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31">
  <si>
    <t xml:space="preserve">Załącznik Nr 2                                                                                                     do sprawozdania Wójta Gminy Godziesze Wielkie</t>
  </si>
  <si>
    <t xml:space="preserve"> z wykonania budżetu Gminy za 2011 r.</t>
  </si>
  <si>
    <r>
      <rPr>
        <b val="true"/>
        <sz val="10"/>
        <rFont val="Times New Roman"/>
        <family val="1"/>
        <charset val="238"/>
      </rPr>
      <t xml:space="preserve">                   </t>
    </r>
    <r>
      <rPr>
        <b val="true"/>
        <u val="single"/>
        <sz val="10"/>
        <rFont val="Times New Roman"/>
        <family val="1"/>
        <charset val="238"/>
      </rPr>
      <t xml:space="preserve">W  Y  D  A  T  K  I</t>
    </r>
  </si>
  <si>
    <t xml:space="preserve">KLASYFIKACJA BUDŻETOWA</t>
  </si>
  <si>
    <t xml:space="preserve">NAZWA</t>
  </si>
  <si>
    <t xml:space="preserve">Plan                            2011</t>
  </si>
  <si>
    <t xml:space="preserve">Wykonanie                                       2011                                                      ogółem</t>
  </si>
  <si>
    <t xml:space="preserve">% realizacji</t>
  </si>
  <si>
    <t xml:space="preserve">Dział</t>
  </si>
  <si>
    <t xml:space="preserve">Rozdział</t>
  </si>
  <si>
    <t xml:space="preserve">Paragra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 na inwestycje jednostek budżetowych</t>
  </si>
  <si>
    <t xml:space="preserve">Wydatki na zakupy inwestycyjne jednostek budżetow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Składki na ubezpieczenia społeczne</t>
  </si>
  <si>
    <t xml:space="preserve">Wynagrodzenia bezosobowe</t>
  </si>
  <si>
    <t xml:space="preserve">Zakup materiałów i wyposażenia</t>
  </si>
  <si>
    <t xml:space="preserve">Zakup usług pozostałych</t>
  </si>
  <si>
    <t xml:space="preserve">Różne opłaty i składki</t>
  </si>
  <si>
    <t xml:space="preserve">Wytwarzanie i zaopatrywanie w energię elektryczną, gaz i wodę </t>
  </si>
  <si>
    <t xml:space="preserve">40002</t>
  </si>
  <si>
    <t xml:space="preserve">Dostarczanie wody</t>
  </si>
  <si>
    <t xml:space="preserve">Zakup energii</t>
  </si>
  <si>
    <t xml:space="preserve">Zakup usług remontowych</t>
  </si>
  <si>
    <t xml:space="preserve">Opłaty z tytułu zakupu usług telekomunikacyjnych świadczonych w ruchomej publicznej sieci telefonicznej</t>
  </si>
  <si>
    <t xml:space="preserve">zakup usług obejmujacych wykonanie ekspertyz, analiz i opinii</t>
  </si>
  <si>
    <t xml:space="preserve">Podróże służbowe krajowe</t>
  </si>
  <si>
    <t xml:space="preserve">Pozostałe odsetki</t>
  </si>
  <si>
    <t xml:space="preserve">Transport i łączność</t>
  </si>
  <si>
    <t xml:space="preserve">60004</t>
  </si>
  <si>
    <t xml:space="preserve">Lokalny transport zbiorowy</t>
  </si>
  <si>
    <t xml:space="preserve">Dotacje celowe przekazane gminie na zadania bieżace realizowane na podstawie porozumień (umów) między jednostkami samorządu terytorialnego </t>
  </si>
  <si>
    <t xml:space="preserve">60014</t>
  </si>
  <si>
    <t xml:space="preserve">Drogi publiczne powiatowe</t>
  </si>
  <si>
    <t xml:space="preserve">Rózne składki i opłaty</t>
  </si>
  <si>
    <t xml:space="preserve">Wydatki  inwestycyjne  jednostek budżetowych</t>
  </si>
  <si>
    <t xml:space="preserve">Dotacja celowa na pomoc finansową udzielaną między jednostkami samorządu terytorialnego na dofinansowanie własnych zadań inwestycyjnych i zakupów inwestycyjnych </t>
  </si>
  <si>
    <t xml:space="preserve">60016</t>
  </si>
  <si>
    <t xml:space="preserve">Drogi publiczne gminne</t>
  </si>
  <si>
    <t xml:space="preserve">Wydatki inwestycyjne jednostek budżetowych</t>
  </si>
  <si>
    <t xml:space="preserve">Dotacje celowe przekazane gminie na inwestycje i zakupy inwestycyjne realizowane na podstawie porozumień (umów) między jednostkami samorza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4210</t>
  </si>
  <si>
    <t xml:space="preserve">4260</t>
  </si>
  <si>
    <t xml:space="preserve">4300</t>
  </si>
  <si>
    <t xml:space="preserve">6050</t>
  </si>
  <si>
    <t xml:space="preserve">6057</t>
  </si>
  <si>
    <t xml:space="preserve">6059</t>
  </si>
  <si>
    <t xml:space="preserve">Gospodarka mieszkaniowa</t>
  </si>
  <si>
    <t xml:space="preserve">Gospodarka gruntami i nieruchomościami</t>
  </si>
  <si>
    <t xml:space="preserve">4170</t>
  </si>
  <si>
    <t xml:space="preserve">Zakup usług pozostałych </t>
  </si>
  <si>
    <t xml:space="preserve">Podatek od nieruchomości</t>
  </si>
  <si>
    <t xml:space="preserve">Działalność usługowa</t>
  </si>
  <si>
    <t xml:space="preserve">Plany zagospodarowania przestrzennego</t>
  </si>
  <si>
    <t xml:space="preserve">Administracja publiczna</t>
  </si>
  <si>
    <t xml:space="preserve">75011</t>
  </si>
  <si>
    <t xml:space="preserve">Urzędy wojewódzkie</t>
  </si>
  <si>
    <t xml:space="preserve">Wynagrodzenia osobowe pracowników</t>
  </si>
  <si>
    <t xml:space="preserve">75022</t>
  </si>
  <si>
    <t xml:space="preserve">Rady gmin ( miast i miast na prawach powiatu)</t>
  </si>
  <si>
    <t xml:space="preserve">Różne wydatki na rzecz osób fizycznych</t>
  </si>
  <si>
    <t xml:space="preserve">75023</t>
  </si>
  <si>
    <t xml:space="preserve">Urzędy gmin (miast i miast na prawach powiatu)</t>
  </si>
  <si>
    <t xml:space="preserve">Wydatki osobowe niezaliczone do wynagrodzeń</t>
  </si>
  <si>
    <t xml:space="preserve">Dodatkowe wynagrodzenia roczne</t>
  </si>
  <si>
    <t xml:space="preserve">Składki na Fundusz Pracy</t>
  </si>
  <si>
    <t xml:space="preserve">Wpłaty na Państwowy Fundusz Rehabilitacji Osób Niepełnosprawnych</t>
  </si>
  <si>
    <t xml:space="preserve">zakup usług zdrowotnych</t>
  </si>
  <si>
    <t xml:space="preserve">Opłaty z tytułu zakupu usług telekomunikacyjnych świadczonych w stacjonarnej sieci telefonicznej</t>
  </si>
  <si>
    <t xml:space="preserve">Podróże służbowe krajowe </t>
  </si>
  <si>
    <t xml:space="preserve">Różne opłaty i składki </t>
  </si>
  <si>
    <t xml:space="preserve">Odpisy na zakładowy fundusz świadczeń socjalnych</t>
  </si>
  <si>
    <t xml:space="preserve">Koszty postępowania sądowego i prokuratorskiego</t>
  </si>
  <si>
    <t xml:space="preserve">Szkolenia pracowników niebędących członkami  korpusu służby cywilnej</t>
  </si>
  <si>
    <t xml:space="preserve">75056</t>
  </si>
  <si>
    <t xml:space="preserve">Spis powszechny i inne</t>
  </si>
  <si>
    <t xml:space="preserve">Wydatki osobowe niezaliczane do wynagrodzeń </t>
  </si>
  <si>
    <t xml:space="preserve">Nagrody o charakterze szczególnym niezaliczane do wynagrodzeń</t>
  </si>
  <si>
    <t xml:space="preserve">Skladki na ubezpieczenia społeczne</t>
  </si>
  <si>
    <t xml:space="preserve">75075</t>
  </si>
  <si>
    <t xml:space="preserve">Promocja jednostek samorządu terytorialnego</t>
  </si>
  <si>
    <t xml:space="preserve">75095</t>
  </si>
  <si>
    <t xml:space="preserve">Rózne wydatki na rzecz osób fizycznych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8</t>
  </si>
  <si>
    <t xml:space="preserve">Wybory do Sejmu i Senatu</t>
  </si>
  <si>
    <t xml:space="preserve">Składki na ubezpieczenia społeczne </t>
  </si>
  <si>
    <t xml:space="preserve">Składki na fundusz Pracy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a celowa z budżetu na finansowanie lub dofinansowanie zadań zleconych do realizacji stowarzyszeniom</t>
  </si>
  <si>
    <t xml:space="preserve">Dochody od osób prawnych, od osób fizycznych i od innych jednostek nie  posiadających osobowości prawnej oraz wydatki związane z ich poborem</t>
  </si>
  <si>
    <t xml:space="preserve">Pobór podatków, opłat i nie opodatkowanych należności budżetowych</t>
  </si>
  <si>
    <t xml:space="preserve">Wynagrodzenie agencyjno-prowizyjne</t>
  </si>
  <si>
    <t xml:space="preserve">Zakup materiałów  i wyposażenia</t>
  </si>
  <si>
    <t xml:space="preserve">4610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adu terytorialnego</t>
  </si>
  <si>
    <t xml:space="preserve">8010</t>
  </si>
  <si>
    <t xml:space="preserve">Rozliczenia z bankami zwiazane z obsługą długu publicznego</t>
  </si>
  <si>
    <t xml:space="preserve">8110</t>
  </si>
  <si>
    <t xml:space="preserve">Odsetki od samorzadowych papierów wartosciowych lub zaciagniętych przez jednostkę samorzadu terytorialnego kredytów i pożyczek</t>
  </si>
  <si>
    <t xml:space="preserve">75704</t>
  </si>
  <si>
    <t xml:space="preserve">Rozliczenia z tytułu poręczeń i gwarancji udzielonych przez Skarb Państwa lub jednostkę samorządu terytorialnego </t>
  </si>
  <si>
    <t xml:space="preserve">8020</t>
  </si>
  <si>
    <t xml:space="preserve">Wypłaty z tytułu poręczeń i gwarancji</t>
  </si>
  <si>
    <t xml:space="preserve">Różne rozliczenia</t>
  </si>
  <si>
    <t xml:space="preserve">75818</t>
  </si>
  <si>
    <t xml:space="preserve">Rezerwy ogólne i celowe</t>
  </si>
  <si>
    <t xml:space="preserve">Rezerwy</t>
  </si>
  <si>
    <t xml:space="preserve">Oświata i wychowanie</t>
  </si>
  <si>
    <t xml:space="preserve">80101</t>
  </si>
  <si>
    <t xml:space="preserve">Szkoły podstawowe</t>
  </si>
  <si>
    <t xml:space="preserve">Stypendia dla uczniów</t>
  </si>
  <si>
    <t xml:space="preserve">Wynagrodzenie osobowe pracowników</t>
  </si>
  <si>
    <t xml:space="preserve">Dodatkowe wynagrodzenie roczne</t>
  </si>
  <si>
    <t xml:space="preserve">Składki na ubezpieczenie społeczne</t>
  </si>
  <si>
    <t xml:space="preserve">Zakup pomocy naukowych, dydaktycznych i książek</t>
  </si>
  <si>
    <t xml:space="preserve">Zakup usług zdrowotnych</t>
  </si>
  <si>
    <t xml:space="preserve">Zakup usług dostępu do sieci internet</t>
  </si>
  <si>
    <t xml:space="preserve">szkolenia pracowników nie będących członkami korpusu służby cywilnej</t>
  </si>
  <si>
    <t xml:space="preserve">Wydatki inwestycyjne jednostek budzetowych</t>
  </si>
  <si>
    <t xml:space="preserve">Wydatki na zakupy inwestycyjne jednostek budzetowych</t>
  </si>
  <si>
    <t xml:space="preserve">80103</t>
  </si>
  <si>
    <t xml:space="preserve">Oddziały przedszkolne w  szkołach podstawowych</t>
  </si>
  <si>
    <t xml:space="preserve">4010</t>
  </si>
  <si>
    <t xml:space="preserve">80104</t>
  </si>
  <si>
    <t xml:space="preserve">Przedszkola </t>
  </si>
  <si>
    <t xml:space="preserve">Wynagrodzenie bezosobowe</t>
  </si>
  <si>
    <t xml:space="preserve">Zakup środków żywności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Różne składki i opłaty</t>
  </si>
  <si>
    <t xml:space="preserve">80120</t>
  </si>
  <si>
    <t xml:space="preserve">Licea Ogólnokształcące</t>
  </si>
  <si>
    <t xml:space="preserve">80146</t>
  </si>
  <si>
    <t xml:space="preserve">Dokształcanie i doskonalenie nauczycieli</t>
  </si>
  <si>
    <t xml:space="preserve">Szkolenie pracowników niebędących członkami korpusu słuzby cywilnej</t>
  </si>
  <si>
    <t xml:space="preserve">80148</t>
  </si>
  <si>
    <t xml:space="preserve">Stołówki szkolne i przedszkolne</t>
  </si>
  <si>
    <t xml:space="preserve">Zakup energii </t>
  </si>
  <si>
    <t xml:space="preserve">80195</t>
  </si>
  <si>
    <t xml:space="preserve">Szkolenia pracowników niebędących członkami korpusu słuzby cywilnej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Pomoc społeczna</t>
  </si>
  <si>
    <t xml:space="preserve">85205</t>
  </si>
  <si>
    <t xml:space="preserve">Zadania w zakresie przeciwdziałania przemocy w rodzinie</t>
  </si>
  <si>
    <t xml:space="preserve">85212</t>
  </si>
  <si>
    <t xml:space="preserve">Świadczenia rodzinne, świadczenia z funduszu alimentacyjnego oraz składki na ubezpieczenie emerytkane i rentowe z ubezpieczenia społecznego</t>
  </si>
  <si>
    <t xml:space="preserve">Zwrot dotacji oraz płatności, w tym wykorzystanych niezgodnie z przeznaczeniem lub wykorzystanych z naruszeniem procedur, o których mowa w art.184 ustawy, pobranych nienależnie lub w nadmiernej wysokości</t>
  </si>
  <si>
    <t xml:space="preserve">Świadczenia społeczne</t>
  </si>
  <si>
    <t xml:space="preserve">Szkolenia pracowników niebędących członkami korpusu służby cywilnej</t>
  </si>
  <si>
    <t xml:space="preserve">85213</t>
  </si>
  <si>
    <t xml:space="preserve">Składki na ubezpieczenie zdrowotne opłacane za osoby pobierające niektóre świadczenia z pomocy społecznej, niektóre świadczenia rodzinne oraz za osoby uczestniczace w zajęciach w centrum integracji społecznej</t>
  </si>
  <si>
    <t xml:space="preserve">Składki  na ubezpieczenia zdrowotne</t>
  </si>
  <si>
    <t xml:space="preserve">85214</t>
  </si>
  <si>
    <t xml:space="preserve">Zasiłki i pomoc w naturze oraz składki na ubezpieczenia emerytalne i rentowe 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Zakup usługzdrowotnych</t>
  </si>
  <si>
    <t xml:space="preserve">Opłaty z tytułu zakupu usług telekomunikacyjnych świadczonych w ruchomej  publicznej sieci telefonicznej</t>
  </si>
  <si>
    <t xml:space="preserve">Odpisy na zakładowy fundusz świadczeń socjalny</t>
  </si>
  <si>
    <t xml:space="preserve">85228</t>
  </si>
  <si>
    <t xml:space="preserve">Usługi opiekuńcze i specjalistyczne usługi opiekuńcze</t>
  </si>
  <si>
    <t xml:space="preserve">85278</t>
  </si>
  <si>
    <t xml:space="preserve">Usuwanie skutków klęsk żywiołowych</t>
  </si>
  <si>
    <t xml:space="preserve">85295</t>
  </si>
  <si>
    <t xml:space="preserve">Zakup usług przez jednostki samorządu terytorialnego od innych jednostek samorządu terytorialnego</t>
  </si>
  <si>
    <t xml:space="preserve">Zakup usług obejmujacych wykonanie ekspertyz, analiz i opinii</t>
  </si>
  <si>
    <t xml:space="preserve">Pozostałe zadania w zakresie polityki społecznej</t>
  </si>
  <si>
    <t xml:space="preserve">85395</t>
  </si>
  <si>
    <t xml:space="preserve">Wynagrodzenia osobowe pracowników </t>
  </si>
  <si>
    <t xml:space="preserve">Wynagrodzenia osobiwe pracowników </t>
  </si>
  <si>
    <t xml:space="preserve">Składki na ubezoieczenie zdrowotne</t>
  </si>
  <si>
    <t xml:space="preserve">Odpis na zakładowy fundusz świadczeń socjalnych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Inne formy pomocy dla uczniów</t>
  </si>
  <si>
    <t xml:space="preserve">85446</t>
  </si>
  <si>
    <t xml:space="preserve">Gospodarka komunalna i ochrona środowiska 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Zakup usług obejmujących wykonanie ekspertyz, analiz i opinii</t>
  </si>
  <si>
    <t xml:space="preserve">Kultura i ochrona dziedzictwa narodowego</t>
  </si>
  <si>
    <t xml:space="preserve">92116</t>
  </si>
  <si>
    <t xml:space="preserve">Biblioteki</t>
  </si>
  <si>
    <t xml:space="preserve">Dotacja podmiotowa z budżetu dla samorzadowej instytucji kultury</t>
  </si>
  <si>
    <t xml:space="preserve">92195</t>
  </si>
  <si>
    <t xml:space="preserve">Pozostała  działalność </t>
  </si>
  <si>
    <t xml:space="preserve">Kultura fizyczna</t>
  </si>
  <si>
    <t xml:space="preserve">92605</t>
  </si>
  <si>
    <t xml:space="preserve">Zadania w zakresie kultury fizycznej</t>
  </si>
  <si>
    <t xml:space="preserve">Dotacje celowe z budzetu jednostki samorzadu terytorialnego, udzielone w trybie art.. 221 ustawy, na finansowanie lub dofinansowanie zadań zleconych do realizacji organizacjom prowadzacym działalność pożytku publicznego.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&quot;- &quot;_z_ł_-;_-@_-"/>
    <numFmt numFmtId="168" formatCode="0.00%"/>
    <numFmt numFmtId="169" formatCode="#,##0.00_ ;\-#,##0.00\ "/>
    <numFmt numFmtId="170" formatCode="#,##0.00"/>
    <numFmt numFmtId="171" formatCode="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true" showOutlineSymbols="true" defaultGridColor="true" view="normal" topLeftCell="A402" colorId="64" zoomScale="100" zoomScaleNormal="100" zoomScalePageLayoutView="100" workbookViewId="0">
      <selection pane="topLeft" activeCell="G405" activeCellId="0" sqref="G40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87"/>
    <col collapsed="false" customWidth="true" hidden="false" outlineLevel="0" max="3" min="3" style="0" width="4.99"/>
    <col collapsed="false" customWidth="true" hidden="false" outlineLevel="0" max="4" min="4" style="0" width="20.25"/>
    <col collapsed="false" customWidth="true" hidden="false" outlineLevel="0" max="5" min="5" style="0" width="14.25"/>
    <col collapsed="false" customWidth="true" hidden="false" outlineLevel="0" max="6" min="6" style="0" width="14.37"/>
  </cols>
  <sheetData>
    <row r="1" customFormat="false" ht="14.25" hidden="false" customHeight="false" outlineLevel="0" collapsed="false">
      <c r="A1" s="1"/>
      <c r="B1" s="2"/>
      <c r="C1" s="3"/>
      <c r="D1" s="4"/>
      <c r="E1" s="5"/>
      <c r="F1" s="6"/>
      <c r="G1" s="6"/>
      <c r="H1" s="5"/>
    </row>
    <row r="2" customFormat="false" ht="26.25" hidden="false" customHeight="true" outlineLevel="0" collapsed="false">
      <c r="A2" s="1"/>
      <c r="B2" s="2"/>
      <c r="C2" s="3"/>
      <c r="D2" s="4"/>
      <c r="E2" s="7" t="s">
        <v>0</v>
      </c>
      <c r="F2" s="7"/>
      <c r="G2" s="7"/>
      <c r="H2" s="7"/>
    </row>
    <row r="3" customFormat="false" ht="14.25" hidden="false" customHeight="false" outlineLevel="0" collapsed="false">
      <c r="A3" s="8"/>
      <c r="B3" s="9"/>
      <c r="C3" s="8"/>
      <c r="D3" s="4"/>
      <c r="E3" s="10" t="s">
        <v>1</v>
      </c>
      <c r="F3" s="6"/>
      <c r="G3" s="6"/>
      <c r="H3" s="5"/>
    </row>
    <row r="4" customFormat="false" ht="15.75" hidden="false" customHeight="false" outlineLevel="0" collapsed="false">
      <c r="A4" s="8"/>
      <c r="B4" s="9"/>
      <c r="C4" s="11"/>
      <c r="D4" s="12"/>
      <c r="E4" s="13"/>
      <c r="F4" s="14"/>
      <c r="G4" s="14"/>
      <c r="H4" s="6"/>
    </row>
    <row r="5" customFormat="false" ht="14.25" hidden="false" customHeight="false" outlineLevel="0" collapsed="false">
      <c r="A5" s="8"/>
      <c r="B5" s="9"/>
      <c r="C5" s="8"/>
      <c r="D5" s="15" t="s">
        <v>2</v>
      </c>
      <c r="E5" s="15"/>
      <c r="F5" s="16"/>
      <c r="G5" s="16"/>
      <c r="H5" s="6"/>
    </row>
    <row r="6" customFormat="false" ht="3.75" hidden="false" customHeight="true" outlineLevel="0" collapsed="false">
      <c r="A6" s="17"/>
      <c r="B6" s="18"/>
      <c r="C6" s="6"/>
      <c r="D6" s="6"/>
      <c r="E6" s="6"/>
      <c r="F6" s="6"/>
      <c r="G6" s="6"/>
      <c r="H6" s="6"/>
    </row>
    <row r="7" customFormat="false" ht="14.25" hidden="false" customHeight="true" outlineLevel="0" collapsed="false">
      <c r="A7" s="19" t="s">
        <v>3</v>
      </c>
      <c r="B7" s="19"/>
      <c r="C7" s="19"/>
      <c r="D7" s="20" t="s">
        <v>4</v>
      </c>
      <c r="E7" s="21" t="s">
        <v>5</v>
      </c>
      <c r="F7" s="21" t="s">
        <v>6</v>
      </c>
      <c r="G7" s="21" t="s">
        <v>7</v>
      </c>
      <c r="H7" s="6"/>
    </row>
    <row r="8" customFormat="false" ht="24.75" hidden="false" customHeight="true" outlineLevel="0" collapsed="false">
      <c r="A8" s="22" t="s">
        <v>8</v>
      </c>
      <c r="B8" s="22" t="s">
        <v>9</v>
      </c>
      <c r="C8" s="22" t="s">
        <v>10</v>
      </c>
      <c r="D8" s="20"/>
      <c r="E8" s="20"/>
      <c r="F8" s="20"/>
      <c r="G8" s="20"/>
      <c r="H8" s="6"/>
    </row>
    <row r="9" customFormat="false" ht="14.25" hidden="false" customHeight="false" outlineLevel="0" collapsed="false">
      <c r="A9" s="23" t="n">
        <v>1</v>
      </c>
      <c r="B9" s="24" t="n">
        <v>2</v>
      </c>
      <c r="C9" s="23" t="n">
        <v>3</v>
      </c>
      <c r="D9" s="25" t="n">
        <v>4</v>
      </c>
      <c r="E9" s="25" t="n">
        <v>5</v>
      </c>
      <c r="F9" s="26" t="n">
        <v>6</v>
      </c>
      <c r="G9" s="26"/>
      <c r="H9" s="27"/>
    </row>
    <row r="10" customFormat="false" ht="14.25" hidden="false" customHeight="false" outlineLevel="0" collapsed="false">
      <c r="A10" s="28" t="s">
        <v>11</v>
      </c>
      <c r="B10" s="29"/>
      <c r="C10" s="30"/>
      <c r="D10" s="31" t="s">
        <v>12</v>
      </c>
      <c r="E10" s="32" t="n">
        <v>728899</v>
      </c>
      <c r="F10" s="32" t="n">
        <v>652710.23</v>
      </c>
      <c r="G10" s="33" t="n">
        <f aca="false">F10/E10</f>
        <v>0.895474174062524</v>
      </c>
      <c r="H10" s="6"/>
    </row>
    <row r="11" customFormat="false" ht="37.5" hidden="false" customHeight="true" outlineLevel="0" collapsed="false">
      <c r="A11" s="34"/>
      <c r="B11" s="34" t="s">
        <v>13</v>
      </c>
      <c r="C11" s="24"/>
      <c r="D11" s="35" t="s">
        <v>14</v>
      </c>
      <c r="E11" s="36" t="n">
        <v>393183</v>
      </c>
      <c r="F11" s="37" t="n">
        <v>317336.92</v>
      </c>
      <c r="G11" s="38" t="n">
        <f aca="false">F11/E11</f>
        <v>0.807097254967789</v>
      </c>
      <c r="H11" s="39"/>
    </row>
    <row r="12" customFormat="false" ht="27" hidden="false" customHeight="true" outlineLevel="0" collapsed="false">
      <c r="A12" s="40"/>
      <c r="B12" s="34"/>
      <c r="C12" s="41" t="n">
        <v>6050</v>
      </c>
      <c r="D12" s="42" t="s">
        <v>15</v>
      </c>
      <c r="E12" s="43" t="n">
        <v>370183</v>
      </c>
      <c r="F12" s="44" t="n">
        <v>317336.92</v>
      </c>
      <c r="G12" s="45" t="n">
        <f aca="false">F12/E12</f>
        <v>0.857243363417553</v>
      </c>
      <c r="H12" s="6"/>
    </row>
    <row r="13" customFormat="false" ht="36.75" hidden="false" customHeight="true" outlineLevel="0" collapsed="false">
      <c r="A13" s="40"/>
      <c r="B13" s="34"/>
      <c r="C13" s="41" t="n">
        <v>6060</v>
      </c>
      <c r="D13" s="42" t="s">
        <v>16</v>
      </c>
      <c r="E13" s="43" t="n">
        <v>23000</v>
      </c>
      <c r="F13" s="46" t="n">
        <v>0</v>
      </c>
      <c r="G13" s="45" t="n">
        <f aca="false">F13/E13</f>
        <v>0</v>
      </c>
      <c r="H13" s="6"/>
    </row>
    <row r="14" customFormat="false" ht="16.5" hidden="false" customHeight="true" outlineLevel="0" collapsed="false">
      <c r="A14" s="24"/>
      <c r="B14" s="34" t="s">
        <v>17</v>
      </c>
      <c r="C14" s="24"/>
      <c r="D14" s="35" t="s">
        <v>18</v>
      </c>
      <c r="E14" s="37" t="n">
        <v>3000</v>
      </c>
      <c r="F14" s="37" t="n">
        <v>2838.1</v>
      </c>
      <c r="G14" s="38" t="n">
        <f aca="false">F14/E14</f>
        <v>0.946033333333333</v>
      </c>
      <c r="H14" s="39"/>
    </row>
    <row r="15" customFormat="false" ht="51" hidden="false" customHeight="false" outlineLevel="0" collapsed="false">
      <c r="A15" s="41"/>
      <c r="B15" s="47"/>
      <c r="C15" s="41" t="n">
        <v>2850</v>
      </c>
      <c r="D15" s="42" t="s">
        <v>19</v>
      </c>
      <c r="E15" s="44" t="n">
        <v>3000</v>
      </c>
      <c r="F15" s="44" t="n">
        <v>2838.1</v>
      </c>
      <c r="G15" s="45" t="n">
        <f aca="false">F15/E15</f>
        <v>0.946033333333333</v>
      </c>
      <c r="H15" s="39"/>
    </row>
    <row r="16" customFormat="false" ht="15" hidden="false" customHeight="false" outlineLevel="0" collapsed="false">
      <c r="A16" s="24"/>
      <c r="B16" s="48" t="s">
        <v>20</v>
      </c>
      <c r="C16" s="48"/>
      <c r="D16" s="35" t="s">
        <v>21</v>
      </c>
      <c r="E16" s="36" t="n">
        <v>332716</v>
      </c>
      <c r="F16" s="37" t="n">
        <v>332535.21</v>
      </c>
      <c r="G16" s="38" t="n">
        <f aca="false">F16/E16</f>
        <v>0.999456623667031</v>
      </c>
      <c r="H16" s="39"/>
    </row>
    <row r="17" customFormat="false" ht="25.5" hidden="false" customHeight="false" outlineLevel="0" collapsed="false">
      <c r="A17" s="23"/>
      <c r="B17" s="34"/>
      <c r="C17" s="49" t="n">
        <v>4110</v>
      </c>
      <c r="D17" s="42" t="s">
        <v>22</v>
      </c>
      <c r="E17" s="43" t="n">
        <v>579.16</v>
      </c>
      <c r="F17" s="44" t="n">
        <v>578.2</v>
      </c>
      <c r="G17" s="45" t="n">
        <f aca="false">F17/E17</f>
        <v>0.998342426963188</v>
      </c>
      <c r="H17" s="6"/>
    </row>
    <row r="18" customFormat="false" ht="19.5" hidden="false" customHeight="true" outlineLevel="0" collapsed="false">
      <c r="A18" s="23"/>
      <c r="B18" s="34"/>
      <c r="C18" s="49" t="n">
        <v>4170</v>
      </c>
      <c r="D18" s="42" t="s">
        <v>23</v>
      </c>
      <c r="E18" s="43" t="n">
        <v>3784.4</v>
      </c>
      <c r="F18" s="44" t="n">
        <v>3784</v>
      </c>
      <c r="G18" s="45" t="n">
        <f aca="false">F18/E18</f>
        <v>0.999894302927809</v>
      </c>
      <c r="H18" s="6"/>
    </row>
    <row r="19" customFormat="false" ht="25.5" hidden="false" customHeight="false" outlineLevel="0" collapsed="false">
      <c r="A19" s="23"/>
      <c r="B19" s="34"/>
      <c r="C19" s="49" t="n">
        <v>4210</v>
      </c>
      <c r="D19" s="42" t="s">
        <v>24</v>
      </c>
      <c r="E19" s="43" t="n">
        <v>588.84</v>
      </c>
      <c r="F19" s="44" t="n">
        <v>503.61</v>
      </c>
      <c r="G19" s="45" t="n">
        <f aca="false">F19/E19</f>
        <v>0.855257794986754</v>
      </c>
      <c r="H19" s="6"/>
    </row>
    <row r="20" customFormat="false" ht="14.25" hidden="false" customHeight="false" outlineLevel="0" collapsed="false">
      <c r="A20" s="23"/>
      <c r="B20" s="34"/>
      <c r="C20" s="49" t="n">
        <v>4300</v>
      </c>
      <c r="D20" s="42" t="s">
        <v>25</v>
      </c>
      <c r="E20" s="43" t="n">
        <v>1571.8</v>
      </c>
      <c r="F20" s="44" t="n">
        <v>1478.45</v>
      </c>
      <c r="G20" s="45" t="n">
        <f aca="false">F20/E20</f>
        <v>0.94060949230182</v>
      </c>
      <c r="H20" s="6"/>
    </row>
    <row r="21" customFormat="false" ht="14.25" hidden="false" customHeight="false" outlineLevel="0" collapsed="false">
      <c r="A21" s="23"/>
      <c r="B21" s="34"/>
      <c r="C21" s="49" t="n">
        <v>4430</v>
      </c>
      <c r="D21" s="42" t="s">
        <v>26</v>
      </c>
      <c r="E21" s="43" t="n">
        <v>326191.8</v>
      </c>
      <c r="F21" s="44" t="n">
        <v>326190.95</v>
      </c>
      <c r="G21" s="45" t="n">
        <f aca="false">F21/E21</f>
        <v>0.99999739417116</v>
      </c>
      <c r="H21" s="6"/>
    </row>
    <row r="22" customFormat="false" ht="38.25" hidden="false" customHeight="false" outlineLevel="0" collapsed="false">
      <c r="A22" s="50" t="n">
        <v>400</v>
      </c>
      <c r="B22" s="28"/>
      <c r="C22" s="51"/>
      <c r="D22" s="31" t="s">
        <v>27</v>
      </c>
      <c r="E22" s="32" t="n">
        <v>526222</v>
      </c>
      <c r="F22" s="32" t="n">
        <v>462027.22</v>
      </c>
      <c r="G22" s="52" t="n">
        <f aca="false">F22/E22</f>
        <v>0.878008179057508</v>
      </c>
      <c r="H22" s="27"/>
    </row>
    <row r="23" customFormat="false" ht="15" hidden="false" customHeight="false" outlineLevel="0" collapsed="false">
      <c r="A23" s="24"/>
      <c r="B23" s="34" t="s">
        <v>28</v>
      </c>
      <c r="C23" s="24"/>
      <c r="D23" s="35" t="s">
        <v>29</v>
      </c>
      <c r="E23" s="36" t="n">
        <v>526222</v>
      </c>
      <c r="F23" s="37" t="n">
        <v>462027.22</v>
      </c>
      <c r="G23" s="38" t="n">
        <f aca="false">F23/E23</f>
        <v>0.878008179057508</v>
      </c>
      <c r="H23" s="39"/>
    </row>
    <row r="24" customFormat="false" ht="15.75" hidden="false" customHeight="true" outlineLevel="0" collapsed="false">
      <c r="A24" s="24"/>
      <c r="B24" s="47"/>
      <c r="C24" s="41" t="n">
        <v>4170</v>
      </c>
      <c r="D24" s="42" t="s">
        <v>23</v>
      </c>
      <c r="E24" s="43" t="n">
        <v>9685</v>
      </c>
      <c r="F24" s="44" t="n">
        <v>9000</v>
      </c>
      <c r="G24" s="45" t="n">
        <f aca="false">F24/E24</f>
        <v>0.929272070211668</v>
      </c>
      <c r="H24" s="39"/>
    </row>
    <row r="25" customFormat="false" ht="25.5" hidden="false" customHeight="false" outlineLevel="0" collapsed="false">
      <c r="A25" s="23"/>
      <c r="B25" s="34"/>
      <c r="C25" s="41" t="n">
        <v>4210</v>
      </c>
      <c r="D25" s="42" t="s">
        <v>24</v>
      </c>
      <c r="E25" s="43" t="n">
        <v>30000</v>
      </c>
      <c r="F25" s="44" t="n">
        <v>25456.86</v>
      </c>
      <c r="G25" s="45" t="n">
        <f aca="false">F25/E25</f>
        <v>0.848562</v>
      </c>
      <c r="H25" s="6"/>
    </row>
    <row r="26" customFormat="false" ht="14.25" hidden="false" customHeight="false" outlineLevel="0" collapsed="false">
      <c r="A26" s="23"/>
      <c r="B26" s="34"/>
      <c r="C26" s="41" t="n">
        <v>4260</v>
      </c>
      <c r="D26" s="42" t="s">
        <v>30</v>
      </c>
      <c r="E26" s="43" t="n">
        <v>365757</v>
      </c>
      <c r="F26" s="44" t="n">
        <v>328716.74</v>
      </c>
      <c r="G26" s="45" t="n">
        <f aca="false">F26/E26</f>
        <v>0.898729867097554</v>
      </c>
      <c r="H26" s="6"/>
    </row>
    <row r="27" customFormat="false" ht="14.25" hidden="false" customHeight="false" outlineLevel="0" collapsed="false">
      <c r="A27" s="23"/>
      <c r="B27" s="34"/>
      <c r="C27" s="41" t="n">
        <v>4270</v>
      </c>
      <c r="D27" s="42" t="s">
        <v>31</v>
      </c>
      <c r="E27" s="43" t="n">
        <v>7000</v>
      </c>
      <c r="F27" s="44" t="n">
        <v>5100</v>
      </c>
      <c r="G27" s="45" t="n">
        <f aca="false">F27/E27</f>
        <v>0.728571428571429</v>
      </c>
      <c r="H27" s="6"/>
    </row>
    <row r="28" customFormat="false" ht="14.25" hidden="false" customHeight="false" outlineLevel="0" collapsed="false">
      <c r="A28" s="23"/>
      <c r="B28" s="34"/>
      <c r="C28" s="41" t="n">
        <v>4300</v>
      </c>
      <c r="D28" s="42" t="s">
        <v>25</v>
      </c>
      <c r="E28" s="43" t="n">
        <v>100000</v>
      </c>
      <c r="F28" s="44" t="n">
        <v>80445.36</v>
      </c>
      <c r="G28" s="45" t="n">
        <f aca="false">F28/E28</f>
        <v>0.8044536</v>
      </c>
      <c r="H28" s="6"/>
    </row>
    <row r="29" customFormat="false" ht="51" hidden="false" customHeight="false" outlineLevel="0" collapsed="false">
      <c r="A29" s="23"/>
      <c r="B29" s="34"/>
      <c r="C29" s="41" t="n">
        <v>4360</v>
      </c>
      <c r="D29" s="42" t="s">
        <v>32</v>
      </c>
      <c r="E29" s="43" t="n">
        <v>1000</v>
      </c>
      <c r="F29" s="44" t="n">
        <v>693.9</v>
      </c>
      <c r="G29" s="45" t="n">
        <f aca="false">F29/E29</f>
        <v>0.6939</v>
      </c>
      <c r="H29" s="6"/>
    </row>
    <row r="30" customFormat="false" ht="38.25" hidden="false" customHeight="false" outlineLevel="0" collapsed="false">
      <c r="A30" s="23"/>
      <c r="B30" s="34"/>
      <c r="C30" s="41" t="n">
        <v>4390</v>
      </c>
      <c r="D30" s="42" t="s">
        <v>33</v>
      </c>
      <c r="E30" s="43" t="n">
        <v>1400</v>
      </c>
      <c r="F30" s="44" t="n">
        <v>1395</v>
      </c>
      <c r="G30" s="45" t="n">
        <f aca="false">F30/E30</f>
        <v>0.996428571428571</v>
      </c>
      <c r="H30" s="6"/>
    </row>
    <row r="31" customFormat="false" ht="14.25" hidden="false" customHeight="false" outlineLevel="0" collapsed="false">
      <c r="A31" s="23"/>
      <c r="B31" s="34"/>
      <c r="C31" s="53" t="n">
        <v>4410</v>
      </c>
      <c r="D31" s="42" t="s">
        <v>34</v>
      </c>
      <c r="E31" s="43" t="n">
        <v>7615</v>
      </c>
      <c r="F31" s="44" t="n">
        <v>7454.36</v>
      </c>
      <c r="G31" s="45" t="n">
        <f aca="false">F31/E31</f>
        <v>0.978904793171372</v>
      </c>
      <c r="H31" s="6"/>
    </row>
    <row r="32" customFormat="false" ht="14.25" hidden="false" customHeight="false" outlineLevel="0" collapsed="false">
      <c r="A32" s="23"/>
      <c r="B32" s="34"/>
      <c r="C32" s="53" t="n">
        <v>4580</v>
      </c>
      <c r="D32" s="42" t="s">
        <v>35</v>
      </c>
      <c r="E32" s="43" t="n">
        <v>3765</v>
      </c>
      <c r="F32" s="44" t="n">
        <v>3765</v>
      </c>
      <c r="G32" s="45" t="n">
        <f aca="false">F32/E32</f>
        <v>1</v>
      </c>
      <c r="H32" s="6"/>
    </row>
    <row r="33" customFormat="false" ht="14.25" hidden="false" customHeight="false" outlineLevel="0" collapsed="false">
      <c r="A33" s="50" t="n">
        <v>600</v>
      </c>
      <c r="B33" s="29"/>
      <c r="C33" s="50"/>
      <c r="D33" s="31" t="s">
        <v>36</v>
      </c>
      <c r="E33" s="32" t="n">
        <v>2641873</v>
      </c>
      <c r="F33" s="32" t="n">
        <v>2518615.28</v>
      </c>
      <c r="G33" s="33" t="n">
        <f aca="false">F33/E33</f>
        <v>0.953344570310533</v>
      </c>
      <c r="H33" s="6"/>
    </row>
    <row r="34" customFormat="false" ht="18" hidden="false" customHeight="true" outlineLevel="0" collapsed="false">
      <c r="A34" s="24"/>
      <c r="B34" s="34" t="s">
        <v>37</v>
      </c>
      <c r="C34" s="24"/>
      <c r="D34" s="54" t="s">
        <v>38</v>
      </c>
      <c r="E34" s="36" t="n">
        <v>86100</v>
      </c>
      <c r="F34" s="37" t="n">
        <v>65844</v>
      </c>
      <c r="G34" s="38" t="n">
        <f aca="false">F34/E34</f>
        <v>0.764738675958188</v>
      </c>
      <c r="H34" s="39"/>
    </row>
    <row r="35" customFormat="false" ht="76.5" hidden="false" customHeight="false" outlineLevel="0" collapsed="false">
      <c r="A35" s="24"/>
      <c r="B35" s="34"/>
      <c r="C35" s="41" t="n">
        <v>2310</v>
      </c>
      <c r="D35" s="42" t="s">
        <v>39</v>
      </c>
      <c r="E35" s="43" t="n">
        <v>9444</v>
      </c>
      <c r="F35" s="44" t="n">
        <v>9444</v>
      </c>
      <c r="G35" s="45" t="n">
        <f aca="false">F35/E35</f>
        <v>1</v>
      </c>
      <c r="H35" s="39"/>
    </row>
    <row r="36" customFormat="false" ht="14.25" hidden="false" customHeight="false" outlineLevel="0" collapsed="false">
      <c r="A36" s="23"/>
      <c r="B36" s="34"/>
      <c r="C36" s="41" t="n">
        <v>4300</v>
      </c>
      <c r="D36" s="42" t="s">
        <v>25</v>
      </c>
      <c r="E36" s="43" t="n">
        <v>76656</v>
      </c>
      <c r="F36" s="44" t="n">
        <v>56400</v>
      </c>
      <c r="G36" s="45" t="n">
        <f aca="false">F36/E36</f>
        <v>0.735754539762054</v>
      </c>
      <c r="H36" s="6"/>
    </row>
    <row r="37" customFormat="false" ht="15" hidden="false" customHeight="false" outlineLevel="0" collapsed="false">
      <c r="A37" s="24"/>
      <c r="B37" s="34" t="s">
        <v>40</v>
      </c>
      <c r="C37" s="24"/>
      <c r="D37" s="35" t="s">
        <v>41</v>
      </c>
      <c r="E37" s="36" t="n">
        <v>601217</v>
      </c>
      <c r="F37" s="37" t="n">
        <v>563861.35</v>
      </c>
      <c r="G37" s="55" t="n">
        <f aca="false">F37/E37</f>
        <v>0.937866610558251</v>
      </c>
      <c r="H37" s="39"/>
    </row>
    <row r="38" customFormat="false" ht="15" hidden="false" customHeight="false" outlineLevel="0" collapsed="false">
      <c r="A38" s="24"/>
      <c r="B38" s="34"/>
      <c r="C38" s="41" t="n">
        <v>4270</v>
      </c>
      <c r="D38" s="42" t="s">
        <v>31</v>
      </c>
      <c r="E38" s="43" t="n">
        <v>30000</v>
      </c>
      <c r="F38" s="44" t="n">
        <v>29998.65</v>
      </c>
      <c r="G38" s="45" t="n">
        <f aca="false">F38/E38</f>
        <v>0.999955</v>
      </c>
      <c r="H38" s="39"/>
    </row>
    <row r="39" customFormat="false" ht="15" hidden="false" customHeight="false" outlineLevel="0" collapsed="false">
      <c r="A39" s="24"/>
      <c r="B39" s="34"/>
      <c r="C39" s="41" t="n">
        <v>4300</v>
      </c>
      <c r="D39" s="42" t="s">
        <v>25</v>
      </c>
      <c r="E39" s="43" t="n">
        <v>30000</v>
      </c>
      <c r="F39" s="44" t="n">
        <v>12738.82</v>
      </c>
      <c r="G39" s="45" t="n">
        <f aca="false">F39/E39</f>
        <v>0.424627333333333</v>
      </c>
      <c r="H39" s="39"/>
    </row>
    <row r="40" customFormat="false" ht="15" hidden="false" customHeight="false" outlineLevel="0" collapsed="false">
      <c r="A40" s="41"/>
      <c r="B40" s="47"/>
      <c r="C40" s="41" t="n">
        <v>4430</v>
      </c>
      <c r="D40" s="42" t="s">
        <v>42</v>
      </c>
      <c r="E40" s="43" t="n">
        <v>2000</v>
      </c>
      <c r="F40" s="44" t="n">
        <v>245.65</v>
      </c>
      <c r="G40" s="45" t="n">
        <f aca="false">F40/E40</f>
        <v>0.122825</v>
      </c>
      <c r="H40" s="39"/>
    </row>
    <row r="41" customFormat="false" ht="25.5" hidden="false" customHeight="false" outlineLevel="0" collapsed="false">
      <c r="A41" s="23"/>
      <c r="B41" s="34"/>
      <c r="C41" s="41" t="n">
        <v>6050</v>
      </c>
      <c r="D41" s="42" t="s">
        <v>43</v>
      </c>
      <c r="E41" s="43" t="n">
        <v>150400</v>
      </c>
      <c r="F41" s="44" t="n">
        <v>132061.23</v>
      </c>
      <c r="G41" s="45" t="n">
        <f aca="false">F41/E41</f>
        <v>0.878066688829787</v>
      </c>
      <c r="H41" s="6"/>
    </row>
    <row r="42" customFormat="false" ht="89.25" hidden="false" customHeight="false" outlineLevel="0" collapsed="false">
      <c r="A42" s="23"/>
      <c r="B42" s="34"/>
      <c r="C42" s="41" t="n">
        <v>6300</v>
      </c>
      <c r="D42" s="42" t="s">
        <v>44</v>
      </c>
      <c r="E42" s="43" t="n">
        <v>388817</v>
      </c>
      <c r="F42" s="44" t="n">
        <v>388817</v>
      </c>
      <c r="G42" s="45" t="n">
        <f aca="false">F42/E42</f>
        <v>1</v>
      </c>
      <c r="H42" s="6"/>
    </row>
    <row r="43" customFormat="false" ht="15" hidden="false" customHeight="false" outlineLevel="0" collapsed="false">
      <c r="A43" s="24"/>
      <c r="B43" s="34" t="s">
        <v>45</v>
      </c>
      <c r="C43" s="24"/>
      <c r="D43" s="35" t="s">
        <v>46</v>
      </c>
      <c r="E43" s="36" t="n">
        <v>1954556</v>
      </c>
      <c r="F43" s="37" t="n">
        <v>1888909.93</v>
      </c>
      <c r="G43" s="38" t="n">
        <f aca="false">F43/E43</f>
        <v>0.966413819813809</v>
      </c>
      <c r="H43" s="39"/>
    </row>
    <row r="44" customFormat="false" ht="18" hidden="false" customHeight="true" outlineLevel="0" collapsed="false">
      <c r="A44" s="41"/>
      <c r="B44" s="47"/>
      <c r="C44" s="41" t="n">
        <v>4170</v>
      </c>
      <c r="D44" s="42" t="s">
        <v>23</v>
      </c>
      <c r="E44" s="43" t="n">
        <v>20000</v>
      </c>
      <c r="F44" s="44" t="n">
        <v>13489.63</v>
      </c>
      <c r="G44" s="45" t="n">
        <f aca="false">F44/E44</f>
        <v>0.6744815</v>
      </c>
      <c r="H44" s="39"/>
    </row>
    <row r="45" customFormat="false" ht="25.5" hidden="false" customHeight="false" outlineLevel="0" collapsed="false">
      <c r="A45" s="23"/>
      <c r="B45" s="34"/>
      <c r="C45" s="41" t="n">
        <v>4210</v>
      </c>
      <c r="D45" s="42" t="s">
        <v>24</v>
      </c>
      <c r="E45" s="43" t="n">
        <v>124723</v>
      </c>
      <c r="F45" s="44" t="n">
        <v>111318.2</v>
      </c>
      <c r="G45" s="45" t="n">
        <f aca="false">F45/E45</f>
        <v>0.892523431925146</v>
      </c>
      <c r="H45" s="6"/>
    </row>
    <row r="46" customFormat="false" ht="14.25" hidden="false" customHeight="false" outlineLevel="0" collapsed="false">
      <c r="A46" s="23"/>
      <c r="B46" s="34"/>
      <c r="C46" s="41" t="n">
        <v>4270</v>
      </c>
      <c r="D46" s="42" t="s">
        <v>31</v>
      </c>
      <c r="E46" s="43" t="n">
        <v>20000</v>
      </c>
      <c r="F46" s="44" t="n">
        <v>18265.5</v>
      </c>
      <c r="G46" s="45" t="n">
        <f aca="false">F46/E46</f>
        <v>0.913275</v>
      </c>
      <c r="H46" s="6"/>
    </row>
    <row r="47" customFormat="false" ht="14.25" hidden="false" customHeight="false" outlineLevel="0" collapsed="false">
      <c r="A47" s="23"/>
      <c r="B47" s="34"/>
      <c r="C47" s="41" t="n">
        <v>4300</v>
      </c>
      <c r="D47" s="42" t="s">
        <v>25</v>
      </c>
      <c r="E47" s="43" t="n">
        <v>163399</v>
      </c>
      <c r="F47" s="44" t="n">
        <v>126244.02</v>
      </c>
      <c r="G47" s="45" t="n">
        <f aca="false">F47/E47</f>
        <v>0.772611949889534</v>
      </c>
      <c r="H47" s="6"/>
    </row>
    <row r="48" customFormat="false" ht="14.25" hidden="false" customHeight="false" outlineLevel="0" collapsed="false">
      <c r="A48" s="23"/>
      <c r="B48" s="34"/>
      <c r="C48" s="41" t="n">
        <v>4430</v>
      </c>
      <c r="D48" s="42" t="s">
        <v>26</v>
      </c>
      <c r="E48" s="43" t="n">
        <v>15000</v>
      </c>
      <c r="F48" s="44" t="n">
        <v>15000</v>
      </c>
      <c r="G48" s="45" t="n">
        <f aca="false">F48/E48</f>
        <v>1</v>
      </c>
      <c r="H48" s="6"/>
    </row>
    <row r="49" customFormat="false" ht="25.5" hidden="false" customHeight="false" outlineLevel="0" collapsed="false">
      <c r="A49" s="23"/>
      <c r="B49" s="34"/>
      <c r="C49" s="41" t="n">
        <v>6050</v>
      </c>
      <c r="D49" s="42" t="s">
        <v>47</v>
      </c>
      <c r="E49" s="43" t="n">
        <v>1446200</v>
      </c>
      <c r="F49" s="44" t="n">
        <v>1439359.12</v>
      </c>
      <c r="G49" s="45" t="n">
        <f aca="false">F49/E49</f>
        <v>0.995269755220578</v>
      </c>
      <c r="H49" s="6"/>
    </row>
    <row r="50" customFormat="false" ht="89.25" hidden="false" customHeight="false" outlineLevel="0" collapsed="false">
      <c r="A50" s="23"/>
      <c r="B50" s="34"/>
      <c r="C50" s="41" t="n">
        <v>6610</v>
      </c>
      <c r="D50" s="42" t="s">
        <v>48</v>
      </c>
      <c r="E50" s="43" t="n">
        <v>165234</v>
      </c>
      <c r="F50" s="44" t="n">
        <v>165233.46</v>
      </c>
      <c r="G50" s="45" t="n">
        <f aca="false">F50/E50</f>
        <v>0.999996731907477</v>
      </c>
      <c r="H50" s="6"/>
    </row>
    <row r="51" customFormat="false" ht="14.25" hidden="false" customHeight="false" outlineLevel="0" collapsed="false">
      <c r="A51" s="56" t="s">
        <v>49</v>
      </c>
      <c r="B51" s="57"/>
      <c r="C51" s="56"/>
      <c r="D51" s="31" t="s">
        <v>50</v>
      </c>
      <c r="E51" s="32" t="n">
        <v>306849</v>
      </c>
      <c r="F51" s="32" t="n">
        <v>303697.69</v>
      </c>
      <c r="G51" s="33" t="n">
        <f aca="false">F51/E51</f>
        <v>0.98973009525858</v>
      </c>
      <c r="H51" s="27"/>
    </row>
    <row r="52" customFormat="false" ht="27" hidden="false" customHeight="false" outlineLevel="0" collapsed="false">
      <c r="A52" s="24"/>
      <c r="B52" s="48" t="s">
        <v>51</v>
      </c>
      <c r="C52" s="48"/>
      <c r="D52" s="35" t="s">
        <v>52</v>
      </c>
      <c r="E52" s="36" t="n">
        <v>306849</v>
      </c>
      <c r="F52" s="37" t="n">
        <v>303697.69</v>
      </c>
      <c r="G52" s="38" t="n">
        <f aca="false">F52/E52</f>
        <v>0.98973009525858</v>
      </c>
      <c r="H52" s="39"/>
    </row>
    <row r="53" customFormat="false" ht="25.5" hidden="false" customHeight="false" outlineLevel="0" collapsed="false">
      <c r="A53" s="23"/>
      <c r="B53" s="48"/>
      <c r="C53" s="58" t="s">
        <v>53</v>
      </c>
      <c r="D53" s="42" t="s">
        <v>24</v>
      </c>
      <c r="E53" s="43" t="n">
        <v>1980</v>
      </c>
      <c r="F53" s="44" t="n">
        <v>848.96</v>
      </c>
      <c r="G53" s="45" t="n">
        <f aca="false">F53/E53</f>
        <v>0.428767676767677</v>
      </c>
      <c r="H53" s="6"/>
    </row>
    <row r="54" customFormat="false" ht="14.25" hidden="false" customHeight="false" outlineLevel="0" collapsed="false">
      <c r="A54" s="23"/>
      <c r="B54" s="48"/>
      <c r="C54" s="58" t="s">
        <v>54</v>
      </c>
      <c r="D54" s="42" t="s">
        <v>30</v>
      </c>
      <c r="E54" s="43" t="n">
        <v>2000</v>
      </c>
      <c r="F54" s="44" t="n">
        <v>1109.32</v>
      </c>
      <c r="G54" s="45" t="n">
        <f aca="false">F54/E54</f>
        <v>0.55466</v>
      </c>
      <c r="H54" s="6"/>
    </row>
    <row r="55" customFormat="false" ht="14.25" hidden="false" customHeight="false" outlineLevel="0" collapsed="false">
      <c r="A55" s="23"/>
      <c r="B55" s="48"/>
      <c r="C55" s="58" t="s">
        <v>55</v>
      </c>
      <c r="D55" s="42" t="s">
        <v>25</v>
      </c>
      <c r="E55" s="43" t="n">
        <v>4020</v>
      </c>
      <c r="F55" s="44" t="n">
        <v>3586.9</v>
      </c>
      <c r="G55" s="45" t="n">
        <f aca="false">F55/E55</f>
        <v>0.89226368159204</v>
      </c>
      <c r="H55" s="6"/>
    </row>
    <row r="56" customFormat="false" ht="25.5" hidden="false" customHeight="false" outlineLevel="0" collapsed="false">
      <c r="A56" s="23"/>
      <c r="B56" s="48"/>
      <c r="C56" s="58" t="s">
        <v>56</v>
      </c>
      <c r="D56" s="42" t="s">
        <v>47</v>
      </c>
      <c r="E56" s="43" t="n">
        <v>431</v>
      </c>
      <c r="F56" s="44" t="n">
        <v>430.5</v>
      </c>
      <c r="G56" s="45" t="n">
        <f aca="false">F56/E56</f>
        <v>0.998839907192575</v>
      </c>
      <c r="H56" s="6"/>
    </row>
    <row r="57" customFormat="false" ht="25.5" hidden="false" customHeight="false" outlineLevel="0" collapsed="false">
      <c r="A57" s="23"/>
      <c r="B57" s="48"/>
      <c r="C57" s="58" t="s">
        <v>57</v>
      </c>
      <c r="D57" s="42" t="s">
        <v>47</v>
      </c>
      <c r="E57" s="43" t="n">
        <v>180245</v>
      </c>
      <c r="F57" s="44" t="n">
        <v>180244.22</v>
      </c>
      <c r="G57" s="45" t="n">
        <f aca="false">F57/E57</f>
        <v>0.999995672556798</v>
      </c>
      <c r="H57" s="6"/>
    </row>
    <row r="58" customFormat="false" ht="25.5" hidden="false" customHeight="false" outlineLevel="0" collapsed="false">
      <c r="A58" s="23"/>
      <c r="B58" s="34"/>
      <c r="C58" s="58" t="s">
        <v>58</v>
      </c>
      <c r="D58" s="42" t="s">
        <v>47</v>
      </c>
      <c r="E58" s="43" t="n">
        <v>118173</v>
      </c>
      <c r="F58" s="44" t="n">
        <v>117477.79</v>
      </c>
      <c r="G58" s="45" t="n">
        <f aca="false">F58/E58</f>
        <v>0.994117014884957</v>
      </c>
      <c r="H58" s="6"/>
    </row>
    <row r="59" customFormat="false" ht="14.25" hidden="false" customHeight="false" outlineLevel="0" collapsed="false">
      <c r="A59" s="50" t="n">
        <v>700</v>
      </c>
      <c r="B59" s="29"/>
      <c r="C59" s="50"/>
      <c r="D59" s="31" t="s">
        <v>59</v>
      </c>
      <c r="E59" s="32" t="n">
        <v>166410</v>
      </c>
      <c r="F59" s="32" t="n">
        <v>154033.82</v>
      </c>
      <c r="G59" s="33" t="n">
        <f aca="false">F59/E59</f>
        <v>0.925628387717084</v>
      </c>
      <c r="H59" s="6"/>
    </row>
    <row r="60" customFormat="false" ht="27" hidden="false" customHeight="false" outlineLevel="0" collapsed="false">
      <c r="A60" s="24"/>
      <c r="B60" s="48" t="n">
        <v>70005</v>
      </c>
      <c r="C60" s="48"/>
      <c r="D60" s="35" t="s">
        <v>60</v>
      </c>
      <c r="E60" s="59" t="n">
        <v>166410</v>
      </c>
      <c r="F60" s="60" t="n">
        <v>154033.82</v>
      </c>
      <c r="G60" s="38" t="n">
        <f aca="false">F60/E60</f>
        <v>0.925628387717084</v>
      </c>
      <c r="H60" s="39"/>
    </row>
    <row r="61" customFormat="false" ht="25.5" hidden="false" customHeight="false" outlineLevel="0" collapsed="false">
      <c r="A61" s="24"/>
      <c r="B61" s="48"/>
      <c r="C61" s="58" t="s">
        <v>61</v>
      </c>
      <c r="D61" s="42" t="s">
        <v>23</v>
      </c>
      <c r="E61" s="61" t="n">
        <v>15500</v>
      </c>
      <c r="F61" s="62" t="n">
        <v>7370</v>
      </c>
      <c r="G61" s="45" t="n">
        <f aca="false">F61/E61</f>
        <v>0.475483870967742</v>
      </c>
      <c r="H61" s="39"/>
    </row>
    <row r="62" customFormat="false" ht="25.5" hidden="false" customHeight="false" outlineLevel="0" collapsed="false">
      <c r="A62" s="23"/>
      <c r="B62" s="34"/>
      <c r="C62" s="58" t="n">
        <v>4210</v>
      </c>
      <c r="D62" s="42" t="s">
        <v>24</v>
      </c>
      <c r="E62" s="43" t="n">
        <v>19210</v>
      </c>
      <c r="F62" s="44" t="n">
        <v>16842.14</v>
      </c>
      <c r="G62" s="45" t="n">
        <f aca="false">F62/E62</f>
        <v>0.876738157209787</v>
      </c>
      <c r="H62" s="6"/>
    </row>
    <row r="63" customFormat="false" ht="14.25" hidden="false" customHeight="false" outlineLevel="0" collapsed="false">
      <c r="A63" s="23"/>
      <c r="B63" s="34"/>
      <c r="C63" s="58" t="n">
        <v>4260</v>
      </c>
      <c r="D63" s="42" t="s">
        <v>30</v>
      </c>
      <c r="E63" s="43" t="n">
        <v>12000</v>
      </c>
      <c r="F63" s="44" t="n">
        <v>11689.35</v>
      </c>
      <c r="G63" s="45" t="n">
        <f aca="false">F63/E63</f>
        <v>0.9741125</v>
      </c>
      <c r="H63" s="6"/>
    </row>
    <row r="64" customFormat="false" ht="14.25" hidden="false" customHeight="false" outlineLevel="0" collapsed="false">
      <c r="A64" s="23"/>
      <c r="B64" s="34"/>
      <c r="C64" s="58" t="n">
        <v>4300</v>
      </c>
      <c r="D64" s="42" t="s">
        <v>62</v>
      </c>
      <c r="E64" s="43" t="n">
        <v>12500</v>
      </c>
      <c r="F64" s="44" t="n">
        <v>11169.33</v>
      </c>
      <c r="G64" s="45" t="n">
        <f aca="false">F64/E64</f>
        <v>0.8935464</v>
      </c>
      <c r="H64" s="6"/>
    </row>
    <row r="65" customFormat="false" ht="14.25" hidden="false" customHeight="false" outlineLevel="0" collapsed="false">
      <c r="A65" s="23"/>
      <c r="B65" s="34"/>
      <c r="C65" s="58" t="n">
        <v>4430</v>
      </c>
      <c r="D65" s="42" t="s">
        <v>26</v>
      </c>
      <c r="E65" s="43" t="n">
        <v>7000</v>
      </c>
      <c r="F65" s="44" t="n">
        <v>6787</v>
      </c>
      <c r="G65" s="45" t="n">
        <f aca="false">F65/E65</f>
        <v>0.969571428571429</v>
      </c>
      <c r="H65" s="6"/>
    </row>
    <row r="66" customFormat="false" ht="14.25" hidden="false" customHeight="false" outlineLevel="0" collapsed="false">
      <c r="A66" s="23"/>
      <c r="B66" s="34"/>
      <c r="C66" s="58" t="n">
        <v>4480</v>
      </c>
      <c r="D66" s="42" t="s">
        <v>63</v>
      </c>
      <c r="E66" s="43" t="n">
        <v>100200</v>
      </c>
      <c r="F66" s="44" t="n">
        <v>100176</v>
      </c>
      <c r="G66" s="45" t="n">
        <f aca="false">F66/E66</f>
        <v>0.999760479041916</v>
      </c>
      <c r="H66" s="6"/>
    </row>
    <row r="67" customFormat="false" ht="14.25" hidden="false" customHeight="false" outlineLevel="0" collapsed="false">
      <c r="A67" s="56" t="n">
        <v>710</v>
      </c>
      <c r="B67" s="56"/>
      <c r="C67" s="56"/>
      <c r="D67" s="31" t="s">
        <v>64</v>
      </c>
      <c r="E67" s="32" t="n">
        <v>59600</v>
      </c>
      <c r="F67" s="32" t="n">
        <v>37332.5</v>
      </c>
      <c r="G67" s="63" t="n">
        <f aca="false">F67/E67</f>
        <v>0.62638422818792</v>
      </c>
      <c r="H67" s="27"/>
    </row>
    <row r="68" customFormat="false" ht="27" hidden="false" customHeight="false" outlineLevel="0" collapsed="false">
      <c r="A68" s="24"/>
      <c r="B68" s="48" t="n">
        <v>71004</v>
      </c>
      <c r="C68" s="48"/>
      <c r="D68" s="35" t="s">
        <v>65</v>
      </c>
      <c r="E68" s="36" t="n">
        <v>59600</v>
      </c>
      <c r="F68" s="37" t="n">
        <v>37332.5</v>
      </c>
      <c r="G68" s="38" t="n">
        <f aca="false">F68/E68</f>
        <v>0.62638422818792</v>
      </c>
      <c r="H68" s="39"/>
    </row>
    <row r="69" customFormat="false" ht="14.25" hidden="false" customHeight="false" outlineLevel="0" collapsed="false">
      <c r="A69" s="23"/>
      <c r="B69" s="34"/>
      <c r="C69" s="58" t="n">
        <v>4300</v>
      </c>
      <c r="D69" s="42" t="s">
        <v>25</v>
      </c>
      <c r="E69" s="43" t="n">
        <v>59600</v>
      </c>
      <c r="F69" s="44" t="n">
        <v>37332.5</v>
      </c>
      <c r="G69" s="45" t="n">
        <f aca="false">F69/E69</f>
        <v>0.62638422818792</v>
      </c>
      <c r="H69" s="6"/>
    </row>
    <row r="70" customFormat="false" ht="14.25" hidden="false" customHeight="false" outlineLevel="0" collapsed="false">
      <c r="A70" s="50" t="n">
        <v>750</v>
      </c>
      <c r="B70" s="29"/>
      <c r="C70" s="50"/>
      <c r="D70" s="31" t="s">
        <v>66</v>
      </c>
      <c r="E70" s="32" t="n">
        <v>2953403</v>
      </c>
      <c r="F70" s="32" t="n">
        <v>2818232.27</v>
      </c>
      <c r="G70" s="52" t="n">
        <f aca="false">F70/E70</f>
        <v>0.954232209420794</v>
      </c>
      <c r="H70" s="6"/>
    </row>
    <row r="71" customFormat="false" ht="15" hidden="false" customHeight="false" outlineLevel="0" collapsed="false">
      <c r="A71" s="24"/>
      <c r="B71" s="34" t="s">
        <v>67</v>
      </c>
      <c r="C71" s="24"/>
      <c r="D71" s="35" t="s">
        <v>68</v>
      </c>
      <c r="E71" s="36" t="n">
        <v>65500</v>
      </c>
      <c r="F71" s="37" t="n">
        <v>65500</v>
      </c>
      <c r="G71" s="38" t="n">
        <f aca="false">F71/E71</f>
        <v>1</v>
      </c>
      <c r="H71" s="39"/>
    </row>
    <row r="72" customFormat="false" ht="25.5" hidden="false" customHeight="false" outlineLevel="0" collapsed="false">
      <c r="A72" s="23"/>
      <c r="B72" s="34"/>
      <c r="C72" s="41" t="n">
        <v>4010</v>
      </c>
      <c r="D72" s="42" t="s">
        <v>69</v>
      </c>
      <c r="E72" s="43" t="n">
        <v>65500</v>
      </c>
      <c r="F72" s="44" t="n">
        <v>65500</v>
      </c>
      <c r="G72" s="45" t="n">
        <f aca="false">F72/E72</f>
        <v>1</v>
      </c>
      <c r="H72" s="6"/>
    </row>
    <row r="73" customFormat="false" ht="27" hidden="false" customHeight="false" outlineLevel="0" collapsed="false">
      <c r="A73" s="24"/>
      <c r="B73" s="34" t="s">
        <v>70</v>
      </c>
      <c r="C73" s="24"/>
      <c r="D73" s="35" t="s">
        <v>71</v>
      </c>
      <c r="E73" s="36" t="n">
        <v>107600</v>
      </c>
      <c r="F73" s="37" t="n">
        <v>95627.29</v>
      </c>
      <c r="G73" s="38" t="n">
        <f aca="false">F73/E73</f>
        <v>0.888729460966543</v>
      </c>
      <c r="H73" s="39"/>
    </row>
    <row r="74" customFormat="false" ht="25.5" hidden="false" customHeight="false" outlineLevel="0" collapsed="false">
      <c r="A74" s="23"/>
      <c r="B74" s="34"/>
      <c r="C74" s="41" t="n">
        <v>3030</v>
      </c>
      <c r="D74" s="42" t="s">
        <v>72</v>
      </c>
      <c r="E74" s="43" t="n">
        <v>85000</v>
      </c>
      <c r="F74" s="44" t="n">
        <v>83405</v>
      </c>
      <c r="G74" s="45" t="n">
        <f aca="false">F74/E74</f>
        <v>0.981235294117647</v>
      </c>
      <c r="H74" s="6"/>
    </row>
    <row r="75" customFormat="false" ht="25.5" hidden="false" customHeight="false" outlineLevel="0" collapsed="false">
      <c r="A75" s="23"/>
      <c r="B75" s="34"/>
      <c r="C75" s="41" t="n">
        <v>4210</v>
      </c>
      <c r="D75" s="42" t="s">
        <v>24</v>
      </c>
      <c r="E75" s="43" t="n">
        <v>10000</v>
      </c>
      <c r="F75" s="44" t="n">
        <v>5626.01</v>
      </c>
      <c r="G75" s="45" t="n">
        <f aca="false">F75/E75</f>
        <v>0.562601</v>
      </c>
      <c r="H75" s="6"/>
    </row>
    <row r="76" customFormat="false" ht="14.25" hidden="false" customHeight="false" outlineLevel="0" collapsed="false">
      <c r="A76" s="23"/>
      <c r="B76" s="34"/>
      <c r="C76" s="41" t="n">
        <v>4300</v>
      </c>
      <c r="D76" s="42" t="s">
        <v>25</v>
      </c>
      <c r="E76" s="43" t="n">
        <v>12000</v>
      </c>
      <c r="F76" s="44" t="n">
        <v>6073.42</v>
      </c>
      <c r="G76" s="45" t="n">
        <f aca="false">F76/E76</f>
        <v>0.506118333333333</v>
      </c>
      <c r="H76" s="6"/>
    </row>
    <row r="77" customFormat="false" ht="51" hidden="false" customHeight="false" outlineLevel="0" collapsed="false">
      <c r="A77" s="23"/>
      <c r="B77" s="34"/>
      <c r="C77" s="41" t="n">
        <v>4360</v>
      </c>
      <c r="D77" s="42" t="s">
        <v>32</v>
      </c>
      <c r="E77" s="43" t="n">
        <v>600</v>
      </c>
      <c r="F77" s="44" t="n">
        <v>522.86</v>
      </c>
      <c r="G77" s="45" t="n">
        <f aca="false">F77/E77</f>
        <v>0.871433333333333</v>
      </c>
      <c r="H77" s="6"/>
    </row>
    <row r="78" customFormat="false" ht="27" hidden="false" customHeight="false" outlineLevel="0" collapsed="false">
      <c r="A78" s="24"/>
      <c r="B78" s="34" t="s">
        <v>73</v>
      </c>
      <c r="C78" s="24"/>
      <c r="D78" s="35" t="s">
        <v>74</v>
      </c>
      <c r="E78" s="36" t="n">
        <v>2651018</v>
      </c>
      <c r="F78" s="37" t="n">
        <v>2537575.31</v>
      </c>
      <c r="G78" s="38" t="n">
        <f aca="false">F78/E78</f>
        <v>0.957207876370511</v>
      </c>
      <c r="H78" s="39"/>
    </row>
    <row r="79" customFormat="false" ht="27" hidden="false" customHeight="true" outlineLevel="0" collapsed="false">
      <c r="A79" s="23"/>
      <c r="B79" s="34"/>
      <c r="C79" s="41" t="n">
        <v>3020</v>
      </c>
      <c r="D79" s="42" t="s">
        <v>75</v>
      </c>
      <c r="E79" s="43" t="n">
        <v>10900</v>
      </c>
      <c r="F79" s="44" t="n">
        <v>7163.97</v>
      </c>
      <c r="G79" s="45" t="n">
        <f aca="false">F79/E79</f>
        <v>0.65724495412844</v>
      </c>
      <c r="H79" s="6"/>
    </row>
    <row r="80" customFormat="false" ht="25.5" hidden="false" customHeight="false" outlineLevel="0" collapsed="false">
      <c r="A80" s="23"/>
      <c r="B80" s="34"/>
      <c r="C80" s="41" t="n">
        <v>4010</v>
      </c>
      <c r="D80" s="42" t="s">
        <v>69</v>
      </c>
      <c r="E80" s="43" t="n">
        <v>1595324</v>
      </c>
      <c r="F80" s="44" t="n">
        <v>1569507.92</v>
      </c>
      <c r="G80" s="45" t="n">
        <f aca="false">F80/E80</f>
        <v>0.983817657102883</v>
      </c>
      <c r="H80" s="6"/>
    </row>
    <row r="81" customFormat="false" ht="25.5" hidden="false" customHeight="false" outlineLevel="0" collapsed="false">
      <c r="A81" s="23"/>
      <c r="B81" s="34"/>
      <c r="C81" s="41" t="n">
        <v>4040</v>
      </c>
      <c r="D81" s="42" t="s">
        <v>76</v>
      </c>
      <c r="E81" s="43" t="n">
        <v>123823</v>
      </c>
      <c r="F81" s="44" t="n">
        <v>123771.81</v>
      </c>
      <c r="G81" s="45" t="n">
        <f aca="false">F81/E81</f>
        <v>0.999586587306074</v>
      </c>
      <c r="H81" s="6"/>
    </row>
    <row r="82" customFormat="false" ht="25.5" hidden="false" customHeight="false" outlineLevel="0" collapsed="false">
      <c r="A82" s="23"/>
      <c r="B82" s="34"/>
      <c r="C82" s="41" t="n">
        <v>4110</v>
      </c>
      <c r="D82" s="42" t="s">
        <v>22</v>
      </c>
      <c r="E82" s="43" t="n">
        <v>255827</v>
      </c>
      <c r="F82" s="44" t="n">
        <v>243816.87</v>
      </c>
      <c r="G82" s="45" t="n">
        <f aca="false">F82/E82</f>
        <v>0.953053704261083</v>
      </c>
      <c r="H82" s="6"/>
    </row>
    <row r="83" customFormat="false" ht="14.25" hidden="false" customHeight="false" outlineLevel="0" collapsed="false">
      <c r="A83" s="23"/>
      <c r="B83" s="34"/>
      <c r="C83" s="41" t="n">
        <v>4120</v>
      </c>
      <c r="D83" s="42" t="s">
        <v>77</v>
      </c>
      <c r="E83" s="43" t="n">
        <v>31342</v>
      </c>
      <c r="F83" s="44" t="n">
        <v>26181.42</v>
      </c>
      <c r="G83" s="45" t="n">
        <f aca="false">F83/E83</f>
        <v>0.835346180843596</v>
      </c>
      <c r="H83" s="6"/>
    </row>
    <row r="84" customFormat="false" ht="38.25" hidden="false" customHeight="false" outlineLevel="0" collapsed="false">
      <c r="A84" s="23"/>
      <c r="B84" s="34"/>
      <c r="C84" s="41" t="n">
        <v>4140</v>
      </c>
      <c r="D84" s="42" t="s">
        <v>78</v>
      </c>
      <c r="E84" s="43" t="n">
        <v>8000</v>
      </c>
      <c r="F84" s="44" t="n">
        <v>7182</v>
      </c>
      <c r="G84" s="45" t="n">
        <f aca="false">F84/E84</f>
        <v>0.89775</v>
      </c>
      <c r="H84" s="6"/>
    </row>
    <row r="85" customFormat="false" ht="16.5" hidden="false" customHeight="true" outlineLevel="0" collapsed="false">
      <c r="A85" s="23"/>
      <c r="B85" s="34"/>
      <c r="C85" s="41" t="n">
        <v>4170</v>
      </c>
      <c r="D85" s="42" t="s">
        <v>23</v>
      </c>
      <c r="E85" s="43" t="n">
        <v>8400</v>
      </c>
      <c r="F85" s="44" t="n">
        <v>7248.44</v>
      </c>
      <c r="G85" s="45" t="n">
        <f aca="false">F85/E85</f>
        <v>0.862909523809524</v>
      </c>
      <c r="H85" s="6"/>
    </row>
    <row r="86" customFormat="false" ht="25.5" hidden="false" customHeight="false" outlineLevel="0" collapsed="false">
      <c r="A86" s="23"/>
      <c r="B86" s="34"/>
      <c r="C86" s="41" t="n">
        <v>4210</v>
      </c>
      <c r="D86" s="42" t="s">
        <v>24</v>
      </c>
      <c r="E86" s="43" t="n">
        <v>94000</v>
      </c>
      <c r="F86" s="44" t="n">
        <v>78201.32</v>
      </c>
      <c r="G86" s="45" t="n">
        <f aca="false">F86/E86</f>
        <v>0.831928936170213</v>
      </c>
      <c r="H86" s="6"/>
    </row>
    <row r="87" customFormat="false" ht="14.25" hidden="false" customHeight="false" outlineLevel="0" collapsed="false">
      <c r="A87" s="23"/>
      <c r="B87" s="34"/>
      <c r="C87" s="41" t="n">
        <v>4260</v>
      </c>
      <c r="D87" s="42" t="s">
        <v>30</v>
      </c>
      <c r="E87" s="43" t="n">
        <v>15000</v>
      </c>
      <c r="F87" s="44" t="n">
        <v>12313.62</v>
      </c>
      <c r="G87" s="45" t="n">
        <f aca="false">F87/E87</f>
        <v>0.820908</v>
      </c>
      <c r="H87" s="6"/>
    </row>
    <row r="88" customFormat="false" ht="14.25" hidden="false" customHeight="false" outlineLevel="0" collapsed="false">
      <c r="A88" s="23"/>
      <c r="B88" s="34"/>
      <c r="C88" s="41" t="n">
        <v>4270</v>
      </c>
      <c r="D88" s="42" t="s">
        <v>31</v>
      </c>
      <c r="E88" s="43" t="n">
        <v>27500</v>
      </c>
      <c r="F88" s="44" t="n">
        <v>26485.46</v>
      </c>
      <c r="G88" s="45" t="n">
        <f aca="false">F88/E88</f>
        <v>0.963107636363636</v>
      </c>
      <c r="H88" s="6"/>
    </row>
    <row r="89" customFormat="false" ht="14.25" hidden="false" customHeight="false" outlineLevel="0" collapsed="false">
      <c r="A89" s="23"/>
      <c r="B89" s="34"/>
      <c r="C89" s="41" t="n">
        <v>4280</v>
      </c>
      <c r="D89" s="42" t="s">
        <v>79</v>
      </c>
      <c r="E89" s="43" t="n">
        <v>2000</v>
      </c>
      <c r="F89" s="44" t="n">
        <v>1752</v>
      </c>
      <c r="G89" s="45" t="n">
        <f aca="false">F89/E89</f>
        <v>0.876</v>
      </c>
      <c r="H89" s="6"/>
    </row>
    <row r="90" customFormat="false" ht="14.25" hidden="false" customHeight="false" outlineLevel="0" collapsed="false">
      <c r="A90" s="23"/>
      <c r="B90" s="34"/>
      <c r="C90" s="41" t="n">
        <v>4300</v>
      </c>
      <c r="D90" s="42" t="s">
        <v>25</v>
      </c>
      <c r="E90" s="43" t="n">
        <v>107450</v>
      </c>
      <c r="F90" s="44" t="n">
        <v>92771.61</v>
      </c>
      <c r="G90" s="45" t="n">
        <f aca="false">F90/E90</f>
        <v>0.863393299208934</v>
      </c>
      <c r="H90" s="6"/>
    </row>
    <row r="91" customFormat="false" ht="51" hidden="false" customHeight="false" outlineLevel="0" collapsed="false">
      <c r="A91" s="23"/>
      <c r="B91" s="34"/>
      <c r="C91" s="41" t="n">
        <v>4360</v>
      </c>
      <c r="D91" s="42" t="s">
        <v>32</v>
      </c>
      <c r="E91" s="43" t="n">
        <v>7200</v>
      </c>
      <c r="F91" s="44" t="n">
        <v>6986.33</v>
      </c>
      <c r="G91" s="45" t="n">
        <f aca="false">F91/E91</f>
        <v>0.970323611111111</v>
      </c>
      <c r="H91" s="6"/>
    </row>
    <row r="92" customFormat="false" ht="54.75" hidden="false" customHeight="true" outlineLevel="0" collapsed="false">
      <c r="A92" s="23"/>
      <c r="B92" s="34"/>
      <c r="C92" s="41" t="n">
        <v>4370</v>
      </c>
      <c r="D92" s="42" t="s">
        <v>80</v>
      </c>
      <c r="E92" s="43" t="n">
        <v>10000</v>
      </c>
      <c r="F92" s="44" t="n">
        <v>9409.24</v>
      </c>
      <c r="G92" s="45" t="n">
        <f aca="false">F92/E92</f>
        <v>0.940924</v>
      </c>
      <c r="H92" s="6"/>
    </row>
    <row r="93" customFormat="false" ht="14.25" hidden="false" customHeight="false" outlineLevel="0" collapsed="false">
      <c r="A93" s="23"/>
      <c r="B93" s="34"/>
      <c r="C93" s="41" t="n">
        <v>4410</v>
      </c>
      <c r="D93" s="42" t="s">
        <v>81</v>
      </c>
      <c r="E93" s="43" t="n">
        <v>22000</v>
      </c>
      <c r="F93" s="44" t="n">
        <v>21521.59</v>
      </c>
      <c r="G93" s="45" t="n">
        <f aca="false">F93/E93</f>
        <v>0.978254090909091</v>
      </c>
      <c r="H93" s="6"/>
    </row>
    <row r="94" customFormat="false" ht="14.25" hidden="false" customHeight="false" outlineLevel="0" collapsed="false">
      <c r="A94" s="23"/>
      <c r="B94" s="34"/>
      <c r="C94" s="41" t="n">
        <v>4430</v>
      </c>
      <c r="D94" s="42" t="s">
        <v>82</v>
      </c>
      <c r="E94" s="43" t="n">
        <v>25000</v>
      </c>
      <c r="F94" s="44" t="n">
        <v>23669.35</v>
      </c>
      <c r="G94" s="45" t="n">
        <f aca="false">F94/E94</f>
        <v>0.946774</v>
      </c>
      <c r="H94" s="6"/>
    </row>
    <row r="95" customFormat="false" ht="38.25" hidden="false" customHeight="false" outlineLevel="0" collapsed="false">
      <c r="A95" s="23"/>
      <c r="B95" s="34"/>
      <c r="C95" s="41" t="n">
        <v>4440</v>
      </c>
      <c r="D95" s="42" t="s">
        <v>83</v>
      </c>
      <c r="E95" s="43" t="n">
        <v>48902</v>
      </c>
      <c r="F95" s="44" t="n">
        <v>48476.56</v>
      </c>
      <c r="G95" s="45" t="n">
        <f aca="false">F95/E95</f>
        <v>0.991300151323054</v>
      </c>
      <c r="H95" s="6"/>
    </row>
    <row r="96" customFormat="false" ht="26.25" hidden="false" customHeight="true" outlineLevel="0" collapsed="false">
      <c r="A96" s="23"/>
      <c r="B96" s="34"/>
      <c r="C96" s="41" t="n">
        <v>4610</v>
      </c>
      <c r="D96" s="42" t="s">
        <v>84</v>
      </c>
      <c r="E96" s="43" t="n">
        <v>350</v>
      </c>
      <c r="F96" s="44" t="n">
        <v>350</v>
      </c>
      <c r="G96" s="45" t="n">
        <f aca="false">F96/E96</f>
        <v>1</v>
      </c>
      <c r="H96" s="6"/>
    </row>
    <row r="97" customFormat="false" ht="38.25" hidden="false" customHeight="false" outlineLevel="0" collapsed="false">
      <c r="A97" s="23"/>
      <c r="B97" s="34"/>
      <c r="C97" s="41" t="n">
        <v>4700</v>
      </c>
      <c r="D97" s="42" t="s">
        <v>85</v>
      </c>
      <c r="E97" s="43" t="n">
        <v>19000</v>
      </c>
      <c r="F97" s="44" t="n">
        <v>17144.17</v>
      </c>
      <c r="G97" s="45" t="n">
        <f aca="false">F97/E97</f>
        <v>0.902324736842105</v>
      </c>
      <c r="H97" s="6"/>
    </row>
    <row r="98" customFormat="false" ht="25.5" hidden="false" customHeight="false" outlineLevel="0" collapsed="false">
      <c r="A98" s="23"/>
      <c r="B98" s="34"/>
      <c r="C98" s="41" t="n">
        <v>6050</v>
      </c>
      <c r="D98" s="42" t="s">
        <v>47</v>
      </c>
      <c r="E98" s="43" t="n">
        <v>150000</v>
      </c>
      <c r="F98" s="44" t="n">
        <v>142276</v>
      </c>
      <c r="G98" s="45" t="n">
        <f aca="false">F98/E98</f>
        <v>0.948506666666667</v>
      </c>
      <c r="H98" s="6"/>
    </row>
    <row r="99" customFormat="false" ht="38.25" hidden="false" customHeight="false" outlineLevel="0" collapsed="false">
      <c r="A99" s="23"/>
      <c r="B99" s="34"/>
      <c r="C99" s="41" t="n">
        <v>6060</v>
      </c>
      <c r="D99" s="42" t="s">
        <v>16</v>
      </c>
      <c r="E99" s="43" t="n">
        <v>89000</v>
      </c>
      <c r="F99" s="44" t="n">
        <v>71345.63</v>
      </c>
      <c r="G99" s="45" t="n">
        <f aca="false">F99/E99</f>
        <v>0.801636292134832</v>
      </c>
      <c r="H99" s="6"/>
    </row>
    <row r="100" customFormat="false" ht="15" hidden="false" customHeight="false" outlineLevel="0" collapsed="false">
      <c r="A100" s="23"/>
      <c r="B100" s="34" t="s">
        <v>86</v>
      </c>
      <c r="C100" s="41"/>
      <c r="D100" s="35" t="s">
        <v>87</v>
      </c>
      <c r="E100" s="36" t="n">
        <v>24785</v>
      </c>
      <c r="F100" s="37" t="n">
        <v>24748.36</v>
      </c>
      <c r="G100" s="38" t="n">
        <f aca="false">F100/E100</f>
        <v>0.998521686503934</v>
      </c>
      <c r="H100" s="6"/>
    </row>
    <row r="101" customFormat="false" ht="27.75" hidden="false" customHeight="true" outlineLevel="0" collapsed="false">
      <c r="A101" s="23"/>
      <c r="B101" s="34"/>
      <c r="C101" s="41" t="n">
        <v>3020</v>
      </c>
      <c r="D101" s="42" t="s">
        <v>88</v>
      </c>
      <c r="E101" s="43" t="n">
        <v>6400</v>
      </c>
      <c r="F101" s="44" t="n">
        <v>6400</v>
      </c>
      <c r="G101" s="45" t="n">
        <f aca="false">F101/E101</f>
        <v>1</v>
      </c>
      <c r="H101" s="6"/>
    </row>
    <row r="102" customFormat="false" ht="38.25" hidden="false" customHeight="false" outlineLevel="0" collapsed="false">
      <c r="A102" s="23"/>
      <c r="B102" s="34"/>
      <c r="C102" s="41" t="n">
        <v>3040</v>
      </c>
      <c r="D102" s="42" t="s">
        <v>89</v>
      </c>
      <c r="E102" s="43" t="n">
        <v>13268</v>
      </c>
      <c r="F102" s="44" t="n">
        <v>13268</v>
      </c>
      <c r="G102" s="45" t="n">
        <f aca="false">F102/E102</f>
        <v>1</v>
      </c>
      <c r="H102" s="6"/>
    </row>
    <row r="103" customFormat="false" ht="25.5" hidden="false" customHeight="false" outlineLevel="0" collapsed="false">
      <c r="A103" s="23"/>
      <c r="B103" s="34"/>
      <c r="C103" s="41" t="n">
        <v>4110</v>
      </c>
      <c r="D103" s="42" t="s">
        <v>90</v>
      </c>
      <c r="E103" s="43" t="n">
        <v>3107.89</v>
      </c>
      <c r="F103" s="44" t="n">
        <v>3107.89</v>
      </c>
      <c r="G103" s="45" t="n">
        <f aca="false">F103/E103</f>
        <v>1</v>
      </c>
      <c r="H103" s="6"/>
    </row>
    <row r="104" customFormat="false" ht="14.25" hidden="false" customHeight="false" outlineLevel="0" collapsed="false">
      <c r="A104" s="23"/>
      <c r="B104" s="34"/>
      <c r="C104" s="41" t="n">
        <v>4120</v>
      </c>
      <c r="D104" s="42" t="s">
        <v>77</v>
      </c>
      <c r="E104" s="43" t="n">
        <v>489.11</v>
      </c>
      <c r="F104" s="44" t="n">
        <v>452.47</v>
      </c>
      <c r="G104" s="45" t="n">
        <f aca="false">F104/E104</f>
        <v>0.925088425916461</v>
      </c>
      <c r="H104" s="6"/>
    </row>
    <row r="105" customFormat="false" ht="16.5" hidden="false" customHeight="true" outlineLevel="0" collapsed="false">
      <c r="A105" s="23"/>
      <c r="B105" s="34"/>
      <c r="C105" s="41" t="n">
        <v>4170</v>
      </c>
      <c r="D105" s="42" t="s">
        <v>23</v>
      </c>
      <c r="E105" s="43" t="n">
        <v>720</v>
      </c>
      <c r="F105" s="44" t="n">
        <v>720</v>
      </c>
      <c r="G105" s="45" t="n">
        <f aca="false">F105/E105</f>
        <v>1</v>
      </c>
      <c r="H105" s="6"/>
    </row>
    <row r="106" customFormat="false" ht="25.5" hidden="false" customHeight="false" outlineLevel="0" collapsed="false">
      <c r="A106" s="23"/>
      <c r="B106" s="34"/>
      <c r="C106" s="41" t="n">
        <v>4210</v>
      </c>
      <c r="D106" s="42" t="s">
        <v>24</v>
      </c>
      <c r="E106" s="43" t="n">
        <v>800</v>
      </c>
      <c r="F106" s="44" t="n">
        <v>800</v>
      </c>
      <c r="G106" s="45" t="n">
        <f aca="false">F106/E106</f>
        <v>1</v>
      </c>
      <c r="H106" s="6"/>
    </row>
    <row r="107" customFormat="false" ht="27" hidden="false" customHeight="false" outlineLevel="0" collapsed="false">
      <c r="A107" s="24"/>
      <c r="B107" s="34" t="s">
        <v>91</v>
      </c>
      <c r="C107" s="24"/>
      <c r="D107" s="35" t="s">
        <v>92</v>
      </c>
      <c r="E107" s="36" t="n">
        <v>44500</v>
      </c>
      <c r="F107" s="37" t="n">
        <v>34781.31</v>
      </c>
      <c r="G107" s="38" t="n">
        <f aca="false">F107/E107</f>
        <v>0.781602471910112</v>
      </c>
      <c r="H107" s="39"/>
    </row>
    <row r="108" customFormat="false" ht="16.5" hidden="false" customHeight="true" outlineLevel="0" collapsed="false">
      <c r="A108" s="24"/>
      <c r="B108" s="34"/>
      <c r="C108" s="41" t="n">
        <v>4170</v>
      </c>
      <c r="D108" s="42" t="s">
        <v>23</v>
      </c>
      <c r="E108" s="43" t="n">
        <v>4500</v>
      </c>
      <c r="F108" s="44" t="n">
        <v>4500</v>
      </c>
      <c r="G108" s="45" t="n">
        <f aca="false">F108/E108</f>
        <v>1</v>
      </c>
      <c r="H108" s="39"/>
    </row>
    <row r="109" customFormat="false" ht="25.5" hidden="false" customHeight="false" outlineLevel="0" collapsed="false">
      <c r="A109" s="23"/>
      <c r="B109" s="34"/>
      <c r="C109" s="41" t="n">
        <v>4210</v>
      </c>
      <c r="D109" s="42" t="s">
        <v>24</v>
      </c>
      <c r="E109" s="43" t="n">
        <v>18300</v>
      </c>
      <c r="F109" s="44" t="n">
        <v>17473.23</v>
      </c>
      <c r="G109" s="45" t="n">
        <f aca="false">F109/E109</f>
        <v>0.95482131147541</v>
      </c>
      <c r="H109" s="6"/>
    </row>
    <row r="110" customFormat="false" ht="14.25" hidden="false" customHeight="false" outlineLevel="0" collapsed="false">
      <c r="A110" s="23"/>
      <c r="B110" s="34"/>
      <c r="C110" s="41" t="n">
        <v>4300</v>
      </c>
      <c r="D110" s="42" t="s">
        <v>25</v>
      </c>
      <c r="E110" s="43" t="n">
        <v>21700</v>
      </c>
      <c r="F110" s="44" t="n">
        <v>12808.08</v>
      </c>
      <c r="G110" s="45" t="n">
        <f aca="false">F110/E110</f>
        <v>0.590234101382488</v>
      </c>
      <c r="H110" s="6"/>
    </row>
    <row r="111" customFormat="false" ht="14.25" hidden="false" customHeight="false" outlineLevel="0" collapsed="false">
      <c r="A111" s="23"/>
      <c r="B111" s="34" t="s">
        <v>93</v>
      </c>
      <c r="C111" s="41"/>
      <c r="D111" s="42" t="s">
        <v>21</v>
      </c>
      <c r="E111" s="43" t="n">
        <v>60000</v>
      </c>
      <c r="F111" s="44" t="n">
        <v>60000</v>
      </c>
      <c r="G111" s="45" t="n">
        <f aca="false">F111/E111</f>
        <v>1</v>
      </c>
      <c r="H111" s="6"/>
    </row>
    <row r="112" customFormat="false" ht="25.5" hidden="false" customHeight="false" outlineLevel="0" collapsed="false">
      <c r="A112" s="23"/>
      <c r="B112" s="34"/>
      <c r="C112" s="41" t="n">
        <v>3030</v>
      </c>
      <c r="D112" s="42" t="s">
        <v>94</v>
      </c>
      <c r="E112" s="43" t="n">
        <v>60000</v>
      </c>
      <c r="F112" s="44" t="n">
        <v>60000</v>
      </c>
      <c r="G112" s="45" t="n">
        <f aca="false">F112/E112</f>
        <v>1</v>
      </c>
      <c r="H112" s="6"/>
    </row>
    <row r="113" customFormat="false" ht="56.25" hidden="false" customHeight="true" outlineLevel="0" collapsed="false">
      <c r="A113" s="50" t="n">
        <v>751</v>
      </c>
      <c r="B113" s="29"/>
      <c r="C113" s="50"/>
      <c r="D113" s="31" t="s">
        <v>95</v>
      </c>
      <c r="E113" s="32" t="n">
        <v>27859</v>
      </c>
      <c r="F113" s="32" t="n">
        <v>27212.66</v>
      </c>
      <c r="G113" s="33" t="n">
        <f aca="false">F113/E113</f>
        <v>0.97679959797552</v>
      </c>
      <c r="H113" s="6"/>
    </row>
    <row r="114" customFormat="false" ht="41.25" hidden="false" customHeight="true" outlineLevel="0" collapsed="false">
      <c r="A114" s="24"/>
      <c r="B114" s="34" t="s">
        <v>96</v>
      </c>
      <c r="C114" s="24"/>
      <c r="D114" s="35" t="s">
        <v>97</v>
      </c>
      <c r="E114" s="36" t="n">
        <v>1422</v>
      </c>
      <c r="F114" s="37" t="n">
        <v>1422</v>
      </c>
      <c r="G114" s="38" t="n">
        <f aca="false">F114/E114</f>
        <v>1</v>
      </c>
      <c r="H114" s="39"/>
    </row>
    <row r="115" customFormat="false" ht="14.25" hidden="false" customHeight="false" outlineLevel="0" collapsed="false">
      <c r="A115" s="23"/>
      <c r="B115" s="34"/>
      <c r="C115" s="41" t="n">
        <v>4300</v>
      </c>
      <c r="D115" s="42" t="s">
        <v>25</v>
      </c>
      <c r="E115" s="43" t="n">
        <v>1422</v>
      </c>
      <c r="F115" s="44" t="n">
        <v>1422</v>
      </c>
      <c r="G115" s="45" t="n">
        <f aca="false">F115/E115</f>
        <v>1</v>
      </c>
      <c r="H115" s="6"/>
    </row>
    <row r="116" customFormat="false" ht="15" hidden="false" customHeight="false" outlineLevel="0" collapsed="false">
      <c r="A116" s="23"/>
      <c r="B116" s="34" t="s">
        <v>98</v>
      </c>
      <c r="C116" s="24"/>
      <c r="D116" s="35" t="s">
        <v>99</v>
      </c>
      <c r="E116" s="36" t="n">
        <v>26437</v>
      </c>
      <c r="F116" s="37" t="n">
        <v>25790.66</v>
      </c>
      <c r="G116" s="38" t="n">
        <f aca="false">F116/E116</f>
        <v>0.975551688920831</v>
      </c>
      <c r="H116" s="6"/>
    </row>
    <row r="117" customFormat="false" ht="25.5" hidden="false" customHeight="false" outlineLevel="0" collapsed="false">
      <c r="A117" s="23"/>
      <c r="B117" s="34"/>
      <c r="C117" s="41" t="n">
        <v>3030</v>
      </c>
      <c r="D117" s="42" t="s">
        <v>72</v>
      </c>
      <c r="E117" s="43" t="n">
        <v>14880</v>
      </c>
      <c r="F117" s="44" t="n">
        <v>14520</v>
      </c>
      <c r="G117" s="45" t="n">
        <f aca="false">F117/E117</f>
        <v>0.975806451612903</v>
      </c>
      <c r="H117" s="6"/>
    </row>
    <row r="118" customFormat="false" ht="25.5" hidden="false" customHeight="false" outlineLevel="0" collapsed="false">
      <c r="A118" s="23"/>
      <c r="B118" s="34"/>
      <c r="C118" s="41" t="n">
        <v>4110</v>
      </c>
      <c r="D118" s="42" t="s">
        <v>100</v>
      </c>
      <c r="E118" s="43" t="n">
        <v>427.84</v>
      </c>
      <c r="F118" s="44" t="n">
        <v>427.84</v>
      </c>
      <c r="G118" s="45" t="n">
        <f aca="false">F118/E118</f>
        <v>1</v>
      </c>
      <c r="H118" s="6"/>
    </row>
    <row r="119" customFormat="false" ht="14.25" hidden="false" customHeight="false" outlineLevel="0" collapsed="false">
      <c r="A119" s="23"/>
      <c r="B119" s="34"/>
      <c r="C119" s="41" t="n">
        <v>4120</v>
      </c>
      <c r="D119" s="42" t="s">
        <v>101</v>
      </c>
      <c r="E119" s="43" t="n">
        <v>68.6</v>
      </c>
      <c r="F119" s="44" t="n">
        <v>61.26</v>
      </c>
      <c r="G119" s="45" t="n">
        <f aca="false">F119/E119</f>
        <v>0.893002915451895</v>
      </c>
      <c r="H119" s="6"/>
    </row>
    <row r="120" customFormat="false" ht="16.5" hidden="false" customHeight="true" outlineLevel="0" collapsed="false">
      <c r="A120" s="23"/>
      <c r="B120" s="34"/>
      <c r="C120" s="41" t="n">
        <v>4170</v>
      </c>
      <c r="D120" s="42" t="s">
        <v>23</v>
      </c>
      <c r="E120" s="43" t="n">
        <v>4800</v>
      </c>
      <c r="F120" s="44" t="n">
        <v>4800</v>
      </c>
      <c r="G120" s="45" t="n">
        <f aca="false">F120/E120</f>
        <v>1</v>
      </c>
      <c r="H120" s="6"/>
    </row>
    <row r="121" customFormat="false" ht="25.5" hidden="false" customHeight="false" outlineLevel="0" collapsed="false">
      <c r="A121" s="23"/>
      <c r="B121" s="34"/>
      <c r="C121" s="41" t="n">
        <v>4210</v>
      </c>
      <c r="D121" s="42" t="s">
        <v>24</v>
      </c>
      <c r="E121" s="43" t="n">
        <v>5172.37</v>
      </c>
      <c r="F121" s="44" t="n">
        <v>5172.37</v>
      </c>
      <c r="G121" s="45" t="n">
        <f aca="false">F121/E121</f>
        <v>1</v>
      </c>
      <c r="H121" s="6"/>
    </row>
    <row r="122" customFormat="false" ht="14.25" hidden="false" customHeight="false" outlineLevel="0" collapsed="false">
      <c r="A122" s="23"/>
      <c r="B122" s="34"/>
      <c r="C122" s="41" t="n">
        <v>4270</v>
      </c>
      <c r="D122" s="42" t="s">
        <v>31</v>
      </c>
      <c r="E122" s="43" t="n">
        <v>573.18</v>
      </c>
      <c r="F122" s="44" t="n">
        <v>573.18</v>
      </c>
      <c r="G122" s="45" t="n">
        <f aca="false">F122/E122</f>
        <v>1</v>
      </c>
      <c r="H122" s="6"/>
    </row>
    <row r="123" customFormat="false" ht="14.25" hidden="false" customHeight="false" outlineLevel="0" collapsed="false">
      <c r="A123" s="23"/>
      <c r="B123" s="34"/>
      <c r="C123" s="41" t="n">
        <v>4300</v>
      </c>
      <c r="D123" s="42" t="s">
        <v>25</v>
      </c>
      <c r="E123" s="43" t="n">
        <v>200</v>
      </c>
      <c r="F123" s="44" t="n">
        <v>73.8</v>
      </c>
      <c r="G123" s="45" t="n">
        <f aca="false">F123/E123</f>
        <v>0.369</v>
      </c>
      <c r="H123" s="6"/>
    </row>
    <row r="124" customFormat="false" ht="51" hidden="false" customHeight="false" outlineLevel="0" collapsed="false">
      <c r="A124" s="23"/>
      <c r="B124" s="34"/>
      <c r="C124" s="41" t="n">
        <v>4360</v>
      </c>
      <c r="D124" s="42" t="s">
        <v>32</v>
      </c>
      <c r="E124" s="43" t="n">
        <v>115.01</v>
      </c>
      <c r="F124" s="44" t="n">
        <v>115.01</v>
      </c>
      <c r="G124" s="45" t="n">
        <f aca="false">F124/E124</f>
        <v>1</v>
      </c>
      <c r="H124" s="6"/>
    </row>
    <row r="125" customFormat="false" ht="14.25" hidden="false" customHeight="false" outlineLevel="0" collapsed="false">
      <c r="A125" s="23"/>
      <c r="B125" s="34"/>
      <c r="C125" s="41" t="n">
        <v>4410</v>
      </c>
      <c r="D125" s="42" t="s">
        <v>34</v>
      </c>
      <c r="E125" s="43" t="n">
        <v>200</v>
      </c>
      <c r="F125" s="44" t="n">
        <v>47.2</v>
      </c>
      <c r="G125" s="45" t="n">
        <f aca="false">F125/E125</f>
        <v>0.236</v>
      </c>
      <c r="H125" s="6"/>
    </row>
    <row r="126" customFormat="false" ht="25.5" hidden="false" customHeight="false" outlineLevel="0" collapsed="false">
      <c r="A126" s="50" t="n">
        <v>754</v>
      </c>
      <c r="B126" s="29"/>
      <c r="C126" s="50"/>
      <c r="D126" s="31" t="s">
        <v>102</v>
      </c>
      <c r="E126" s="32" t="n">
        <v>161219</v>
      </c>
      <c r="F126" s="32" t="n">
        <v>154923.22</v>
      </c>
      <c r="G126" s="33" t="n">
        <f aca="false">F126/E126</f>
        <v>0.960948895601635</v>
      </c>
      <c r="H126" s="6"/>
    </row>
    <row r="127" customFormat="false" ht="15" hidden="false" customHeight="false" outlineLevel="0" collapsed="false">
      <c r="A127" s="24"/>
      <c r="B127" s="34" t="s">
        <v>103</v>
      </c>
      <c r="C127" s="24"/>
      <c r="D127" s="35" t="s">
        <v>104</v>
      </c>
      <c r="E127" s="36" t="n">
        <v>161219</v>
      </c>
      <c r="F127" s="37" t="n">
        <v>154923.22</v>
      </c>
      <c r="G127" s="38" t="n">
        <f aca="false">F127/E127</f>
        <v>0.960948895601635</v>
      </c>
      <c r="H127" s="39"/>
    </row>
    <row r="128" customFormat="false" ht="64.5" hidden="false" customHeight="false" outlineLevel="0" collapsed="false">
      <c r="A128" s="24"/>
      <c r="B128" s="34"/>
      <c r="C128" s="41" t="n">
        <v>2820</v>
      </c>
      <c r="D128" s="64" t="s">
        <v>105</v>
      </c>
      <c r="E128" s="43" t="n">
        <v>60000</v>
      </c>
      <c r="F128" s="44" t="n">
        <v>60000</v>
      </c>
      <c r="G128" s="45" t="n">
        <f aca="false">F128/E128</f>
        <v>1</v>
      </c>
      <c r="H128" s="39"/>
    </row>
    <row r="129" customFormat="false" ht="25.5" hidden="false" customHeight="false" outlineLevel="0" collapsed="false">
      <c r="A129" s="23"/>
      <c r="B129" s="34"/>
      <c r="C129" s="41" t="n">
        <v>4210</v>
      </c>
      <c r="D129" s="42" t="s">
        <v>24</v>
      </c>
      <c r="E129" s="43" t="n">
        <v>59619</v>
      </c>
      <c r="F129" s="44" t="n">
        <v>59290.95</v>
      </c>
      <c r="G129" s="45" t="n">
        <f aca="false">F129/E129</f>
        <v>0.994497559502843</v>
      </c>
      <c r="H129" s="6"/>
    </row>
    <row r="130" customFormat="false" ht="14.25" hidden="false" customHeight="false" outlineLevel="0" collapsed="false">
      <c r="A130" s="23"/>
      <c r="B130" s="34"/>
      <c r="C130" s="41" t="n">
        <v>4260</v>
      </c>
      <c r="D130" s="42" t="s">
        <v>30</v>
      </c>
      <c r="E130" s="43" t="n">
        <v>15000</v>
      </c>
      <c r="F130" s="44" t="n">
        <v>9257.59</v>
      </c>
      <c r="G130" s="45" t="n">
        <f aca="false">F130/E130</f>
        <v>0.617172666666667</v>
      </c>
      <c r="H130" s="6"/>
    </row>
    <row r="131" customFormat="false" ht="14.25" hidden="false" customHeight="false" outlineLevel="0" collapsed="false">
      <c r="A131" s="23"/>
      <c r="B131" s="34"/>
      <c r="C131" s="41" t="n">
        <v>4300</v>
      </c>
      <c r="D131" s="42" t="s">
        <v>25</v>
      </c>
      <c r="E131" s="43" t="n">
        <v>12000</v>
      </c>
      <c r="F131" s="44" t="n">
        <v>11880.68</v>
      </c>
      <c r="G131" s="45" t="n">
        <f aca="false">F131/E131</f>
        <v>0.990056666666667</v>
      </c>
      <c r="H131" s="6"/>
    </row>
    <row r="132" customFormat="false" ht="63.75" hidden="false" customHeight="false" outlineLevel="0" collapsed="false">
      <c r="A132" s="23"/>
      <c r="B132" s="34"/>
      <c r="C132" s="41" t="n">
        <v>4370</v>
      </c>
      <c r="D132" s="42" t="s">
        <v>80</v>
      </c>
      <c r="E132" s="43" t="n">
        <v>600</v>
      </c>
      <c r="F132" s="44" t="n">
        <v>600</v>
      </c>
      <c r="G132" s="45" t="n">
        <f aca="false">F132/E132</f>
        <v>1</v>
      </c>
      <c r="H132" s="6"/>
    </row>
    <row r="133" customFormat="false" ht="14.25" hidden="false" customHeight="false" outlineLevel="0" collapsed="false">
      <c r="A133" s="23"/>
      <c r="B133" s="34"/>
      <c r="C133" s="41" t="n">
        <v>4430</v>
      </c>
      <c r="D133" s="42" t="s">
        <v>26</v>
      </c>
      <c r="E133" s="43" t="n">
        <v>14000</v>
      </c>
      <c r="F133" s="44" t="n">
        <v>13894</v>
      </c>
      <c r="G133" s="45" t="n">
        <f aca="false">F133/E133</f>
        <v>0.992428571428571</v>
      </c>
      <c r="H133" s="6"/>
    </row>
    <row r="134" customFormat="false" ht="81" hidden="false" customHeight="true" outlineLevel="0" collapsed="false">
      <c r="A134" s="50" t="n">
        <v>756</v>
      </c>
      <c r="B134" s="29"/>
      <c r="C134" s="50"/>
      <c r="D134" s="31" t="s">
        <v>106</v>
      </c>
      <c r="E134" s="32" t="n">
        <v>49000</v>
      </c>
      <c r="F134" s="32" t="n">
        <v>46464.05</v>
      </c>
      <c r="G134" s="52" t="n">
        <f aca="false">F134/E134</f>
        <v>0.948245918367347</v>
      </c>
      <c r="H134" s="27"/>
    </row>
    <row r="135" customFormat="false" ht="40.5" hidden="false" customHeight="false" outlineLevel="0" collapsed="false">
      <c r="A135" s="24"/>
      <c r="B135" s="48" t="n">
        <v>75647</v>
      </c>
      <c r="C135" s="48"/>
      <c r="D135" s="35" t="s">
        <v>107</v>
      </c>
      <c r="E135" s="36" t="n">
        <v>49000</v>
      </c>
      <c r="F135" s="37" t="n">
        <v>46464.05</v>
      </c>
      <c r="G135" s="38" t="n">
        <f aca="false">F135/E135</f>
        <v>0.948245918367347</v>
      </c>
      <c r="H135" s="39"/>
    </row>
    <row r="136" customFormat="false" ht="25.5" hidden="false" customHeight="false" outlineLevel="0" collapsed="false">
      <c r="A136" s="23"/>
      <c r="B136" s="48"/>
      <c r="C136" s="58" t="n">
        <v>4100</v>
      </c>
      <c r="D136" s="42" t="s">
        <v>108</v>
      </c>
      <c r="E136" s="43" t="n">
        <v>20000</v>
      </c>
      <c r="F136" s="44" t="n">
        <v>18126.53</v>
      </c>
      <c r="G136" s="45" t="n">
        <f aca="false">F136/E136</f>
        <v>0.9063265</v>
      </c>
      <c r="H136" s="6"/>
    </row>
    <row r="137" customFormat="false" ht="25.5" hidden="false" customHeight="false" outlineLevel="0" collapsed="false">
      <c r="A137" s="23"/>
      <c r="B137" s="48"/>
      <c r="C137" s="58" t="n">
        <v>4210</v>
      </c>
      <c r="D137" s="42" t="s">
        <v>109</v>
      </c>
      <c r="E137" s="43" t="n">
        <v>7000</v>
      </c>
      <c r="F137" s="44" t="n">
        <v>6985.66</v>
      </c>
      <c r="G137" s="45" t="n">
        <f aca="false">F137/E137</f>
        <v>0.997951428571429</v>
      </c>
      <c r="H137" s="6"/>
    </row>
    <row r="138" customFormat="false" ht="14.25" hidden="false" customHeight="false" outlineLevel="0" collapsed="false">
      <c r="A138" s="23"/>
      <c r="B138" s="48"/>
      <c r="C138" s="58" t="n">
        <v>4300</v>
      </c>
      <c r="D138" s="42" t="s">
        <v>25</v>
      </c>
      <c r="E138" s="43" t="n">
        <v>20000</v>
      </c>
      <c r="F138" s="44" t="n">
        <v>19951.86</v>
      </c>
      <c r="G138" s="45" t="n">
        <f aca="false">F138/E138</f>
        <v>0.997593</v>
      </c>
      <c r="H138" s="6"/>
    </row>
    <row r="139" customFormat="false" ht="14.25" hidden="false" customHeight="false" outlineLevel="0" collapsed="false">
      <c r="A139" s="23"/>
      <c r="B139" s="48"/>
      <c r="C139" s="58" t="s">
        <v>110</v>
      </c>
      <c r="D139" s="42" t="s">
        <v>26</v>
      </c>
      <c r="E139" s="43" t="n">
        <v>2000</v>
      </c>
      <c r="F139" s="44" t="n">
        <v>1400</v>
      </c>
      <c r="G139" s="45" t="n">
        <f aca="false">F139/E139</f>
        <v>0.7</v>
      </c>
      <c r="H139" s="6"/>
    </row>
    <row r="140" customFormat="false" ht="14.25" hidden="false" customHeight="false" outlineLevel="0" collapsed="false">
      <c r="A140" s="65" t="s">
        <v>111</v>
      </c>
      <c r="B140" s="66"/>
      <c r="C140" s="67"/>
      <c r="D140" s="68" t="s">
        <v>112</v>
      </c>
      <c r="E140" s="32" t="n">
        <v>152000</v>
      </c>
      <c r="F140" s="32" t="n">
        <v>122773.06</v>
      </c>
      <c r="G140" s="33" t="n">
        <f aca="false">F140/E140</f>
        <v>0.8077175</v>
      </c>
      <c r="H140" s="6"/>
    </row>
    <row r="141" customFormat="false" ht="51" hidden="false" customHeight="false" outlineLevel="0" collapsed="false">
      <c r="A141" s="23"/>
      <c r="B141" s="48" t="s">
        <v>113</v>
      </c>
      <c r="C141" s="58"/>
      <c r="D141" s="42" t="s">
        <v>114</v>
      </c>
      <c r="E141" s="43" t="n">
        <v>130000</v>
      </c>
      <c r="F141" s="44" t="n">
        <v>122773.06</v>
      </c>
      <c r="G141" s="45" t="n">
        <f aca="false">F141/E141</f>
        <v>0.944408153846154</v>
      </c>
      <c r="H141" s="6"/>
    </row>
    <row r="142" customFormat="false" ht="38.25" hidden="false" customHeight="false" outlineLevel="0" collapsed="false">
      <c r="A142" s="23"/>
      <c r="B142" s="48"/>
      <c r="C142" s="58" t="s">
        <v>115</v>
      </c>
      <c r="D142" s="42" t="s">
        <v>116</v>
      </c>
      <c r="E142" s="43" t="n">
        <v>5000</v>
      </c>
      <c r="F142" s="44" t="n">
        <v>2900</v>
      </c>
      <c r="G142" s="45" t="n">
        <f aca="false">F142/E142</f>
        <v>0.58</v>
      </c>
      <c r="H142" s="6"/>
    </row>
    <row r="143" customFormat="false" ht="76.5" hidden="false" customHeight="false" outlineLevel="0" collapsed="false">
      <c r="A143" s="23"/>
      <c r="B143" s="48"/>
      <c r="C143" s="58" t="s">
        <v>117</v>
      </c>
      <c r="D143" s="42" t="s">
        <v>118</v>
      </c>
      <c r="E143" s="43" t="n">
        <v>125000</v>
      </c>
      <c r="F143" s="44" t="n">
        <v>119873.06</v>
      </c>
      <c r="G143" s="45" t="n">
        <f aca="false">F143/E143</f>
        <v>0.95898448</v>
      </c>
      <c r="H143" s="6"/>
    </row>
    <row r="144" customFormat="false" ht="54" hidden="false" customHeight="true" outlineLevel="0" collapsed="false">
      <c r="A144" s="23"/>
      <c r="B144" s="48" t="s">
        <v>119</v>
      </c>
      <c r="C144" s="58"/>
      <c r="D144" s="42" t="s">
        <v>120</v>
      </c>
      <c r="E144" s="43" t="n">
        <v>22000</v>
      </c>
      <c r="F144" s="46" t="n">
        <v>0</v>
      </c>
      <c r="G144" s="45" t="n">
        <f aca="false">F144/E144</f>
        <v>0</v>
      </c>
      <c r="H144" s="6"/>
    </row>
    <row r="145" customFormat="false" ht="25.5" hidden="false" customHeight="false" outlineLevel="0" collapsed="false">
      <c r="A145" s="23"/>
      <c r="B145" s="48"/>
      <c r="C145" s="58" t="s">
        <v>121</v>
      </c>
      <c r="D145" s="42" t="s">
        <v>122</v>
      </c>
      <c r="E145" s="43" t="n">
        <v>22000</v>
      </c>
      <c r="F145" s="46" t="n">
        <v>0</v>
      </c>
      <c r="G145" s="45" t="n">
        <f aca="false">F145/E145</f>
        <v>0</v>
      </c>
      <c r="H145" s="6"/>
    </row>
    <row r="146" customFormat="false" ht="14.25" hidden="false" customHeight="false" outlineLevel="0" collapsed="false">
      <c r="A146" s="50" t="n">
        <v>758</v>
      </c>
      <c r="B146" s="29"/>
      <c r="C146" s="50"/>
      <c r="D146" s="31" t="s">
        <v>123</v>
      </c>
      <c r="E146" s="32" t="n">
        <v>132816</v>
      </c>
      <c r="F146" s="69" t="n">
        <v>0</v>
      </c>
      <c r="G146" s="52" t="n">
        <f aca="false">F146/E146</f>
        <v>0</v>
      </c>
      <c r="H146" s="27"/>
    </row>
    <row r="147" customFormat="false" ht="15" hidden="false" customHeight="false" outlineLevel="0" collapsed="false">
      <c r="A147" s="24"/>
      <c r="B147" s="34" t="s">
        <v>124</v>
      </c>
      <c r="C147" s="24"/>
      <c r="D147" s="70" t="s">
        <v>125</v>
      </c>
      <c r="E147" s="36" t="n">
        <v>132816</v>
      </c>
      <c r="F147" s="71" t="n">
        <v>0</v>
      </c>
      <c r="G147" s="38" t="n">
        <f aca="false">F147/E147</f>
        <v>0</v>
      </c>
      <c r="H147" s="39"/>
    </row>
    <row r="148" customFormat="false" ht="14.25" hidden="false" customHeight="false" outlineLevel="0" collapsed="false">
      <c r="A148" s="23"/>
      <c r="B148" s="34"/>
      <c r="C148" s="41" t="n">
        <v>4810</v>
      </c>
      <c r="D148" s="42" t="s">
        <v>126</v>
      </c>
      <c r="E148" s="43" t="n">
        <v>132816</v>
      </c>
      <c r="F148" s="46" t="n">
        <v>0</v>
      </c>
      <c r="G148" s="45" t="n">
        <f aca="false">F148/E148</f>
        <v>0</v>
      </c>
      <c r="H148" s="6"/>
    </row>
    <row r="149" customFormat="false" ht="14.25" hidden="false" customHeight="false" outlineLevel="0" collapsed="false">
      <c r="A149" s="50" t="n">
        <v>801</v>
      </c>
      <c r="B149" s="29"/>
      <c r="C149" s="50"/>
      <c r="D149" s="31" t="s">
        <v>127</v>
      </c>
      <c r="E149" s="32" t="n">
        <v>12556244</v>
      </c>
      <c r="F149" s="32" t="n">
        <v>12270705.52</v>
      </c>
      <c r="G149" s="52" t="n">
        <f aca="false">F149/E149</f>
        <v>0.97725924408605</v>
      </c>
      <c r="H149" s="6"/>
    </row>
    <row r="150" customFormat="false" ht="15" hidden="false" customHeight="false" outlineLevel="0" collapsed="false">
      <c r="A150" s="23"/>
      <c r="B150" s="34" t="s">
        <v>128</v>
      </c>
      <c r="C150" s="41"/>
      <c r="D150" s="35" t="s">
        <v>129</v>
      </c>
      <c r="E150" s="36" t="n">
        <v>5193901</v>
      </c>
      <c r="F150" s="37" t="n">
        <v>5060278.36</v>
      </c>
      <c r="G150" s="38" t="n">
        <f aca="false">F150/E150</f>
        <v>0.974273163851217</v>
      </c>
      <c r="H150" s="6"/>
    </row>
    <row r="151" customFormat="false" ht="28.5" hidden="false" customHeight="true" outlineLevel="0" collapsed="false">
      <c r="A151" s="23"/>
      <c r="B151" s="34"/>
      <c r="C151" s="41" t="n">
        <v>3020</v>
      </c>
      <c r="D151" s="42" t="s">
        <v>88</v>
      </c>
      <c r="E151" s="43" t="n">
        <v>221000</v>
      </c>
      <c r="F151" s="44" t="n">
        <v>214153.66</v>
      </c>
      <c r="G151" s="45" t="n">
        <f aca="false">F151/E151</f>
        <v>0.969021085972851</v>
      </c>
      <c r="H151" s="6"/>
    </row>
    <row r="152" customFormat="false" ht="14.25" hidden="false" customHeight="false" outlineLevel="0" collapsed="false">
      <c r="A152" s="23"/>
      <c r="B152" s="34"/>
      <c r="C152" s="41" t="n">
        <v>3240</v>
      </c>
      <c r="D152" s="42" t="s">
        <v>130</v>
      </c>
      <c r="E152" s="43" t="n">
        <v>8700</v>
      </c>
      <c r="F152" s="44" t="n">
        <v>8100</v>
      </c>
      <c r="G152" s="45" t="n">
        <f aca="false">F152/E152</f>
        <v>0.931034482758621</v>
      </c>
      <c r="H152" s="6"/>
    </row>
    <row r="153" customFormat="false" ht="25.5" hidden="false" customHeight="false" outlineLevel="0" collapsed="false">
      <c r="A153" s="23"/>
      <c r="B153" s="34"/>
      <c r="C153" s="41" t="n">
        <v>4010</v>
      </c>
      <c r="D153" s="42" t="s">
        <v>131</v>
      </c>
      <c r="E153" s="43" t="n">
        <v>3170500</v>
      </c>
      <c r="F153" s="44" t="n">
        <v>3118121.49</v>
      </c>
      <c r="G153" s="45" t="n">
        <f aca="false">F153/E153</f>
        <v>0.983479416495821</v>
      </c>
      <c r="H153" s="6"/>
    </row>
    <row r="154" customFormat="false" ht="25.5" hidden="false" customHeight="false" outlineLevel="0" collapsed="false">
      <c r="A154" s="23"/>
      <c r="B154" s="34"/>
      <c r="C154" s="41" t="n">
        <v>4040</v>
      </c>
      <c r="D154" s="42" t="s">
        <v>132</v>
      </c>
      <c r="E154" s="43" t="n">
        <v>241000</v>
      </c>
      <c r="F154" s="44" t="n">
        <v>235476.74</v>
      </c>
      <c r="G154" s="45" t="n">
        <f aca="false">F154/E154</f>
        <v>0.977081908713693</v>
      </c>
      <c r="H154" s="6"/>
    </row>
    <row r="155" customFormat="false" ht="25.5" hidden="false" customHeight="false" outlineLevel="0" collapsed="false">
      <c r="A155" s="23"/>
      <c r="B155" s="34"/>
      <c r="C155" s="41" t="n">
        <v>4110</v>
      </c>
      <c r="D155" s="42" t="s">
        <v>133</v>
      </c>
      <c r="E155" s="43" t="n">
        <v>555400</v>
      </c>
      <c r="F155" s="44" t="n">
        <v>530050.58</v>
      </c>
      <c r="G155" s="45" t="n">
        <f aca="false">F155/E155</f>
        <v>0.954358264314008</v>
      </c>
      <c r="H155" s="6"/>
    </row>
    <row r="156" customFormat="false" ht="14.25" hidden="false" customHeight="false" outlineLevel="0" collapsed="false">
      <c r="A156" s="23"/>
      <c r="B156" s="34"/>
      <c r="C156" s="41" t="n">
        <v>4120</v>
      </c>
      <c r="D156" s="42" t="s">
        <v>77</v>
      </c>
      <c r="E156" s="43" t="n">
        <v>91100</v>
      </c>
      <c r="F156" s="44" t="n">
        <v>75079.74</v>
      </c>
      <c r="G156" s="45" t="n">
        <f aca="false">F156/E156</f>
        <v>0.824146432491767</v>
      </c>
      <c r="H156" s="6"/>
    </row>
    <row r="157" customFormat="false" ht="38.25" hidden="false" customHeight="false" outlineLevel="0" collapsed="false">
      <c r="A157" s="23"/>
      <c r="B157" s="34"/>
      <c r="C157" s="41" t="n">
        <v>4140</v>
      </c>
      <c r="D157" s="64" t="s">
        <v>78</v>
      </c>
      <c r="E157" s="43" t="n">
        <v>190</v>
      </c>
      <c r="F157" s="46" t="n">
        <v>0</v>
      </c>
      <c r="G157" s="45" t="n">
        <f aca="false">F157/E157</f>
        <v>0</v>
      </c>
      <c r="H157" s="6"/>
    </row>
    <row r="158" customFormat="false" ht="14.25" hidden="false" customHeight="true" outlineLevel="0" collapsed="false">
      <c r="A158" s="23"/>
      <c r="B158" s="34"/>
      <c r="C158" s="41" t="n">
        <v>4170</v>
      </c>
      <c r="D158" s="42" t="s">
        <v>23</v>
      </c>
      <c r="E158" s="43" t="n">
        <v>1320</v>
      </c>
      <c r="F158" s="44" t="n">
        <v>1314</v>
      </c>
      <c r="G158" s="45" t="n">
        <f aca="false">F158/E158</f>
        <v>0.995454545454546</v>
      </c>
      <c r="H158" s="6"/>
    </row>
    <row r="159" customFormat="false" ht="15" hidden="false" customHeight="true" outlineLevel="0" collapsed="false">
      <c r="A159" s="23"/>
      <c r="B159" s="34"/>
      <c r="C159" s="41" t="n">
        <v>4177</v>
      </c>
      <c r="D159" s="42" t="s">
        <v>23</v>
      </c>
      <c r="E159" s="43" t="n">
        <v>115515</v>
      </c>
      <c r="F159" s="44" t="n">
        <v>115515</v>
      </c>
      <c r="G159" s="45" t="n">
        <f aca="false">F159/E159</f>
        <v>1</v>
      </c>
      <c r="H159" s="6"/>
    </row>
    <row r="160" customFormat="false" ht="12.75" hidden="false" customHeight="true" outlineLevel="0" collapsed="false">
      <c r="A160" s="23"/>
      <c r="B160" s="34"/>
      <c r="C160" s="41" t="n">
        <v>4179</v>
      </c>
      <c r="D160" s="42" t="s">
        <v>23</v>
      </c>
      <c r="E160" s="43" t="n">
        <v>20385</v>
      </c>
      <c r="F160" s="44" t="n">
        <v>20385</v>
      </c>
      <c r="G160" s="45" t="n">
        <f aca="false">F160/E160</f>
        <v>1</v>
      </c>
      <c r="H160" s="6"/>
    </row>
    <row r="161" customFormat="false" ht="25.5" hidden="false" customHeight="false" outlineLevel="0" collapsed="false">
      <c r="A161" s="23"/>
      <c r="B161" s="34"/>
      <c r="C161" s="41" t="n">
        <v>4210</v>
      </c>
      <c r="D161" s="42" t="s">
        <v>24</v>
      </c>
      <c r="E161" s="43" t="n">
        <v>272746</v>
      </c>
      <c r="F161" s="44" t="n">
        <v>270459.37</v>
      </c>
      <c r="G161" s="45" t="n">
        <f aca="false">F161/E161</f>
        <v>0.99161626568309</v>
      </c>
      <c r="H161" s="6"/>
    </row>
    <row r="162" customFormat="false" ht="25.5" hidden="false" customHeight="false" outlineLevel="0" collapsed="false">
      <c r="A162" s="23"/>
      <c r="B162" s="34"/>
      <c r="C162" s="41" t="n">
        <v>4217</v>
      </c>
      <c r="D162" s="42" t="s">
        <v>24</v>
      </c>
      <c r="E162" s="43" t="n">
        <v>11679</v>
      </c>
      <c r="F162" s="44" t="n">
        <v>11679</v>
      </c>
      <c r="G162" s="45" t="n">
        <f aca="false">F162/E162</f>
        <v>1</v>
      </c>
      <c r="H162" s="6"/>
    </row>
    <row r="163" customFormat="false" ht="25.5" hidden="false" customHeight="false" outlineLevel="0" collapsed="false">
      <c r="A163" s="23"/>
      <c r="B163" s="34"/>
      <c r="C163" s="41" t="n">
        <v>4219</v>
      </c>
      <c r="D163" s="42" t="s">
        <v>24</v>
      </c>
      <c r="E163" s="43" t="n">
        <v>2061</v>
      </c>
      <c r="F163" s="44" t="n">
        <v>2061</v>
      </c>
      <c r="G163" s="45" t="n">
        <f aca="false">F163/E163</f>
        <v>1</v>
      </c>
      <c r="H163" s="6"/>
    </row>
    <row r="164" customFormat="false" ht="25.5" hidden="false" customHeight="false" outlineLevel="0" collapsed="false">
      <c r="A164" s="23"/>
      <c r="B164" s="34"/>
      <c r="C164" s="41" t="n">
        <v>4240</v>
      </c>
      <c r="D164" s="42" t="s">
        <v>134</v>
      </c>
      <c r="E164" s="43" t="n">
        <v>13030</v>
      </c>
      <c r="F164" s="44" t="n">
        <v>12531.54</v>
      </c>
      <c r="G164" s="45" t="n">
        <f aca="false">F164/E164</f>
        <v>0.961745203376823</v>
      </c>
      <c r="H164" s="6"/>
    </row>
    <row r="165" customFormat="false" ht="25.5" hidden="false" customHeight="false" outlineLevel="0" collapsed="false">
      <c r="A165" s="23"/>
      <c r="B165" s="34"/>
      <c r="C165" s="41" t="n">
        <v>4247</v>
      </c>
      <c r="D165" s="42" t="s">
        <v>134</v>
      </c>
      <c r="E165" s="43" t="n">
        <v>33728</v>
      </c>
      <c r="F165" s="44" t="n">
        <v>33694</v>
      </c>
      <c r="G165" s="45" t="n">
        <f aca="false">F165/E165</f>
        <v>0.998991935483871</v>
      </c>
      <c r="H165" s="6"/>
    </row>
    <row r="166" customFormat="false" ht="25.5" hidden="false" customHeight="false" outlineLevel="0" collapsed="false">
      <c r="A166" s="23"/>
      <c r="B166" s="34"/>
      <c r="C166" s="41" t="n">
        <v>4249</v>
      </c>
      <c r="D166" s="42" t="s">
        <v>134</v>
      </c>
      <c r="E166" s="43" t="n">
        <v>5952</v>
      </c>
      <c r="F166" s="44" t="n">
        <v>5946</v>
      </c>
      <c r="G166" s="45" t="n">
        <f aca="false">F166/E166</f>
        <v>0.998991935483871</v>
      </c>
      <c r="H166" s="6"/>
    </row>
    <row r="167" customFormat="false" ht="14.25" hidden="false" customHeight="false" outlineLevel="0" collapsed="false">
      <c r="A167" s="23"/>
      <c r="B167" s="34"/>
      <c r="C167" s="41" t="n">
        <v>4260</v>
      </c>
      <c r="D167" s="42" t="s">
        <v>30</v>
      </c>
      <c r="E167" s="43" t="n">
        <v>54000</v>
      </c>
      <c r="F167" s="44" t="n">
        <v>52024.1</v>
      </c>
      <c r="G167" s="45" t="n">
        <f aca="false">F167/E167</f>
        <v>0.963409259259259</v>
      </c>
      <c r="H167" s="6"/>
    </row>
    <row r="168" customFormat="false" ht="14.25" hidden="false" customHeight="false" outlineLevel="0" collapsed="false">
      <c r="A168" s="23"/>
      <c r="B168" s="34"/>
      <c r="C168" s="41" t="n">
        <v>4270</v>
      </c>
      <c r="D168" s="42" t="s">
        <v>31</v>
      </c>
      <c r="E168" s="43" t="n">
        <v>24220</v>
      </c>
      <c r="F168" s="44" t="n">
        <v>23161.45</v>
      </c>
      <c r="G168" s="45" t="n">
        <f aca="false">F168/E168</f>
        <v>0.956294384805946</v>
      </c>
      <c r="H168" s="6"/>
    </row>
    <row r="169" customFormat="false" ht="14.25" hidden="false" customHeight="false" outlineLevel="0" collapsed="false">
      <c r="A169" s="23"/>
      <c r="B169" s="34"/>
      <c r="C169" s="41" t="n">
        <v>4280</v>
      </c>
      <c r="D169" s="42" t="s">
        <v>135</v>
      </c>
      <c r="E169" s="43" t="n">
        <v>2790</v>
      </c>
      <c r="F169" s="44" t="n">
        <v>2243.27</v>
      </c>
      <c r="G169" s="45" t="n">
        <f aca="false">F169/E169</f>
        <v>0.804039426523298</v>
      </c>
      <c r="H169" s="6"/>
    </row>
    <row r="170" customFormat="false" ht="14.25" hidden="false" customHeight="false" outlineLevel="0" collapsed="false">
      <c r="A170" s="23"/>
      <c r="B170" s="34"/>
      <c r="C170" s="41" t="n">
        <v>4300</v>
      </c>
      <c r="D170" s="42" t="s">
        <v>25</v>
      </c>
      <c r="E170" s="43" t="n">
        <v>39080</v>
      </c>
      <c r="F170" s="44" t="n">
        <v>37395.73</v>
      </c>
      <c r="G170" s="45" t="n">
        <f aca="false">F170/E170</f>
        <v>0.956901995905834</v>
      </c>
      <c r="H170" s="6"/>
    </row>
    <row r="171" customFormat="false" ht="25.5" hidden="false" customHeight="false" outlineLevel="0" collapsed="false">
      <c r="A171" s="23"/>
      <c r="B171" s="34"/>
      <c r="C171" s="41" t="n">
        <v>4350</v>
      </c>
      <c r="D171" s="42" t="s">
        <v>136</v>
      </c>
      <c r="E171" s="43" t="n">
        <v>5870</v>
      </c>
      <c r="F171" s="44" t="n">
        <v>5582.42</v>
      </c>
      <c r="G171" s="45" t="n">
        <f aca="false">F171/E171</f>
        <v>0.951008517887564</v>
      </c>
      <c r="H171" s="6"/>
    </row>
    <row r="172" customFormat="false" ht="51" hidden="false" customHeight="true" outlineLevel="0" collapsed="false">
      <c r="A172" s="23"/>
      <c r="B172" s="34"/>
      <c r="C172" s="41" t="n">
        <v>4370</v>
      </c>
      <c r="D172" s="42" t="s">
        <v>80</v>
      </c>
      <c r="E172" s="43" t="n">
        <v>9600</v>
      </c>
      <c r="F172" s="44" t="n">
        <v>8224.91</v>
      </c>
      <c r="G172" s="45" t="n">
        <f aca="false">F172/E172</f>
        <v>0.856761458333333</v>
      </c>
      <c r="H172" s="6"/>
    </row>
    <row r="173" customFormat="false" ht="14.25" hidden="false" customHeight="false" outlineLevel="0" collapsed="false">
      <c r="A173" s="23"/>
      <c r="B173" s="34"/>
      <c r="C173" s="41" t="n">
        <v>4410</v>
      </c>
      <c r="D173" s="42" t="s">
        <v>34</v>
      </c>
      <c r="E173" s="43" t="n">
        <v>2030</v>
      </c>
      <c r="F173" s="44" t="n">
        <v>1205.55</v>
      </c>
      <c r="G173" s="45" t="n">
        <f aca="false">F173/E173</f>
        <v>0.593866995073892</v>
      </c>
      <c r="H173" s="6"/>
    </row>
    <row r="174" customFormat="false" ht="14.25" hidden="false" customHeight="false" outlineLevel="0" collapsed="false">
      <c r="A174" s="23"/>
      <c r="B174" s="34"/>
      <c r="C174" s="41" t="n">
        <v>4430</v>
      </c>
      <c r="D174" s="42" t="s">
        <v>26</v>
      </c>
      <c r="E174" s="43" t="n">
        <v>6660</v>
      </c>
      <c r="F174" s="44" t="n">
        <v>5999</v>
      </c>
      <c r="G174" s="45" t="n">
        <f aca="false">F174/E174</f>
        <v>0.900750750750751</v>
      </c>
      <c r="H174" s="6"/>
    </row>
    <row r="175" customFormat="false" ht="38.25" hidden="false" customHeight="false" outlineLevel="0" collapsed="false">
      <c r="A175" s="23"/>
      <c r="B175" s="34"/>
      <c r="C175" s="41" t="n">
        <v>4440</v>
      </c>
      <c r="D175" s="42" t="s">
        <v>83</v>
      </c>
      <c r="E175" s="43" t="n">
        <v>180870</v>
      </c>
      <c r="F175" s="44" t="n">
        <v>176720.82</v>
      </c>
      <c r="G175" s="45" t="n">
        <f aca="false">F175/E175</f>
        <v>0.977059877259911</v>
      </c>
      <c r="H175" s="6"/>
    </row>
    <row r="176" customFormat="false" ht="38.25" hidden="false" customHeight="false" outlineLevel="0" collapsed="false">
      <c r="A176" s="23"/>
      <c r="B176" s="34"/>
      <c r="C176" s="41" t="n">
        <v>4700</v>
      </c>
      <c r="D176" s="42" t="s">
        <v>137</v>
      </c>
      <c r="E176" s="43" t="n">
        <v>1000</v>
      </c>
      <c r="F176" s="44" t="n">
        <v>745</v>
      </c>
      <c r="G176" s="45" t="n">
        <f aca="false">F176/E176</f>
        <v>0.745</v>
      </c>
      <c r="H176" s="6"/>
    </row>
    <row r="177" customFormat="false" ht="25.5" hidden="false" customHeight="false" outlineLevel="0" collapsed="false">
      <c r="A177" s="23"/>
      <c r="B177" s="34"/>
      <c r="C177" s="41" t="n">
        <v>6050</v>
      </c>
      <c r="D177" s="42" t="s">
        <v>138</v>
      </c>
      <c r="E177" s="43" t="n">
        <v>82735</v>
      </c>
      <c r="F177" s="44" t="n">
        <v>81985</v>
      </c>
      <c r="G177" s="45" t="n">
        <f aca="false">F177/E177</f>
        <v>0.990934912672992</v>
      </c>
      <c r="H177" s="6"/>
    </row>
    <row r="178" customFormat="false" ht="38.25" hidden="false" customHeight="false" outlineLevel="0" collapsed="false">
      <c r="A178" s="23"/>
      <c r="B178" s="34"/>
      <c r="C178" s="41" t="n">
        <v>6060</v>
      </c>
      <c r="D178" s="42" t="s">
        <v>139</v>
      </c>
      <c r="E178" s="43" t="n">
        <v>20740</v>
      </c>
      <c r="F178" s="44" t="n">
        <v>10423.99</v>
      </c>
      <c r="G178" s="45" t="n">
        <f aca="false">F178/E178</f>
        <v>0.502603182256509</v>
      </c>
      <c r="H178" s="6"/>
    </row>
    <row r="179" customFormat="false" ht="27" hidden="false" customHeight="false" outlineLevel="0" collapsed="false">
      <c r="A179" s="24"/>
      <c r="B179" s="34" t="s">
        <v>140</v>
      </c>
      <c r="C179" s="24"/>
      <c r="D179" s="35" t="s">
        <v>141</v>
      </c>
      <c r="E179" s="36" t="n">
        <v>403500</v>
      </c>
      <c r="F179" s="37" t="n">
        <v>376916.14</v>
      </c>
      <c r="G179" s="38" t="n">
        <f aca="false">F179/E179</f>
        <v>0.934116827757125</v>
      </c>
      <c r="H179" s="39"/>
    </row>
    <row r="180" customFormat="false" ht="26.25" hidden="false" customHeight="true" outlineLevel="0" collapsed="false">
      <c r="A180" s="23"/>
      <c r="B180" s="34"/>
      <c r="C180" s="58" t="n">
        <v>3020</v>
      </c>
      <c r="D180" s="42" t="s">
        <v>88</v>
      </c>
      <c r="E180" s="43" t="n">
        <v>25600</v>
      </c>
      <c r="F180" s="44" t="n">
        <v>24546.78</v>
      </c>
      <c r="G180" s="45" t="n">
        <f aca="false">F180/E180</f>
        <v>0.95885859375</v>
      </c>
      <c r="H180" s="6"/>
    </row>
    <row r="181" customFormat="false" ht="25.5" hidden="false" customHeight="false" outlineLevel="0" collapsed="false">
      <c r="A181" s="23"/>
      <c r="B181" s="34"/>
      <c r="C181" s="72" t="s">
        <v>142</v>
      </c>
      <c r="D181" s="42" t="s">
        <v>131</v>
      </c>
      <c r="E181" s="43" t="n">
        <v>266100</v>
      </c>
      <c r="F181" s="44" t="n">
        <v>254718.73</v>
      </c>
      <c r="G181" s="45" t="n">
        <f aca="false">F181/E181</f>
        <v>0.957229349868471</v>
      </c>
      <c r="H181" s="6"/>
    </row>
    <row r="182" customFormat="false" ht="25.5" hidden="false" customHeight="false" outlineLevel="0" collapsed="false">
      <c r="A182" s="23"/>
      <c r="B182" s="34"/>
      <c r="C182" s="58" t="n">
        <v>4040</v>
      </c>
      <c r="D182" s="42" t="s">
        <v>132</v>
      </c>
      <c r="E182" s="43" t="n">
        <v>30900</v>
      </c>
      <c r="F182" s="44" t="n">
        <v>27675.67</v>
      </c>
      <c r="G182" s="45" t="n">
        <f aca="false">F182/E182</f>
        <v>0.895652750809062</v>
      </c>
      <c r="H182" s="6"/>
    </row>
    <row r="183" customFormat="false" ht="25.5" hidden="false" customHeight="false" outlineLevel="0" collapsed="false">
      <c r="A183" s="23"/>
      <c r="B183" s="34"/>
      <c r="C183" s="58" t="n">
        <v>4110</v>
      </c>
      <c r="D183" s="42" t="s">
        <v>133</v>
      </c>
      <c r="E183" s="43" t="n">
        <v>53000</v>
      </c>
      <c r="F183" s="44" t="n">
        <v>45494.47</v>
      </c>
      <c r="G183" s="45" t="n">
        <f aca="false">F183/E183</f>
        <v>0.858386226415094</v>
      </c>
      <c r="H183" s="6"/>
    </row>
    <row r="184" customFormat="false" ht="14.25" hidden="false" customHeight="false" outlineLevel="0" collapsed="false">
      <c r="A184" s="23"/>
      <c r="B184" s="34"/>
      <c r="C184" s="58" t="n">
        <v>4120</v>
      </c>
      <c r="D184" s="42" t="s">
        <v>77</v>
      </c>
      <c r="E184" s="43" t="n">
        <v>8900</v>
      </c>
      <c r="F184" s="44" t="n">
        <v>5480.49</v>
      </c>
      <c r="G184" s="45" t="n">
        <f aca="false">F184/E184</f>
        <v>0.615785393258427</v>
      </c>
      <c r="H184" s="6"/>
    </row>
    <row r="185" customFormat="false" ht="38.25" hidden="false" customHeight="false" outlineLevel="0" collapsed="false">
      <c r="A185" s="23"/>
      <c r="B185" s="34"/>
      <c r="C185" s="58" t="n">
        <v>4440</v>
      </c>
      <c r="D185" s="42" t="s">
        <v>83</v>
      </c>
      <c r="E185" s="43" t="n">
        <v>19000</v>
      </c>
      <c r="F185" s="44" t="n">
        <v>19000</v>
      </c>
      <c r="G185" s="45" t="n">
        <f aca="false">F185/E185</f>
        <v>1</v>
      </c>
      <c r="H185" s="6"/>
    </row>
    <row r="186" customFormat="false" ht="15" hidden="false" customHeight="false" outlineLevel="0" collapsed="false">
      <c r="A186" s="24"/>
      <c r="B186" s="34" t="s">
        <v>143</v>
      </c>
      <c r="C186" s="24"/>
      <c r="D186" s="35" t="s">
        <v>144</v>
      </c>
      <c r="E186" s="36" t="n">
        <v>3689235</v>
      </c>
      <c r="F186" s="37" t="n">
        <v>3659644.7</v>
      </c>
      <c r="G186" s="38" t="n">
        <f aca="false">F186/E186</f>
        <v>0.991979285678467</v>
      </c>
      <c r="H186" s="39"/>
    </row>
    <row r="187" customFormat="false" ht="76.5" hidden="false" customHeight="false" outlineLevel="0" collapsed="false">
      <c r="A187" s="41"/>
      <c r="B187" s="47"/>
      <c r="C187" s="41" t="n">
        <v>2310</v>
      </c>
      <c r="D187" s="42" t="s">
        <v>39</v>
      </c>
      <c r="E187" s="43" t="n">
        <v>87461</v>
      </c>
      <c r="F187" s="44" t="n">
        <v>86360.28</v>
      </c>
      <c r="G187" s="45" t="n">
        <f aca="false">F187/E187</f>
        <v>0.98741473342404</v>
      </c>
      <c r="H187" s="39"/>
    </row>
    <row r="188" customFormat="false" ht="28.5" hidden="false" customHeight="true" outlineLevel="0" collapsed="false">
      <c r="A188" s="23"/>
      <c r="B188" s="34"/>
      <c r="C188" s="41" t="n">
        <v>3020</v>
      </c>
      <c r="D188" s="42" t="s">
        <v>88</v>
      </c>
      <c r="E188" s="43" t="n">
        <v>32800</v>
      </c>
      <c r="F188" s="44" t="n">
        <v>31680.62</v>
      </c>
      <c r="G188" s="45" t="n">
        <f aca="false">F188/E188</f>
        <v>0.96587256097561</v>
      </c>
      <c r="H188" s="6"/>
    </row>
    <row r="189" customFormat="false" ht="25.5" hidden="false" customHeight="false" outlineLevel="0" collapsed="false">
      <c r="A189" s="23"/>
      <c r="B189" s="34"/>
      <c r="C189" s="41" t="n">
        <v>4010</v>
      </c>
      <c r="D189" s="42" t="s">
        <v>131</v>
      </c>
      <c r="E189" s="43" t="n">
        <v>403600</v>
      </c>
      <c r="F189" s="44" t="n">
        <v>393593.98</v>
      </c>
      <c r="G189" s="45" t="n">
        <f aca="false">F189/E189</f>
        <v>0.975208077304262</v>
      </c>
      <c r="H189" s="6"/>
    </row>
    <row r="190" customFormat="false" ht="25.5" hidden="false" customHeight="false" outlineLevel="0" collapsed="false">
      <c r="A190" s="23"/>
      <c r="B190" s="34"/>
      <c r="C190" s="41" t="n">
        <v>4040</v>
      </c>
      <c r="D190" s="42" t="s">
        <v>132</v>
      </c>
      <c r="E190" s="43" t="n">
        <v>20600</v>
      </c>
      <c r="F190" s="44" t="n">
        <v>18895.23</v>
      </c>
      <c r="G190" s="45" t="n">
        <f aca="false">F190/E190</f>
        <v>0.917244174757282</v>
      </c>
      <c r="H190" s="6"/>
    </row>
    <row r="191" customFormat="false" ht="25.5" hidden="false" customHeight="false" outlineLevel="0" collapsed="false">
      <c r="A191" s="23"/>
      <c r="B191" s="34"/>
      <c r="C191" s="41" t="n">
        <v>4110</v>
      </c>
      <c r="D191" s="42" t="s">
        <v>133</v>
      </c>
      <c r="E191" s="43" t="n">
        <v>69100</v>
      </c>
      <c r="F191" s="44" t="n">
        <v>64721.04</v>
      </c>
      <c r="G191" s="45" t="n">
        <f aca="false">F191/E191</f>
        <v>0.936628654124457</v>
      </c>
      <c r="H191" s="6"/>
    </row>
    <row r="192" customFormat="false" ht="25.5" hidden="false" customHeight="false" outlineLevel="0" collapsed="false">
      <c r="A192" s="23"/>
      <c r="B192" s="34"/>
      <c r="C192" s="41" t="n">
        <v>4117</v>
      </c>
      <c r="D192" s="42" t="s">
        <v>133</v>
      </c>
      <c r="E192" s="43" t="n">
        <v>1710.6</v>
      </c>
      <c r="F192" s="44" t="n">
        <v>1710.6</v>
      </c>
      <c r="G192" s="45" t="n">
        <f aca="false">F192/E192</f>
        <v>1</v>
      </c>
      <c r="H192" s="6"/>
    </row>
    <row r="193" customFormat="false" ht="25.5" hidden="false" customHeight="false" outlineLevel="0" collapsed="false">
      <c r="A193" s="23"/>
      <c r="B193" s="34"/>
      <c r="C193" s="41" t="n">
        <v>4119</v>
      </c>
      <c r="D193" s="42" t="s">
        <v>133</v>
      </c>
      <c r="E193" s="43" t="n">
        <v>622.98</v>
      </c>
      <c r="F193" s="44" t="n">
        <v>622.98</v>
      </c>
      <c r="G193" s="45" t="n">
        <f aca="false">F193/E193</f>
        <v>1</v>
      </c>
      <c r="H193" s="6"/>
    </row>
    <row r="194" customFormat="false" ht="14.25" hidden="false" customHeight="false" outlineLevel="0" collapsed="false">
      <c r="A194" s="23"/>
      <c r="B194" s="34"/>
      <c r="C194" s="41" t="n">
        <v>4120</v>
      </c>
      <c r="D194" s="42" t="s">
        <v>77</v>
      </c>
      <c r="E194" s="43" t="n">
        <v>11300</v>
      </c>
      <c r="F194" s="44" t="n">
        <v>8541.82</v>
      </c>
      <c r="G194" s="45" t="n">
        <f aca="false">F194/E194</f>
        <v>0.755913274336283</v>
      </c>
      <c r="H194" s="6"/>
    </row>
    <row r="195" customFormat="false" ht="14.25" hidden="false" customHeight="false" outlineLevel="0" collapsed="false">
      <c r="A195" s="23"/>
      <c r="B195" s="34"/>
      <c r="C195" s="41" t="n">
        <v>4127</v>
      </c>
      <c r="D195" s="42" t="s">
        <v>77</v>
      </c>
      <c r="E195" s="43" t="n">
        <v>267.87</v>
      </c>
      <c r="F195" s="44" t="n">
        <v>267.87</v>
      </c>
      <c r="G195" s="45" t="n">
        <f aca="false">F195/E195</f>
        <v>1</v>
      </c>
      <c r="H195" s="6"/>
    </row>
    <row r="196" customFormat="false" ht="14.25" hidden="false" customHeight="false" outlineLevel="0" collapsed="false">
      <c r="A196" s="23"/>
      <c r="B196" s="34"/>
      <c r="C196" s="41" t="n">
        <v>4129</v>
      </c>
      <c r="D196" s="42" t="s">
        <v>77</v>
      </c>
      <c r="E196" s="43" t="n">
        <v>99.88</v>
      </c>
      <c r="F196" s="44" t="n">
        <v>99.88</v>
      </c>
      <c r="G196" s="45" t="n">
        <f aca="false">F196/E196</f>
        <v>1</v>
      </c>
      <c r="H196" s="6"/>
    </row>
    <row r="197" customFormat="false" ht="17.25" hidden="false" customHeight="true" outlineLevel="0" collapsed="false">
      <c r="A197" s="23"/>
      <c r="B197" s="34"/>
      <c r="C197" s="41" t="n">
        <v>4177</v>
      </c>
      <c r="D197" s="42" t="s">
        <v>145</v>
      </c>
      <c r="E197" s="43" t="n">
        <v>98636.53</v>
      </c>
      <c r="F197" s="44" t="n">
        <v>98636.53</v>
      </c>
      <c r="G197" s="45" t="n">
        <f aca="false">F197/E197</f>
        <v>1</v>
      </c>
      <c r="H197" s="6"/>
    </row>
    <row r="198" customFormat="false" ht="15" hidden="false" customHeight="true" outlineLevel="0" collapsed="false">
      <c r="A198" s="23"/>
      <c r="B198" s="34"/>
      <c r="C198" s="41" t="n">
        <v>4179</v>
      </c>
      <c r="D198" s="42" t="s">
        <v>145</v>
      </c>
      <c r="E198" s="43" t="n">
        <v>16957.14</v>
      </c>
      <c r="F198" s="44" t="n">
        <v>16957.14</v>
      </c>
      <c r="G198" s="45" t="n">
        <f aca="false">F198/E198</f>
        <v>1</v>
      </c>
      <c r="H198" s="6"/>
    </row>
    <row r="199" customFormat="false" ht="25.5" hidden="false" customHeight="false" outlineLevel="0" collapsed="false">
      <c r="A199" s="23"/>
      <c r="B199" s="34"/>
      <c r="C199" s="41" t="n">
        <v>4210</v>
      </c>
      <c r="D199" s="42" t="s">
        <v>24</v>
      </c>
      <c r="E199" s="43" t="n">
        <v>20150</v>
      </c>
      <c r="F199" s="44" t="n">
        <v>19680.36</v>
      </c>
      <c r="G199" s="45" t="n">
        <f aca="false">F199/E199</f>
        <v>0.976692803970223</v>
      </c>
      <c r="H199" s="6"/>
    </row>
    <row r="200" customFormat="false" ht="14.25" hidden="false" customHeight="false" outlineLevel="0" collapsed="false">
      <c r="A200" s="23"/>
      <c r="B200" s="34"/>
      <c r="C200" s="41" t="n">
        <v>4220</v>
      </c>
      <c r="D200" s="42" t="s">
        <v>146</v>
      </c>
      <c r="E200" s="43" t="n">
        <v>57500</v>
      </c>
      <c r="F200" s="44" t="n">
        <v>53932.79</v>
      </c>
      <c r="G200" s="45" t="n">
        <f aca="false">F200/E200</f>
        <v>0.937961565217391</v>
      </c>
      <c r="H200" s="6"/>
    </row>
    <row r="201" customFormat="false" ht="25.5" hidden="false" customHeight="false" outlineLevel="0" collapsed="false">
      <c r="A201" s="23"/>
      <c r="B201" s="34"/>
      <c r="C201" s="41" t="n">
        <v>4240</v>
      </c>
      <c r="D201" s="42" t="s">
        <v>134</v>
      </c>
      <c r="E201" s="43" t="n">
        <v>2000</v>
      </c>
      <c r="F201" s="44" t="n">
        <v>1953.14</v>
      </c>
      <c r="G201" s="45" t="n">
        <f aca="false">F201/E201</f>
        <v>0.97657</v>
      </c>
      <c r="H201" s="6"/>
    </row>
    <row r="202" customFormat="false" ht="14.25" hidden="false" customHeight="false" outlineLevel="0" collapsed="false">
      <c r="A202" s="23"/>
      <c r="B202" s="34"/>
      <c r="C202" s="41" t="n">
        <v>4260</v>
      </c>
      <c r="D202" s="42" t="s">
        <v>30</v>
      </c>
      <c r="E202" s="43" t="n">
        <v>16500</v>
      </c>
      <c r="F202" s="44" t="n">
        <v>13495.24</v>
      </c>
      <c r="G202" s="45" t="n">
        <f aca="false">F202/E202</f>
        <v>0.817893333333333</v>
      </c>
      <c r="H202" s="6"/>
    </row>
    <row r="203" customFormat="false" ht="14.25" hidden="false" customHeight="false" outlineLevel="0" collapsed="false">
      <c r="A203" s="23"/>
      <c r="B203" s="34"/>
      <c r="C203" s="41" t="n">
        <v>4300</v>
      </c>
      <c r="D203" s="42" t="s">
        <v>25</v>
      </c>
      <c r="E203" s="43" t="n">
        <v>4100</v>
      </c>
      <c r="F203" s="44" t="n">
        <v>3588.3</v>
      </c>
      <c r="G203" s="45" t="n">
        <f aca="false">F203/E203</f>
        <v>0.87519512195122</v>
      </c>
      <c r="H203" s="6"/>
    </row>
    <row r="204" customFormat="false" ht="14.25" hidden="false" customHeight="false" outlineLevel="0" collapsed="false">
      <c r="A204" s="23"/>
      <c r="B204" s="34"/>
      <c r="C204" s="41" t="n">
        <v>4309</v>
      </c>
      <c r="D204" s="42" t="s">
        <v>25</v>
      </c>
      <c r="E204" s="43" t="n">
        <v>279</v>
      </c>
      <c r="F204" s="44" t="n">
        <v>279</v>
      </c>
      <c r="G204" s="45" t="n">
        <f aca="false">F204/E204</f>
        <v>1</v>
      </c>
      <c r="H204" s="6"/>
    </row>
    <row r="205" customFormat="false" ht="25.5" hidden="false" customHeight="false" outlineLevel="0" collapsed="false">
      <c r="A205" s="23"/>
      <c r="B205" s="34"/>
      <c r="C205" s="41" t="n">
        <v>4350</v>
      </c>
      <c r="D205" s="42" t="s">
        <v>136</v>
      </c>
      <c r="E205" s="43" t="n">
        <v>700</v>
      </c>
      <c r="F205" s="44" t="n">
        <v>664.2</v>
      </c>
      <c r="G205" s="45" t="n">
        <f aca="false">F205/E205</f>
        <v>0.948857142857143</v>
      </c>
      <c r="H205" s="6"/>
    </row>
    <row r="206" customFormat="false" ht="53.25" hidden="false" customHeight="true" outlineLevel="0" collapsed="false">
      <c r="A206" s="23"/>
      <c r="B206" s="34"/>
      <c r="C206" s="41" t="n">
        <v>4370</v>
      </c>
      <c r="D206" s="42" t="s">
        <v>80</v>
      </c>
      <c r="E206" s="43" t="n">
        <v>1200</v>
      </c>
      <c r="F206" s="44" t="n">
        <v>1087.09</v>
      </c>
      <c r="G206" s="45" t="n">
        <f aca="false">F206/E206</f>
        <v>0.905908333333333</v>
      </c>
      <c r="H206" s="6"/>
    </row>
    <row r="207" customFormat="false" ht="38.25" hidden="false" customHeight="false" outlineLevel="0" collapsed="false">
      <c r="A207" s="23"/>
      <c r="B207" s="34"/>
      <c r="C207" s="41" t="n">
        <v>4440</v>
      </c>
      <c r="D207" s="42" t="s">
        <v>83</v>
      </c>
      <c r="E207" s="43" t="n">
        <v>27600</v>
      </c>
      <c r="F207" s="44" t="n">
        <v>27600</v>
      </c>
      <c r="G207" s="45" t="n">
        <f aca="false">F207/E207</f>
        <v>1</v>
      </c>
      <c r="H207" s="6"/>
    </row>
    <row r="208" customFormat="false" ht="25.5" hidden="false" customHeight="false" outlineLevel="0" collapsed="false">
      <c r="A208" s="23"/>
      <c r="B208" s="34"/>
      <c r="C208" s="41" t="n">
        <v>6050</v>
      </c>
      <c r="D208" s="42" t="s">
        <v>47</v>
      </c>
      <c r="E208" s="43" t="n">
        <v>2816050</v>
      </c>
      <c r="F208" s="44" t="n">
        <v>2815276.61</v>
      </c>
      <c r="G208" s="45" t="n">
        <f aca="false">F208/E208</f>
        <v>0.99972536354113</v>
      </c>
      <c r="H208" s="6"/>
    </row>
    <row r="209" customFormat="false" ht="15" hidden="false" customHeight="false" outlineLevel="0" collapsed="false">
      <c r="A209" s="24"/>
      <c r="B209" s="34" t="s">
        <v>147</v>
      </c>
      <c r="C209" s="24"/>
      <c r="D209" s="35" t="s">
        <v>148</v>
      </c>
      <c r="E209" s="36" t="n">
        <v>2430110</v>
      </c>
      <c r="F209" s="37" t="n">
        <v>2358065.07</v>
      </c>
      <c r="G209" s="38" t="n">
        <f aca="false">F209/E209</f>
        <v>0.970353222693623</v>
      </c>
      <c r="H209" s="39"/>
    </row>
    <row r="210" customFormat="false" ht="26.25" hidden="false" customHeight="true" outlineLevel="0" collapsed="false">
      <c r="A210" s="23"/>
      <c r="B210" s="34"/>
      <c r="C210" s="41" t="n">
        <v>3020</v>
      </c>
      <c r="D210" s="42" t="s">
        <v>88</v>
      </c>
      <c r="E210" s="43" t="n">
        <v>118000</v>
      </c>
      <c r="F210" s="44" t="n">
        <v>116017.84</v>
      </c>
      <c r="G210" s="45" t="n">
        <f aca="false">F210/E210</f>
        <v>0.983202033898305</v>
      </c>
      <c r="H210" s="6"/>
    </row>
    <row r="211" customFormat="false" ht="14.25" hidden="false" customHeight="false" outlineLevel="0" collapsed="false">
      <c r="A211" s="23"/>
      <c r="B211" s="34"/>
      <c r="C211" s="41" t="n">
        <v>3240</v>
      </c>
      <c r="D211" s="42" t="s">
        <v>130</v>
      </c>
      <c r="E211" s="43" t="n">
        <v>6000</v>
      </c>
      <c r="F211" s="44" t="n">
        <v>4500</v>
      </c>
      <c r="G211" s="45" t="n">
        <f aca="false">F211/E211</f>
        <v>0.75</v>
      </c>
      <c r="H211" s="6"/>
    </row>
    <row r="212" customFormat="false" ht="25.5" hidden="false" customHeight="false" outlineLevel="0" collapsed="false">
      <c r="A212" s="23"/>
      <c r="B212" s="34"/>
      <c r="C212" s="41" t="n">
        <v>4010</v>
      </c>
      <c r="D212" s="42" t="s">
        <v>131</v>
      </c>
      <c r="E212" s="43" t="n">
        <v>1607500</v>
      </c>
      <c r="F212" s="44" t="n">
        <v>1582287.62</v>
      </c>
      <c r="G212" s="45" t="n">
        <f aca="false">F212/E212</f>
        <v>0.984315782270607</v>
      </c>
      <c r="H212" s="6"/>
    </row>
    <row r="213" customFormat="false" ht="25.5" hidden="false" customHeight="false" outlineLevel="0" collapsed="false">
      <c r="A213" s="23"/>
      <c r="B213" s="34"/>
      <c r="C213" s="41" t="n">
        <v>4040</v>
      </c>
      <c r="D213" s="42" t="s">
        <v>132</v>
      </c>
      <c r="E213" s="43" t="n">
        <v>119500</v>
      </c>
      <c r="F213" s="44" t="n">
        <v>116024.9</v>
      </c>
      <c r="G213" s="45" t="n">
        <f aca="false">F213/E213</f>
        <v>0.970919665271967</v>
      </c>
      <c r="H213" s="6"/>
    </row>
    <row r="214" customFormat="false" ht="25.5" hidden="false" customHeight="false" outlineLevel="0" collapsed="false">
      <c r="A214" s="23"/>
      <c r="B214" s="34"/>
      <c r="C214" s="41" t="n">
        <v>4110</v>
      </c>
      <c r="D214" s="42" t="s">
        <v>133</v>
      </c>
      <c r="E214" s="43" t="n">
        <v>279400</v>
      </c>
      <c r="F214" s="44" t="n">
        <v>263843.34</v>
      </c>
      <c r="G214" s="45" t="n">
        <f aca="false">F214/E214</f>
        <v>0.944321188260558</v>
      </c>
      <c r="H214" s="6"/>
    </row>
    <row r="215" customFormat="false" ht="14.25" hidden="false" customHeight="false" outlineLevel="0" collapsed="false">
      <c r="A215" s="23"/>
      <c r="B215" s="34"/>
      <c r="C215" s="41" t="n">
        <v>4120</v>
      </c>
      <c r="D215" s="42" t="s">
        <v>77</v>
      </c>
      <c r="E215" s="43" t="n">
        <v>45900</v>
      </c>
      <c r="F215" s="44" t="n">
        <v>36948.21</v>
      </c>
      <c r="G215" s="45" t="n">
        <f aca="false">F215/E215</f>
        <v>0.804971895424837</v>
      </c>
      <c r="H215" s="6"/>
    </row>
    <row r="216" customFormat="false" ht="17.25" hidden="false" customHeight="true" outlineLevel="0" collapsed="false">
      <c r="A216" s="23"/>
      <c r="B216" s="34"/>
      <c r="C216" s="41" t="n">
        <v>4170</v>
      </c>
      <c r="D216" s="42" t="s">
        <v>23</v>
      </c>
      <c r="E216" s="43" t="n">
        <v>450</v>
      </c>
      <c r="F216" s="44" t="n">
        <v>320</v>
      </c>
      <c r="G216" s="45" t="n">
        <f aca="false">F216/E216</f>
        <v>0.711111111111111</v>
      </c>
      <c r="H216" s="6"/>
    </row>
    <row r="217" customFormat="false" ht="25.5" hidden="false" customHeight="false" outlineLevel="0" collapsed="false">
      <c r="A217" s="23"/>
      <c r="B217" s="34"/>
      <c r="C217" s="41" t="n">
        <v>4210</v>
      </c>
      <c r="D217" s="42" t="s">
        <v>24</v>
      </c>
      <c r="E217" s="43" t="n">
        <v>87300</v>
      </c>
      <c r="F217" s="44" t="n">
        <v>87156.43</v>
      </c>
      <c r="G217" s="45" t="n">
        <f aca="false">F217/E217</f>
        <v>0.998355441008018</v>
      </c>
      <c r="H217" s="6"/>
    </row>
    <row r="218" customFormat="false" ht="25.5" hidden="false" customHeight="false" outlineLevel="0" collapsed="false">
      <c r="A218" s="23"/>
      <c r="B218" s="34"/>
      <c r="C218" s="41" t="n">
        <v>4240</v>
      </c>
      <c r="D218" s="42" t="s">
        <v>134</v>
      </c>
      <c r="E218" s="43" t="n">
        <v>7500</v>
      </c>
      <c r="F218" s="44" t="n">
        <v>7451.11</v>
      </c>
      <c r="G218" s="45" t="n">
        <f aca="false">F218/E218</f>
        <v>0.993481333333333</v>
      </c>
      <c r="H218" s="6"/>
    </row>
    <row r="219" customFormat="false" ht="14.25" hidden="false" customHeight="false" outlineLevel="0" collapsed="false">
      <c r="A219" s="23"/>
      <c r="B219" s="34"/>
      <c r="C219" s="41" t="n">
        <v>4260</v>
      </c>
      <c r="D219" s="42" t="s">
        <v>30</v>
      </c>
      <c r="E219" s="43" t="n">
        <v>24110</v>
      </c>
      <c r="F219" s="44" t="n">
        <v>22713.81</v>
      </c>
      <c r="G219" s="45" t="n">
        <f aca="false">F219/E219</f>
        <v>0.942090833678971</v>
      </c>
      <c r="H219" s="6"/>
    </row>
    <row r="220" customFormat="false" ht="14.25" hidden="false" customHeight="false" outlineLevel="0" collapsed="false">
      <c r="A220" s="23"/>
      <c r="B220" s="34"/>
      <c r="C220" s="41" t="n">
        <v>4270</v>
      </c>
      <c r="D220" s="42" t="s">
        <v>31</v>
      </c>
      <c r="E220" s="43" t="n">
        <v>6500</v>
      </c>
      <c r="F220" s="44" t="n">
        <v>6499.71</v>
      </c>
      <c r="G220" s="45" t="n">
        <f aca="false">F220/E220</f>
        <v>0.999955384615385</v>
      </c>
      <c r="H220" s="6"/>
    </row>
    <row r="221" customFormat="false" ht="14.25" hidden="false" customHeight="false" outlineLevel="0" collapsed="false">
      <c r="A221" s="23"/>
      <c r="B221" s="34"/>
      <c r="C221" s="41" t="n">
        <v>4280</v>
      </c>
      <c r="D221" s="42" t="s">
        <v>79</v>
      </c>
      <c r="E221" s="43" t="n">
        <v>550</v>
      </c>
      <c r="F221" s="44" t="n">
        <v>547.27</v>
      </c>
      <c r="G221" s="45" t="n">
        <f aca="false">F221/E221</f>
        <v>0.995036363636364</v>
      </c>
      <c r="H221" s="6"/>
    </row>
    <row r="222" customFormat="false" ht="14.25" hidden="false" customHeight="false" outlineLevel="0" collapsed="false">
      <c r="A222" s="23"/>
      <c r="B222" s="34"/>
      <c r="C222" s="41" t="n">
        <v>4300</v>
      </c>
      <c r="D222" s="42" t="s">
        <v>25</v>
      </c>
      <c r="E222" s="43" t="n">
        <v>17450</v>
      </c>
      <c r="F222" s="44" t="n">
        <v>15548.08</v>
      </c>
      <c r="G222" s="45" t="n">
        <f aca="false">F222/E222</f>
        <v>0.891007449856734</v>
      </c>
      <c r="H222" s="6"/>
    </row>
    <row r="223" customFormat="false" ht="25.5" hidden="false" customHeight="false" outlineLevel="0" collapsed="false">
      <c r="A223" s="23"/>
      <c r="B223" s="34"/>
      <c r="C223" s="41" t="n">
        <v>4350</v>
      </c>
      <c r="D223" s="42" t="s">
        <v>136</v>
      </c>
      <c r="E223" s="43" t="n">
        <v>950</v>
      </c>
      <c r="F223" s="44" t="n">
        <v>940.56</v>
      </c>
      <c r="G223" s="45" t="n">
        <f aca="false">F223/E223</f>
        <v>0.990063157894737</v>
      </c>
      <c r="H223" s="6"/>
    </row>
    <row r="224" customFormat="false" ht="52.5" hidden="false" customHeight="true" outlineLevel="0" collapsed="false">
      <c r="A224" s="23"/>
      <c r="B224" s="34"/>
      <c r="C224" s="41" t="n">
        <v>4370</v>
      </c>
      <c r="D224" s="42" t="s">
        <v>80</v>
      </c>
      <c r="E224" s="43" t="n">
        <v>1600</v>
      </c>
      <c r="F224" s="44" t="n">
        <v>1550.57</v>
      </c>
      <c r="G224" s="45" t="n">
        <f aca="false">F224/E224</f>
        <v>0.96910625</v>
      </c>
      <c r="H224" s="6"/>
    </row>
    <row r="225" customFormat="false" ht="14.25" hidden="false" customHeight="false" outlineLevel="0" collapsed="false">
      <c r="A225" s="23"/>
      <c r="B225" s="34"/>
      <c r="C225" s="41" t="n">
        <v>4410</v>
      </c>
      <c r="D225" s="42" t="s">
        <v>34</v>
      </c>
      <c r="E225" s="43" t="n">
        <v>1100</v>
      </c>
      <c r="F225" s="44" t="n">
        <v>1001.25</v>
      </c>
      <c r="G225" s="45" t="n">
        <f aca="false">F225/E225</f>
        <v>0.910227272727273</v>
      </c>
      <c r="H225" s="6"/>
    </row>
    <row r="226" customFormat="false" ht="14.25" hidden="false" customHeight="false" outlineLevel="0" collapsed="false">
      <c r="A226" s="23"/>
      <c r="B226" s="34"/>
      <c r="C226" s="41" t="n">
        <v>4430</v>
      </c>
      <c r="D226" s="42" t="s">
        <v>26</v>
      </c>
      <c r="E226" s="43" t="n">
        <v>2300</v>
      </c>
      <c r="F226" s="44" t="n">
        <v>2296</v>
      </c>
      <c r="G226" s="45" t="n">
        <f aca="false">F226/E226</f>
        <v>0.998260869565217</v>
      </c>
      <c r="H226" s="6"/>
    </row>
    <row r="227" customFormat="false" ht="38.25" hidden="false" customHeight="false" outlineLevel="0" collapsed="false">
      <c r="A227" s="23"/>
      <c r="B227" s="34"/>
      <c r="C227" s="41" t="n">
        <v>4440</v>
      </c>
      <c r="D227" s="42" t="s">
        <v>83</v>
      </c>
      <c r="E227" s="43" t="n">
        <v>93500</v>
      </c>
      <c r="F227" s="44" t="n">
        <v>91978.37</v>
      </c>
      <c r="G227" s="45" t="n">
        <f aca="false">F227/E227</f>
        <v>0.983725882352941</v>
      </c>
      <c r="H227" s="6"/>
    </row>
    <row r="228" customFormat="false" ht="38.25" hidden="false" customHeight="false" outlineLevel="0" collapsed="false">
      <c r="A228" s="23"/>
      <c r="B228" s="34"/>
      <c r="C228" s="41" t="n">
        <v>4700</v>
      </c>
      <c r="D228" s="42" t="s">
        <v>137</v>
      </c>
      <c r="E228" s="43" t="n">
        <v>500</v>
      </c>
      <c r="F228" s="44" t="n">
        <v>440</v>
      </c>
      <c r="G228" s="45" t="n">
        <f aca="false">F228/E228</f>
        <v>0.88</v>
      </c>
      <c r="H228" s="6"/>
    </row>
    <row r="229" customFormat="false" ht="38.25" hidden="false" customHeight="false" outlineLevel="0" collapsed="false">
      <c r="A229" s="23"/>
      <c r="B229" s="34"/>
      <c r="C229" s="41" t="n">
        <v>6060</v>
      </c>
      <c r="D229" s="42" t="s">
        <v>16</v>
      </c>
      <c r="E229" s="43" t="n">
        <v>10000</v>
      </c>
      <c r="F229" s="46" t="n">
        <v>0</v>
      </c>
      <c r="G229" s="45" t="n">
        <f aca="false">F229/E229</f>
        <v>0</v>
      </c>
      <c r="H229" s="6"/>
    </row>
    <row r="230" customFormat="false" ht="27" hidden="false" customHeight="false" outlineLevel="0" collapsed="false">
      <c r="A230" s="24"/>
      <c r="B230" s="34" t="s">
        <v>149</v>
      </c>
      <c r="C230" s="24"/>
      <c r="D230" s="35" t="s">
        <v>150</v>
      </c>
      <c r="E230" s="36" t="n">
        <v>234490</v>
      </c>
      <c r="F230" s="37" t="n">
        <v>230964.26</v>
      </c>
      <c r="G230" s="38" t="n">
        <f aca="false">F230/E230</f>
        <v>0.984964220222611</v>
      </c>
      <c r="H230" s="39"/>
    </row>
    <row r="231" customFormat="false" ht="25.5" hidden="false" customHeight="false" outlineLevel="0" collapsed="false">
      <c r="A231" s="23"/>
      <c r="B231" s="34"/>
      <c r="C231" s="41" t="n">
        <v>4210</v>
      </c>
      <c r="D231" s="42" t="s">
        <v>24</v>
      </c>
      <c r="E231" s="43" t="n">
        <v>172400</v>
      </c>
      <c r="F231" s="44" t="n">
        <v>172013.08</v>
      </c>
      <c r="G231" s="45" t="n">
        <f aca="false">F231/E231</f>
        <v>0.997755684454756</v>
      </c>
      <c r="H231" s="6"/>
    </row>
    <row r="232" customFormat="false" ht="14.25" hidden="false" customHeight="false" outlineLevel="0" collapsed="false">
      <c r="A232" s="23"/>
      <c r="B232" s="34"/>
      <c r="C232" s="41" t="n">
        <v>4270</v>
      </c>
      <c r="D232" s="42" t="s">
        <v>31</v>
      </c>
      <c r="E232" s="43" t="n">
        <v>30600</v>
      </c>
      <c r="F232" s="44" t="n">
        <v>30454.05</v>
      </c>
      <c r="G232" s="45" t="n">
        <f aca="false">F232/E232</f>
        <v>0.995230392156863</v>
      </c>
      <c r="H232" s="6"/>
    </row>
    <row r="233" customFormat="false" ht="14.25" hidden="false" customHeight="false" outlineLevel="0" collapsed="false">
      <c r="A233" s="23"/>
      <c r="B233" s="34"/>
      <c r="C233" s="41" t="n">
        <v>4300</v>
      </c>
      <c r="D233" s="42" t="s">
        <v>25</v>
      </c>
      <c r="E233" s="43" t="n">
        <v>24200</v>
      </c>
      <c r="F233" s="44" t="n">
        <v>21218.13</v>
      </c>
      <c r="G233" s="45" t="n">
        <f aca="false">F233/E233</f>
        <v>0.876782231404959</v>
      </c>
      <c r="H233" s="6"/>
    </row>
    <row r="234" customFormat="false" ht="14.25" hidden="false" customHeight="false" outlineLevel="0" collapsed="false">
      <c r="A234" s="23"/>
      <c r="B234" s="34"/>
      <c r="C234" s="41" t="n">
        <v>4430</v>
      </c>
      <c r="D234" s="42" t="s">
        <v>151</v>
      </c>
      <c r="E234" s="43" t="n">
        <v>7290</v>
      </c>
      <c r="F234" s="44" t="n">
        <v>7279</v>
      </c>
      <c r="G234" s="45" t="n">
        <f aca="false">F234/E234</f>
        <v>0.998491083676269</v>
      </c>
      <c r="H234" s="6"/>
    </row>
    <row r="235" customFormat="false" ht="15" hidden="false" customHeight="false" outlineLevel="0" collapsed="false">
      <c r="A235" s="24"/>
      <c r="B235" s="34" t="s">
        <v>152</v>
      </c>
      <c r="C235" s="24"/>
      <c r="D235" s="35" t="s">
        <v>153</v>
      </c>
      <c r="E235" s="36" t="n">
        <v>349358</v>
      </c>
      <c r="F235" s="37" t="n">
        <v>337852.81</v>
      </c>
      <c r="G235" s="38" t="n">
        <f aca="false">F235/E235</f>
        <v>0.967067621179421</v>
      </c>
      <c r="H235" s="39"/>
    </row>
    <row r="236" customFormat="false" ht="28.5" hidden="false" customHeight="true" outlineLevel="0" collapsed="false">
      <c r="A236" s="23"/>
      <c r="B236" s="34"/>
      <c r="C236" s="41" t="n">
        <v>3020</v>
      </c>
      <c r="D236" s="42" t="s">
        <v>88</v>
      </c>
      <c r="E236" s="43" t="n">
        <v>17000</v>
      </c>
      <c r="F236" s="44" t="n">
        <v>15603.97</v>
      </c>
      <c r="G236" s="45" t="n">
        <f aca="false">F236/E236</f>
        <v>0.917880588235294</v>
      </c>
      <c r="H236" s="6"/>
    </row>
    <row r="237" customFormat="false" ht="25.5" hidden="false" customHeight="false" outlineLevel="0" collapsed="false">
      <c r="A237" s="23"/>
      <c r="B237" s="34"/>
      <c r="C237" s="41" t="n">
        <v>4010</v>
      </c>
      <c r="D237" s="42" t="s">
        <v>131</v>
      </c>
      <c r="E237" s="43" t="n">
        <v>236000</v>
      </c>
      <c r="F237" s="44" t="n">
        <v>231379.53</v>
      </c>
      <c r="G237" s="45" t="n">
        <f aca="false">F237/E237</f>
        <v>0.980421737288136</v>
      </c>
      <c r="H237" s="6"/>
    </row>
    <row r="238" customFormat="false" ht="25.5" hidden="false" customHeight="false" outlineLevel="0" collapsed="false">
      <c r="A238" s="23"/>
      <c r="B238" s="34"/>
      <c r="C238" s="41" t="n">
        <v>4040</v>
      </c>
      <c r="D238" s="42" t="s">
        <v>132</v>
      </c>
      <c r="E238" s="43" t="n">
        <v>18000</v>
      </c>
      <c r="F238" s="44" t="n">
        <v>17057.19</v>
      </c>
      <c r="G238" s="45" t="n">
        <f aca="false">F238/E238</f>
        <v>0.947621666666667</v>
      </c>
      <c r="H238" s="6"/>
    </row>
    <row r="239" customFormat="false" ht="25.5" hidden="false" customHeight="false" outlineLevel="0" collapsed="false">
      <c r="A239" s="23"/>
      <c r="B239" s="34"/>
      <c r="C239" s="41" t="n">
        <v>4110</v>
      </c>
      <c r="D239" s="42" t="s">
        <v>133</v>
      </c>
      <c r="E239" s="43" t="n">
        <v>42500</v>
      </c>
      <c r="F239" s="44" t="n">
        <v>39551.72</v>
      </c>
      <c r="G239" s="45" t="n">
        <f aca="false">F239/E239</f>
        <v>0.930628705882353</v>
      </c>
      <c r="H239" s="6"/>
    </row>
    <row r="240" customFormat="false" ht="14.25" hidden="false" customHeight="false" outlineLevel="0" collapsed="false">
      <c r="A240" s="23"/>
      <c r="B240" s="34"/>
      <c r="C240" s="41" t="n">
        <v>4120</v>
      </c>
      <c r="D240" s="42" t="s">
        <v>77</v>
      </c>
      <c r="E240" s="43" t="n">
        <v>7100</v>
      </c>
      <c r="F240" s="44" t="n">
        <v>5506.27</v>
      </c>
      <c r="G240" s="45" t="n">
        <f aca="false">F240/E240</f>
        <v>0.775530985915493</v>
      </c>
      <c r="H240" s="6"/>
    </row>
    <row r="241" customFormat="false" ht="25.5" hidden="false" customHeight="false" outlineLevel="0" collapsed="false">
      <c r="A241" s="23"/>
      <c r="B241" s="34"/>
      <c r="C241" s="41" t="n">
        <v>4210</v>
      </c>
      <c r="D241" s="42" t="s">
        <v>24</v>
      </c>
      <c r="E241" s="43" t="n">
        <v>11458</v>
      </c>
      <c r="F241" s="44" t="n">
        <v>11458</v>
      </c>
      <c r="G241" s="45" t="n">
        <f aca="false">F241/E241</f>
        <v>1</v>
      </c>
      <c r="H241" s="6"/>
    </row>
    <row r="242" customFormat="false" ht="25.5" hidden="false" customHeight="false" outlineLevel="0" collapsed="false">
      <c r="A242" s="23"/>
      <c r="B242" s="34"/>
      <c r="C242" s="41" t="n">
        <v>4240</v>
      </c>
      <c r="D242" s="42" t="s">
        <v>134</v>
      </c>
      <c r="E242" s="43" t="n">
        <v>2500</v>
      </c>
      <c r="F242" s="44" t="n">
        <v>2496.13</v>
      </c>
      <c r="G242" s="45" t="n">
        <f aca="false">F242/E242</f>
        <v>0.998452</v>
      </c>
      <c r="H242" s="6"/>
    </row>
    <row r="243" customFormat="false" ht="14.25" hidden="false" customHeight="false" outlineLevel="0" collapsed="false">
      <c r="A243" s="23"/>
      <c r="B243" s="34"/>
      <c r="C243" s="41" t="n">
        <v>4300</v>
      </c>
      <c r="D243" s="6" t="s">
        <v>25</v>
      </c>
      <c r="E243" s="43" t="n">
        <v>2000</v>
      </c>
      <c r="F243" s="44" t="n">
        <v>2000</v>
      </c>
      <c r="G243" s="45" t="n">
        <f aca="false">F243/E243</f>
        <v>1</v>
      </c>
      <c r="H243" s="6"/>
    </row>
    <row r="244" customFormat="false" ht="38.25" hidden="false" customHeight="false" outlineLevel="0" collapsed="false">
      <c r="A244" s="23"/>
      <c r="B244" s="34"/>
      <c r="C244" s="41" t="n">
        <v>4440</v>
      </c>
      <c r="D244" s="42" t="s">
        <v>83</v>
      </c>
      <c r="E244" s="43" t="n">
        <v>12800</v>
      </c>
      <c r="F244" s="44" t="n">
        <v>12800</v>
      </c>
      <c r="G244" s="45" t="n">
        <f aca="false">F244/E244</f>
        <v>1</v>
      </c>
      <c r="H244" s="6"/>
    </row>
    <row r="245" customFormat="false" ht="27" hidden="false" customHeight="false" outlineLevel="0" collapsed="false">
      <c r="A245" s="23"/>
      <c r="B245" s="34" t="s">
        <v>154</v>
      </c>
      <c r="C245" s="41"/>
      <c r="D245" s="35" t="s">
        <v>155</v>
      </c>
      <c r="E245" s="36" t="n">
        <v>37250</v>
      </c>
      <c r="F245" s="37" t="n">
        <v>36620.4</v>
      </c>
      <c r="G245" s="38" t="n">
        <f aca="false">F245/E245</f>
        <v>0.983097986577181</v>
      </c>
      <c r="H245" s="6"/>
    </row>
    <row r="246" customFormat="false" ht="14.25" hidden="false" customHeight="false" outlineLevel="0" collapsed="false">
      <c r="A246" s="23"/>
      <c r="B246" s="34"/>
      <c r="C246" s="41" t="n">
        <v>4300</v>
      </c>
      <c r="D246" s="42" t="s">
        <v>25</v>
      </c>
      <c r="E246" s="43" t="n">
        <v>16650</v>
      </c>
      <c r="F246" s="44" t="n">
        <v>16552</v>
      </c>
      <c r="G246" s="45" t="n">
        <f aca="false">F246/E246</f>
        <v>0.994114114114114</v>
      </c>
      <c r="H246" s="6"/>
    </row>
    <row r="247" customFormat="false" ht="38.25" hidden="false" customHeight="false" outlineLevel="0" collapsed="false">
      <c r="A247" s="23"/>
      <c r="B247" s="34"/>
      <c r="C247" s="41" t="n">
        <v>4700</v>
      </c>
      <c r="D247" s="42" t="s">
        <v>156</v>
      </c>
      <c r="E247" s="43" t="n">
        <v>20600</v>
      </c>
      <c r="F247" s="44" t="n">
        <v>20068.4</v>
      </c>
      <c r="G247" s="45" t="n">
        <f aca="false">F247/E247</f>
        <v>0.974194174757282</v>
      </c>
      <c r="H247" s="6"/>
    </row>
    <row r="248" customFormat="false" ht="27" hidden="false" customHeight="false" outlineLevel="0" collapsed="false">
      <c r="A248" s="23"/>
      <c r="B248" s="34" t="s">
        <v>157</v>
      </c>
      <c r="C248" s="41"/>
      <c r="D248" s="35" t="s">
        <v>158</v>
      </c>
      <c r="E248" s="36" t="n">
        <v>171800</v>
      </c>
      <c r="F248" s="37" t="n">
        <v>167124.36</v>
      </c>
      <c r="G248" s="38" t="n">
        <f aca="false">F248/E248</f>
        <v>0.972784400465658</v>
      </c>
      <c r="H248" s="6"/>
    </row>
    <row r="249" customFormat="false" ht="25.5" hidden="false" customHeight="false" outlineLevel="0" collapsed="false">
      <c r="A249" s="23"/>
      <c r="B249" s="34"/>
      <c r="C249" s="41" t="n">
        <v>4010</v>
      </c>
      <c r="D249" s="42" t="s">
        <v>69</v>
      </c>
      <c r="E249" s="43" t="n">
        <v>72600</v>
      </c>
      <c r="F249" s="44" t="n">
        <v>70608.61</v>
      </c>
      <c r="G249" s="45" t="n">
        <f aca="false">F249/E249</f>
        <v>0.972570385674931</v>
      </c>
      <c r="H249" s="6"/>
    </row>
    <row r="250" customFormat="false" ht="25.5" hidden="false" customHeight="false" outlineLevel="0" collapsed="false">
      <c r="A250" s="23"/>
      <c r="B250" s="34"/>
      <c r="C250" s="41" t="n">
        <v>4040</v>
      </c>
      <c r="D250" s="42" t="s">
        <v>76</v>
      </c>
      <c r="E250" s="43" t="n">
        <v>6000</v>
      </c>
      <c r="F250" s="44" t="n">
        <v>5712.52</v>
      </c>
      <c r="G250" s="45" t="n">
        <f aca="false">F250/E250</f>
        <v>0.952086666666667</v>
      </c>
      <c r="H250" s="6"/>
    </row>
    <row r="251" customFormat="false" ht="25.5" hidden="false" customHeight="false" outlineLevel="0" collapsed="false">
      <c r="A251" s="23"/>
      <c r="B251" s="34"/>
      <c r="C251" s="41" t="n">
        <v>4110</v>
      </c>
      <c r="D251" s="42" t="s">
        <v>22</v>
      </c>
      <c r="E251" s="43" t="n">
        <v>11900</v>
      </c>
      <c r="F251" s="44" t="n">
        <v>11463.21</v>
      </c>
      <c r="G251" s="45" t="n">
        <f aca="false">F251/E251</f>
        <v>0.963294957983193</v>
      </c>
      <c r="H251" s="6"/>
    </row>
    <row r="252" customFormat="false" ht="14.25" hidden="false" customHeight="false" outlineLevel="0" collapsed="false">
      <c r="A252" s="23"/>
      <c r="B252" s="34"/>
      <c r="C252" s="41" t="n">
        <v>4120</v>
      </c>
      <c r="D252" s="42" t="s">
        <v>77</v>
      </c>
      <c r="E252" s="43" t="n">
        <v>2000</v>
      </c>
      <c r="F252" s="44" t="n">
        <v>1859.84</v>
      </c>
      <c r="G252" s="45" t="n">
        <f aca="false">F252/E252</f>
        <v>0.92992</v>
      </c>
      <c r="H252" s="6"/>
    </row>
    <row r="253" customFormat="false" ht="25.5" hidden="false" customHeight="false" outlineLevel="0" collapsed="false">
      <c r="A253" s="23"/>
      <c r="B253" s="34"/>
      <c r="C253" s="41" t="n">
        <v>4210</v>
      </c>
      <c r="D253" s="42" t="s">
        <v>24</v>
      </c>
      <c r="E253" s="43" t="n">
        <v>2100</v>
      </c>
      <c r="F253" s="44" t="n">
        <v>2052.99</v>
      </c>
      <c r="G253" s="45" t="n">
        <f aca="false">F253/E253</f>
        <v>0.977614285714286</v>
      </c>
      <c r="H253" s="6"/>
    </row>
    <row r="254" customFormat="false" ht="14.25" hidden="false" customHeight="false" outlineLevel="0" collapsed="false">
      <c r="A254" s="23"/>
      <c r="B254" s="34"/>
      <c r="C254" s="41" t="n">
        <v>4220</v>
      </c>
      <c r="D254" s="42" t="s">
        <v>146</v>
      </c>
      <c r="E254" s="43" t="n">
        <v>72000</v>
      </c>
      <c r="F254" s="44" t="n">
        <v>70392.5</v>
      </c>
      <c r="G254" s="45" t="n">
        <f aca="false">F254/E254</f>
        <v>0.977673611111111</v>
      </c>
      <c r="H254" s="6"/>
    </row>
    <row r="255" customFormat="false" ht="14.25" hidden="false" customHeight="false" outlineLevel="0" collapsed="false">
      <c r="A255" s="23"/>
      <c r="B255" s="34"/>
      <c r="C255" s="41" t="n">
        <v>4260</v>
      </c>
      <c r="D255" s="42" t="s">
        <v>159</v>
      </c>
      <c r="E255" s="43" t="n">
        <v>2000</v>
      </c>
      <c r="F255" s="44" t="n">
        <v>1834.69</v>
      </c>
      <c r="G255" s="45" t="n">
        <f aca="false">F255/E255</f>
        <v>0.917345</v>
      </c>
      <c r="H255" s="6"/>
    </row>
    <row r="256" customFormat="false" ht="38.25" hidden="false" customHeight="false" outlineLevel="0" collapsed="false">
      <c r="A256" s="23"/>
      <c r="B256" s="34"/>
      <c r="C256" s="41" t="n">
        <v>4440</v>
      </c>
      <c r="D256" s="42" t="s">
        <v>83</v>
      </c>
      <c r="E256" s="43" t="n">
        <v>3200</v>
      </c>
      <c r="F256" s="44" t="n">
        <v>3200</v>
      </c>
      <c r="G256" s="45" t="n">
        <f aca="false">F256/E256</f>
        <v>1</v>
      </c>
      <c r="H256" s="6"/>
    </row>
    <row r="257" customFormat="false" ht="15" hidden="false" customHeight="false" outlineLevel="0" collapsed="false">
      <c r="A257" s="24"/>
      <c r="B257" s="34" t="s">
        <v>160</v>
      </c>
      <c r="C257" s="24"/>
      <c r="D257" s="35" t="s">
        <v>21</v>
      </c>
      <c r="E257" s="36" t="n">
        <v>46600</v>
      </c>
      <c r="F257" s="37" t="n">
        <v>43239.42</v>
      </c>
      <c r="G257" s="38" t="n">
        <f aca="false">F257/E257</f>
        <v>0.927884549356223</v>
      </c>
      <c r="H257" s="39"/>
    </row>
    <row r="258" customFormat="false" ht="15" hidden="false" customHeight="true" outlineLevel="0" collapsed="false">
      <c r="A258" s="24"/>
      <c r="B258" s="47"/>
      <c r="C258" s="41" t="n">
        <v>4170</v>
      </c>
      <c r="D258" s="42" t="s">
        <v>23</v>
      </c>
      <c r="E258" s="43" t="n">
        <v>1200</v>
      </c>
      <c r="F258" s="44" t="n">
        <v>1200</v>
      </c>
      <c r="G258" s="45" t="n">
        <f aca="false">F258/E258</f>
        <v>1</v>
      </c>
      <c r="H258" s="39"/>
    </row>
    <row r="259" customFormat="false" ht="25.5" hidden="false" customHeight="false" outlineLevel="0" collapsed="false">
      <c r="A259" s="23"/>
      <c r="B259" s="34"/>
      <c r="C259" s="41" t="n">
        <v>4210</v>
      </c>
      <c r="D259" s="42" t="s">
        <v>24</v>
      </c>
      <c r="E259" s="43" t="n">
        <v>4000</v>
      </c>
      <c r="F259" s="43" t="n">
        <v>3989.42</v>
      </c>
      <c r="G259" s="45" t="n">
        <f aca="false">F259/E259</f>
        <v>0.997355</v>
      </c>
      <c r="H259" s="6"/>
    </row>
    <row r="260" customFormat="false" ht="14.25" hidden="false" customHeight="false" outlineLevel="0" collapsed="false">
      <c r="A260" s="23"/>
      <c r="B260" s="34"/>
      <c r="C260" s="41" t="n">
        <v>4300</v>
      </c>
      <c r="D260" s="42" t="s">
        <v>25</v>
      </c>
      <c r="E260" s="43" t="n">
        <v>2000</v>
      </c>
      <c r="F260" s="73" t="n">
        <v>0</v>
      </c>
      <c r="G260" s="45" t="n">
        <f aca="false">F260/E260</f>
        <v>0</v>
      </c>
      <c r="H260" s="6"/>
    </row>
    <row r="261" customFormat="false" ht="38.25" hidden="false" customHeight="false" outlineLevel="0" collapsed="false">
      <c r="A261" s="23"/>
      <c r="B261" s="34"/>
      <c r="C261" s="41" t="n">
        <v>4440</v>
      </c>
      <c r="D261" s="42" t="s">
        <v>83</v>
      </c>
      <c r="E261" s="43" t="n">
        <v>37400</v>
      </c>
      <c r="F261" s="73" t="n">
        <v>37400</v>
      </c>
      <c r="G261" s="45" t="n">
        <f aca="false">F261/E261</f>
        <v>1</v>
      </c>
      <c r="H261" s="6"/>
    </row>
    <row r="262" customFormat="false" ht="38.25" hidden="false" customHeight="false" outlineLevel="0" collapsed="false">
      <c r="A262" s="23"/>
      <c r="B262" s="34"/>
      <c r="C262" s="41" t="n">
        <v>4700</v>
      </c>
      <c r="D262" s="42" t="s">
        <v>161</v>
      </c>
      <c r="E262" s="43" t="n">
        <v>2000</v>
      </c>
      <c r="F262" s="73" t="n">
        <v>650</v>
      </c>
      <c r="G262" s="45" t="n">
        <f aca="false">F262/E262</f>
        <v>0.325</v>
      </c>
      <c r="H262" s="6"/>
    </row>
    <row r="263" customFormat="false" ht="14.25" hidden="false" customHeight="false" outlineLevel="0" collapsed="false">
      <c r="A263" s="50" t="n">
        <v>851</v>
      </c>
      <c r="B263" s="29"/>
      <c r="C263" s="50"/>
      <c r="D263" s="31" t="s">
        <v>162</v>
      </c>
      <c r="E263" s="32" t="n">
        <v>95521</v>
      </c>
      <c r="F263" s="32" t="n">
        <v>59182.8</v>
      </c>
      <c r="G263" s="33" t="n">
        <f aca="false">F263/E263</f>
        <v>0.619578940756483</v>
      </c>
      <c r="H263" s="27"/>
    </row>
    <row r="264" customFormat="false" ht="15" hidden="false" customHeight="false" outlineLevel="0" collapsed="false">
      <c r="A264" s="24"/>
      <c r="B264" s="34" t="s">
        <v>163</v>
      </c>
      <c r="C264" s="24"/>
      <c r="D264" s="35" t="s">
        <v>164</v>
      </c>
      <c r="E264" s="36" t="n">
        <v>2000</v>
      </c>
      <c r="F264" s="37" t="n">
        <v>1944</v>
      </c>
      <c r="G264" s="38" t="n">
        <f aca="false">F264/E264</f>
        <v>0.972</v>
      </c>
      <c r="H264" s="39"/>
    </row>
    <row r="265" customFormat="false" ht="14.25" hidden="false" customHeight="false" outlineLevel="0" collapsed="false">
      <c r="A265" s="23"/>
      <c r="B265" s="34"/>
      <c r="C265" s="41" t="n">
        <v>4300</v>
      </c>
      <c r="D265" s="42" t="s">
        <v>25</v>
      </c>
      <c r="E265" s="43" t="n">
        <v>2000</v>
      </c>
      <c r="F265" s="44" t="n">
        <v>1944</v>
      </c>
      <c r="G265" s="45" t="n">
        <f aca="false">F265/E265</f>
        <v>0.972</v>
      </c>
      <c r="H265" s="6"/>
    </row>
    <row r="266" customFormat="false" ht="27" hidden="false" customHeight="false" outlineLevel="0" collapsed="false">
      <c r="A266" s="24"/>
      <c r="B266" s="34" t="s">
        <v>165</v>
      </c>
      <c r="C266" s="24"/>
      <c r="D266" s="35" t="s">
        <v>166</v>
      </c>
      <c r="E266" s="36" t="n">
        <v>93521</v>
      </c>
      <c r="F266" s="37" t="n">
        <v>57238.8</v>
      </c>
      <c r="G266" s="55" t="n">
        <f aca="false">F266/E266</f>
        <v>0.61204221511746</v>
      </c>
      <c r="H266" s="39"/>
    </row>
    <row r="267" customFormat="false" ht="25.5" hidden="false" customHeight="false" outlineLevel="0" collapsed="false">
      <c r="A267" s="41"/>
      <c r="B267" s="47"/>
      <c r="C267" s="41" t="n">
        <v>3030</v>
      </c>
      <c r="D267" s="42" t="s">
        <v>72</v>
      </c>
      <c r="E267" s="43" t="n">
        <v>1000</v>
      </c>
      <c r="F267" s="44" t="n">
        <v>144</v>
      </c>
      <c r="G267" s="45" t="n">
        <f aca="false">F267/E267</f>
        <v>0.144</v>
      </c>
      <c r="H267" s="39"/>
    </row>
    <row r="268" customFormat="false" ht="18.75" hidden="false" customHeight="true" outlineLevel="0" collapsed="false">
      <c r="A268" s="23"/>
      <c r="B268" s="34"/>
      <c r="C268" s="41" t="n">
        <v>4170</v>
      </c>
      <c r="D268" s="42" t="s">
        <v>23</v>
      </c>
      <c r="E268" s="43" t="n">
        <v>18000</v>
      </c>
      <c r="F268" s="44" t="n">
        <v>9920</v>
      </c>
      <c r="G268" s="45" t="n">
        <f aca="false">F268/E268</f>
        <v>0.551111111111111</v>
      </c>
      <c r="H268" s="6"/>
    </row>
    <row r="269" customFormat="false" ht="25.5" hidden="false" customHeight="false" outlineLevel="0" collapsed="false">
      <c r="A269" s="23"/>
      <c r="B269" s="34"/>
      <c r="C269" s="41" t="n">
        <v>4210</v>
      </c>
      <c r="D269" s="42" t="s">
        <v>24</v>
      </c>
      <c r="E269" s="43" t="n">
        <v>39400</v>
      </c>
      <c r="F269" s="44" t="n">
        <v>25827.07</v>
      </c>
      <c r="G269" s="45" t="n">
        <f aca="false">F269/E269</f>
        <v>0.655509390862944</v>
      </c>
      <c r="H269" s="6"/>
    </row>
    <row r="270" customFormat="false" ht="14.25" hidden="false" customHeight="false" outlineLevel="0" collapsed="false">
      <c r="A270" s="23"/>
      <c r="B270" s="34"/>
      <c r="C270" s="41" t="n">
        <v>4300</v>
      </c>
      <c r="D270" s="42" t="s">
        <v>25</v>
      </c>
      <c r="E270" s="43" t="n">
        <v>31521</v>
      </c>
      <c r="F270" s="44" t="n">
        <v>17747.73</v>
      </c>
      <c r="G270" s="45" t="n">
        <f aca="false">F270/E270</f>
        <v>0.563044636908728</v>
      </c>
      <c r="H270" s="6"/>
    </row>
    <row r="271" customFormat="false" ht="38.25" hidden="false" customHeight="false" outlineLevel="0" collapsed="false">
      <c r="A271" s="23"/>
      <c r="B271" s="34"/>
      <c r="C271" s="41" t="n">
        <v>6060</v>
      </c>
      <c r="D271" s="42" t="s">
        <v>16</v>
      </c>
      <c r="E271" s="43" t="n">
        <v>3600</v>
      </c>
      <c r="F271" s="44" t="n">
        <v>3600</v>
      </c>
      <c r="G271" s="45" t="n">
        <f aca="false">F271/E271</f>
        <v>1</v>
      </c>
      <c r="H271" s="6"/>
    </row>
    <row r="272" customFormat="false" ht="14.25" hidden="false" customHeight="false" outlineLevel="0" collapsed="false">
      <c r="A272" s="50" t="n">
        <v>852</v>
      </c>
      <c r="B272" s="29"/>
      <c r="C272" s="50"/>
      <c r="D272" s="31" t="s">
        <v>167</v>
      </c>
      <c r="E272" s="32" t="n">
        <v>3842376.16</v>
      </c>
      <c r="F272" s="32" t="n">
        <v>3649962.75</v>
      </c>
      <c r="G272" s="33" t="n">
        <f aca="false">F272/E272</f>
        <v>0.949923328173054</v>
      </c>
      <c r="H272" s="27"/>
    </row>
    <row r="273" customFormat="false" ht="40.5" hidden="false" customHeight="false" outlineLevel="0" collapsed="false">
      <c r="A273" s="23"/>
      <c r="B273" s="34" t="s">
        <v>168</v>
      </c>
      <c r="C273" s="74"/>
      <c r="D273" s="35" t="s">
        <v>169</v>
      </c>
      <c r="E273" s="36" t="n">
        <v>3000</v>
      </c>
      <c r="F273" s="71" t="n">
        <v>0</v>
      </c>
      <c r="G273" s="38" t="n">
        <f aca="false">F273/E273</f>
        <v>0</v>
      </c>
      <c r="H273" s="27"/>
    </row>
    <row r="274" customFormat="false" ht="14.25" hidden="false" customHeight="false" outlineLevel="0" collapsed="false">
      <c r="A274" s="41"/>
      <c r="B274" s="75"/>
      <c r="C274" s="53" t="n">
        <v>4300</v>
      </c>
      <c r="D274" s="42" t="s">
        <v>25</v>
      </c>
      <c r="E274" s="43" t="n">
        <v>3000</v>
      </c>
      <c r="F274" s="46" t="n">
        <v>0</v>
      </c>
      <c r="G274" s="45" t="n">
        <f aca="false">F274/E274</f>
        <v>0</v>
      </c>
      <c r="H274" s="27"/>
    </row>
    <row r="275" customFormat="false" ht="81" hidden="false" customHeight="false" outlineLevel="0" collapsed="false">
      <c r="A275" s="24"/>
      <c r="B275" s="34" t="s">
        <v>170</v>
      </c>
      <c r="C275" s="76"/>
      <c r="D275" s="35" t="s">
        <v>171</v>
      </c>
      <c r="E275" s="36" t="n">
        <v>2873103</v>
      </c>
      <c r="F275" s="71" t="n">
        <v>2743175.75</v>
      </c>
      <c r="G275" s="38" t="n">
        <f aca="false">F275/E275</f>
        <v>0.95477807443729</v>
      </c>
      <c r="H275" s="39"/>
    </row>
    <row r="276" customFormat="false" ht="117" hidden="false" customHeight="true" outlineLevel="0" collapsed="false">
      <c r="A276" s="24"/>
      <c r="B276" s="47"/>
      <c r="C276" s="53" t="n">
        <v>2910</v>
      </c>
      <c r="D276" s="42" t="s">
        <v>172</v>
      </c>
      <c r="E276" s="43" t="n">
        <v>10500</v>
      </c>
      <c r="F276" s="46" t="n">
        <v>9457.97</v>
      </c>
      <c r="G276" s="45" t="n">
        <v>0.9008</v>
      </c>
      <c r="H276" s="39"/>
    </row>
    <row r="277" customFormat="false" ht="28.5" hidden="false" customHeight="true" outlineLevel="0" collapsed="false">
      <c r="A277" s="24"/>
      <c r="B277" s="34"/>
      <c r="C277" s="53" t="n">
        <v>3020</v>
      </c>
      <c r="D277" s="42" t="s">
        <v>75</v>
      </c>
      <c r="E277" s="43" t="n">
        <v>140</v>
      </c>
      <c r="F277" s="44" t="n">
        <v>125.8</v>
      </c>
      <c r="G277" s="45" t="n">
        <f aca="false">F277/E277</f>
        <v>0.898571428571429</v>
      </c>
      <c r="H277" s="39"/>
    </row>
    <row r="278" customFormat="false" ht="14.25" hidden="false" customHeight="false" outlineLevel="0" collapsed="false">
      <c r="A278" s="23"/>
      <c r="B278" s="34"/>
      <c r="C278" s="53" t="n">
        <v>3110</v>
      </c>
      <c r="D278" s="42" t="s">
        <v>173</v>
      </c>
      <c r="E278" s="43" t="n">
        <v>2756763</v>
      </c>
      <c r="F278" s="44" t="n">
        <v>2642439.1</v>
      </c>
      <c r="G278" s="45" t="n">
        <f aca="false">F278/E278</f>
        <v>0.958529659604398</v>
      </c>
      <c r="H278" s="6"/>
    </row>
    <row r="279" customFormat="false" ht="25.5" hidden="false" customHeight="false" outlineLevel="0" collapsed="false">
      <c r="A279" s="23"/>
      <c r="B279" s="34"/>
      <c r="C279" s="53" t="n">
        <v>4010</v>
      </c>
      <c r="D279" s="42" t="s">
        <v>69</v>
      </c>
      <c r="E279" s="43" t="n">
        <v>44200</v>
      </c>
      <c r="F279" s="44" t="n">
        <v>34013</v>
      </c>
      <c r="G279" s="45" t="n">
        <f aca="false">F279/E279</f>
        <v>0.769524886877828</v>
      </c>
      <c r="H279" s="6"/>
    </row>
    <row r="280" customFormat="false" ht="25.5" hidden="false" customHeight="false" outlineLevel="0" collapsed="false">
      <c r="A280" s="23"/>
      <c r="B280" s="34"/>
      <c r="C280" s="53" t="n">
        <v>4040</v>
      </c>
      <c r="D280" s="42" t="s">
        <v>76</v>
      </c>
      <c r="E280" s="43" t="n">
        <v>2300</v>
      </c>
      <c r="F280" s="44" t="n">
        <v>2170.64</v>
      </c>
      <c r="G280" s="45" t="n">
        <f aca="false">F280/E280</f>
        <v>0.94375652173913</v>
      </c>
      <c r="H280" s="6"/>
    </row>
    <row r="281" customFormat="false" ht="25.5" hidden="false" customHeight="false" outlineLevel="0" collapsed="false">
      <c r="A281" s="23"/>
      <c r="B281" s="34"/>
      <c r="C281" s="41" t="n">
        <v>4110</v>
      </c>
      <c r="D281" s="42" t="s">
        <v>22</v>
      </c>
      <c r="E281" s="43" t="n">
        <v>23050</v>
      </c>
      <c r="F281" s="44" t="n">
        <v>22699.73</v>
      </c>
      <c r="G281" s="45" t="n">
        <f aca="false">F281/E281</f>
        <v>0.984803904555315</v>
      </c>
      <c r="H281" s="6"/>
    </row>
    <row r="282" customFormat="false" ht="14.25" hidden="false" customHeight="false" outlineLevel="0" collapsed="false">
      <c r="A282" s="23"/>
      <c r="B282" s="34"/>
      <c r="C282" s="41" t="n">
        <v>4120</v>
      </c>
      <c r="D282" s="42" t="s">
        <v>77</v>
      </c>
      <c r="E282" s="43" t="n">
        <v>880</v>
      </c>
      <c r="F282" s="44" t="n">
        <v>877.99</v>
      </c>
      <c r="G282" s="45" t="n">
        <f aca="false">F282/E282</f>
        <v>0.997715909090909</v>
      </c>
      <c r="H282" s="6"/>
    </row>
    <row r="283" customFormat="false" ht="25.5" hidden="false" customHeight="false" outlineLevel="0" collapsed="false">
      <c r="A283" s="23"/>
      <c r="B283" s="34"/>
      <c r="C283" s="41" t="n">
        <v>4210</v>
      </c>
      <c r="D283" s="42" t="s">
        <v>24</v>
      </c>
      <c r="E283" s="43" t="n">
        <v>4475</v>
      </c>
      <c r="F283" s="44" t="n">
        <v>3361.13</v>
      </c>
      <c r="G283" s="45" t="n">
        <f aca="false">F283/E283</f>
        <v>0.751090502793296</v>
      </c>
      <c r="H283" s="6"/>
    </row>
    <row r="284" customFormat="false" ht="14.25" hidden="false" customHeight="false" outlineLevel="0" collapsed="false">
      <c r="A284" s="23"/>
      <c r="B284" s="34"/>
      <c r="C284" s="41" t="n">
        <v>4270</v>
      </c>
      <c r="D284" s="42" t="s">
        <v>31</v>
      </c>
      <c r="E284" s="43" t="n">
        <v>600</v>
      </c>
      <c r="F284" s="44" t="n">
        <v>585.36</v>
      </c>
      <c r="G284" s="45" t="n">
        <f aca="false">F284/E284</f>
        <v>0.9756</v>
      </c>
      <c r="H284" s="6"/>
    </row>
    <row r="285" customFormat="false" ht="14.25" hidden="false" customHeight="false" outlineLevel="0" collapsed="false">
      <c r="A285" s="23"/>
      <c r="B285" s="34"/>
      <c r="C285" s="41" t="n">
        <v>4300</v>
      </c>
      <c r="D285" s="42" t="s">
        <v>25</v>
      </c>
      <c r="E285" s="43" t="n">
        <v>21800</v>
      </c>
      <c r="F285" s="44" t="n">
        <v>20862.8</v>
      </c>
      <c r="G285" s="45" t="n">
        <f aca="false">F285/E285</f>
        <v>0.957009174311927</v>
      </c>
      <c r="H285" s="6"/>
    </row>
    <row r="286" customFormat="false" ht="14.25" hidden="false" customHeight="false" outlineLevel="0" collapsed="false">
      <c r="A286" s="23"/>
      <c r="B286" s="34"/>
      <c r="C286" s="41" t="n">
        <v>4410</v>
      </c>
      <c r="D286" s="42" t="s">
        <v>34</v>
      </c>
      <c r="E286" s="43" t="n">
        <v>500</v>
      </c>
      <c r="F286" s="44" t="n">
        <v>416.3</v>
      </c>
      <c r="G286" s="45" t="n">
        <f aca="false">F286/E286</f>
        <v>0.8326</v>
      </c>
      <c r="H286" s="6"/>
    </row>
    <row r="287" customFormat="false" ht="38.25" hidden="false" customHeight="false" outlineLevel="0" collapsed="false">
      <c r="A287" s="23"/>
      <c r="B287" s="34"/>
      <c r="C287" s="41" t="n">
        <v>4440</v>
      </c>
      <c r="D287" s="42" t="s">
        <v>83</v>
      </c>
      <c r="E287" s="43" t="n">
        <v>1095</v>
      </c>
      <c r="F287" s="44" t="n">
        <v>1093.93</v>
      </c>
      <c r="G287" s="45" t="n">
        <f aca="false">F287/E287</f>
        <v>0.999022831050228</v>
      </c>
      <c r="H287" s="6"/>
    </row>
    <row r="288" customFormat="false" ht="14.25" hidden="false" customHeight="false" outlineLevel="0" collapsed="false">
      <c r="A288" s="23"/>
      <c r="B288" s="34"/>
      <c r="C288" s="41" t="n">
        <v>4580</v>
      </c>
      <c r="D288" s="42" t="s">
        <v>35</v>
      </c>
      <c r="E288" s="43" t="n">
        <v>4800</v>
      </c>
      <c r="F288" s="44" t="n">
        <v>3318.3</v>
      </c>
      <c r="G288" s="45" t="n">
        <f aca="false">F288/E288</f>
        <v>0.6913125</v>
      </c>
      <c r="H288" s="6"/>
    </row>
    <row r="289" customFormat="false" ht="38.25" hidden="false" customHeight="false" outlineLevel="0" collapsed="false">
      <c r="A289" s="23"/>
      <c r="B289" s="34"/>
      <c r="C289" s="41" t="n">
        <v>4700</v>
      </c>
      <c r="D289" s="42" t="s">
        <v>174</v>
      </c>
      <c r="E289" s="43" t="n">
        <v>2000</v>
      </c>
      <c r="F289" s="44" t="n">
        <v>1753.7</v>
      </c>
      <c r="G289" s="45" t="n">
        <f aca="false">F289/E289</f>
        <v>0.87685</v>
      </c>
      <c r="H289" s="6"/>
    </row>
    <row r="290" customFormat="false" ht="121.5" hidden="false" customHeight="false" outlineLevel="0" collapsed="false">
      <c r="A290" s="24"/>
      <c r="B290" s="34" t="s">
        <v>175</v>
      </c>
      <c r="C290" s="24"/>
      <c r="D290" s="35" t="s">
        <v>176</v>
      </c>
      <c r="E290" s="36" t="n">
        <v>7620</v>
      </c>
      <c r="F290" s="37" t="n">
        <v>6960.78</v>
      </c>
      <c r="G290" s="38" t="n">
        <f aca="false">F290/E290</f>
        <v>0.913488188976378</v>
      </c>
      <c r="H290" s="39"/>
    </row>
    <row r="291" customFormat="false" ht="25.5" hidden="false" customHeight="false" outlineLevel="0" collapsed="false">
      <c r="A291" s="23"/>
      <c r="B291" s="34"/>
      <c r="C291" s="41" t="n">
        <v>4130</v>
      </c>
      <c r="D291" s="42" t="s">
        <v>177</v>
      </c>
      <c r="E291" s="43" t="n">
        <v>7620</v>
      </c>
      <c r="F291" s="44" t="n">
        <v>6960.78</v>
      </c>
      <c r="G291" s="45" t="n">
        <f aca="false">F291/E291</f>
        <v>0.913488188976378</v>
      </c>
      <c r="H291" s="6"/>
    </row>
    <row r="292" customFormat="false" ht="54" hidden="false" customHeight="false" outlineLevel="0" collapsed="false">
      <c r="A292" s="24"/>
      <c r="B292" s="34" t="s">
        <v>178</v>
      </c>
      <c r="C292" s="24"/>
      <c r="D292" s="35" t="s">
        <v>179</v>
      </c>
      <c r="E292" s="36" t="n">
        <v>186548.16</v>
      </c>
      <c r="F292" s="37" t="n">
        <v>167789.86</v>
      </c>
      <c r="G292" s="38" t="n">
        <f aca="false">F292/E292</f>
        <v>0.899445269253795</v>
      </c>
      <c r="H292" s="39"/>
    </row>
    <row r="293" customFormat="false" ht="14.25" hidden="false" customHeight="false" outlineLevel="0" collapsed="false">
      <c r="A293" s="23"/>
      <c r="B293" s="34"/>
      <c r="C293" s="41" t="n">
        <v>3110</v>
      </c>
      <c r="D293" s="42" t="s">
        <v>173</v>
      </c>
      <c r="E293" s="43" t="n">
        <v>186548.16</v>
      </c>
      <c r="F293" s="44" t="n">
        <v>167789.86</v>
      </c>
      <c r="G293" s="45" t="n">
        <f aca="false">F293/E293</f>
        <v>0.899445269253795</v>
      </c>
      <c r="H293" s="6"/>
    </row>
    <row r="294" customFormat="false" ht="15" hidden="false" customHeight="false" outlineLevel="0" collapsed="false">
      <c r="A294" s="23"/>
      <c r="B294" s="34" t="s">
        <v>180</v>
      </c>
      <c r="C294" s="41"/>
      <c r="D294" s="42" t="s">
        <v>181</v>
      </c>
      <c r="E294" s="36" t="n">
        <v>1000</v>
      </c>
      <c r="F294" s="71" t="n">
        <v>0</v>
      </c>
      <c r="G294" s="38" t="n">
        <f aca="false">F294/E294</f>
        <v>0</v>
      </c>
      <c r="H294" s="6"/>
    </row>
    <row r="295" customFormat="false" ht="14.25" hidden="false" customHeight="false" outlineLevel="0" collapsed="false">
      <c r="A295" s="23"/>
      <c r="B295" s="34"/>
      <c r="C295" s="41" t="n">
        <v>3110</v>
      </c>
      <c r="D295" s="42" t="s">
        <v>173</v>
      </c>
      <c r="E295" s="43" t="n">
        <v>1000</v>
      </c>
      <c r="F295" s="46" t="n">
        <v>0</v>
      </c>
      <c r="G295" s="45" t="n">
        <f aca="false">F295/E295</f>
        <v>0</v>
      </c>
      <c r="H295" s="6"/>
    </row>
    <row r="296" customFormat="false" ht="15" hidden="false" customHeight="false" outlineLevel="0" collapsed="false">
      <c r="A296" s="23"/>
      <c r="B296" s="34" t="s">
        <v>182</v>
      </c>
      <c r="C296" s="24"/>
      <c r="D296" s="35" t="s">
        <v>183</v>
      </c>
      <c r="E296" s="36" t="n">
        <v>57905</v>
      </c>
      <c r="F296" s="37" t="n">
        <v>56218.85</v>
      </c>
      <c r="G296" s="38" t="n">
        <f aca="false">F296/E296</f>
        <v>0.97088075295743</v>
      </c>
      <c r="H296" s="6"/>
    </row>
    <row r="297" customFormat="false" ht="14.25" hidden="false" customHeight="false" outlineLevel="0" collapsed="false">
      <c r="A297" s="23"/>
      <c r="B297" s="34"/>
      <c r="C297" s="41" t="n">
        <v>3110</v>
      </c>
      <c r="D297" s="42" t="s">
        <v>173</v>
      </c>
      <c r="E297" s="43" t="n">
        <v>57905</v>
      </c>
      <c r="F297" s="44" t="n">
        <v>56218.85</v>
      </c>
      <c r="G297" s="45" t="n">
        <f aca="false">F297/E297</f>
        <v>0.97088075295743</v>
      </c>
      <c r="H297" s="6"/>
    </row>
    <row r="298" customFormat="false" ht="15" hidden="false" customHeight="false" outlineLevel="0" collapsed="false">
      <c r="A298" s="24"/>
      <c r="B298" s="34" t="s">
        <v>184</v>
      </c>
      <c r="C298" s="24"/>
      <c r="D298" s="35" t="s">
        <v>185</v>
      </c>
      <c r="E298" s="36" t="n">
        <v>344258</v>
      </c>
      <c r="F298" s="37" t="n">
        <v>328226.87</v>
      </c>
      <c r="G298" s="38" t="n">
        <f aca="false">F298/E298</f>
        <v>0.953432803304498</v>
      </c>
      <c r="H298" s="39"/>
    </row>
    <row r="299" customFormat="false" ht="29.25" hidden="false" customHeight="true" outlineLevel="0" collapsed="false">
      <c r="A299" s="23"/>
      <c r="B299" s="34"/>
      <c r="C299" s="41" t="n">
        <v>3020</v>
      </c>
      <c r="D299" s="42" t="s">
        <v>75</v>
      </c>
      <c r="E299" s="43" t="n">
        <v>1800</v>
      </c>
      <c r="F299" s="44" t="n">
        <v>1635.08</v>
      </c>
      <c r="G299" s="45" t="n">
        <f aca="false">F299/E299</f>
        <v>0.908377777777778</v>
      </c>
      <c r="H299" s="6"/>
    </row>
    <row r="300" customFormat="false" ht="25.5" hidden="false" customHeight="false" outlineLevel="0" collapsed="false">
      <c r="A300" s="23"/>
      <c r="B300" s="34"/>
      <c r="C300" s="41" t="n">
        <v>4010</v>
      </c>
      <c r="D300" s="42" t="s">
        <v>131</v>
      </c>
      <c r="E300" s="43" t="n">
        <v>229500</v>
      </c>
      <c r="F300" s="44" t="n">
        <v>225151.18</v>
      </c>
      <c r="G300" s="45" t="n">
        <f aca="false">F300/E300</f>
        <v>0.981050893246187</v>
      </c>
      <c r="H300" s="6"/>
    </row>
    <row r="301" customFormat="false" ht="25.5" hidden="false" customHeight="false" outlineLevel="0" collapsed="false">
      <c r="A301" s="23"/>
      <c r="B301" s="34"/>
      <c r="C301" s="41" t="n">
        <v>4040</v>
      </c>
      <c r="D301" s="42" t="s">
        <v>76</v>
      </c>
      <c r="E301" s="43" t="n">
        <v>16835</v>
      </c>
      <c r="F301" s="44" t="n">
        <v>16699.48</v>
      </c>
      <c r="G301" s="45" t="n">
        <f aca="false">F301/E301</f>
        <v>0.991950103950104</v>
      </c>
      <c r="H301" s="6"/>
    </row>
    <row r="302" customFormat="false" ht="25.5" hidden="false" customHeight="false" outlineLevel="0" collapsed="false">
      <c r="A302" s="23"/>
      <c r="B302" s="34"/>
      <c r="C302" s="41" t="n">
        <v>4110</v>
      </c>
      <c r="D302" s="42" t="s">
        <v>22</v>
      </c>
      <c r="E302" s="43" t="n">
        <v>36900</v>
      </c>
      <c r="F302" s="44" t="n">
        <v>35644.9</v>
      </c>
      <c r="G302" s="45" t="n">
        <f aca="false">F302/E302</f>
        <v>0.965986449864499</v>
      </c>
      <c r="H302" s="6"/>
    </row>
    <row r="303" customFormat="false" ht="14.25" hidden="false" customHeight="false" outlineLevel="0" collapsed="false">
      <c r="A303" s="23"/>
      <c r="B303" s="34"/>
      <c r="C303" s="41" t="n">
        <v>4120</v>
      </c>
      <c r="D303" s="42" t="s">
        <v>77</v>
      </c>
      <c r="E303" s="43" t="n">
        <v>4800</v>
      </c>
      <c r="F303" s="44" t="n">
        <v>4447.09</v>
      </c>
      <c r="G303" s="45" t="n">
        <f aca="false">F303/E303</f>
        <v>0.926477083333333</v>
      </c>
      <c r="H303" s="6"/>
    </row>
    <row r="304" customFormat="false" ht="25.5" hidden="false" customHeight="false" outlineLevel="0" collapsed="false">
      <c r="A304" s="23"/>
      <c r="B304" s="34"/>
      <c r="C304" s="41" t="n">
        <v>4170</v>
      </c>
      <c r="D304" s="42" t="s">
        <v>23</v>
      </c>
      <c r="E304" s="43" t="n">
        <v>1000</v>
      </c>
      <c r="F304" s="44" t="n">
        <v>762.6</v>
      </c>
      <c r="G304" s="45" t="n">
        <f aca="false">F304/E304</f>
        <v>0.7626</v>
      </c>
      <c r="H304" s="6"/>
    </row>
    <row r="305" customFormat="false" ht="25.5" hidden="false" customHeight="false" outlineLevel="0" collapsed="false">
      <c r="A305" s="23"/>
      <c r="B305" s="34"/>
      <c r="C305" s="41" t="n">
        <v>4210</v>
      </c>
      <c r="D305" s="42" t="s">
        <v>24</v>
      </c>
      <c r="E305" s="43" t="n">
        <v>11700</v>
      </c>
      <c r="F305" s="44" t="n">
        <v>9183.75</v>
      </c>
      <c r="G305" s="45" t="n">
        <f aca="false">F305/E305</f>
        <v>0.784935897435897</v>
      </c>
      <c r="H305" s="6"/>
    </row>
    <row r="306" customFormat="false" ht="14.25" hidden="false" customHeight="false" outlineLevel="0" collapsed="false">
      <c r="A306" s="23"/>
      <c r="B306" s="34"/>
      <c r="C306" s="41" t="n">
        <v>4270</v>
      </c>
      <c r="D306" s="42" t="s">
        <v>31</v>
      </c>
      <c r="E306" s="43" t="n">
        <v>1200</v>
      </c>
      <c r="F306" s="44" t="n">
        <v>770.12</v>
      </c>
      <c r="G306" s="45" t="n">
        <f aca="false">F306/E306</f>
        <v>0.641766666666667</v>
      </c>
      <c r="H306" s="6"/>
    </row>
    <row r="307" customFormat="false" ht="14.25" hidden="false" customHeight="false" outlineLevel="0" collapsed="false">
      <c r="A307" s="23"/>
      <c r="B307" s="34"/>
      <c r="C307" s="41" t="n">
        <v>4280</v>
      </c>
      <c r="D307" s="42" t="s">
        <v>186</v>
      </c>
      <c r="E307" s="43" t="n">
        <v>110</v>
      </c>
      <c r="F307" s="44" t="n">
        <v>50</v>
      </c>
      <c r="G307" s="45" t="n">
        <f aca="false">F307/E307</f>
        <v>0.454545454545455</v>
      </c>
      <c r="H307" s="6"/>
    </row>
    <row r="308" customFormat="false" ht="14.25" hidden="false" customHeight="false" outlineLevel="0" collapsed="false">
      <c r="A308" s="23"/>
      <c r="B308" s="34"/>
      <c r="C308" s="41" t="n">
        <v>4300</v>
      </c>
      <c r="D308" s="42" t="s">
        <v>25</v>
      </c>
      <c r="E308" s="43" t="n">
        <v>14745</v>
      </c>
      <c r="F308" s="44" t="n">
        <v>12216.15</v>
      </c>
      <c r="G308" s="45" t="n">
        <f aca="false">F308/E308</f>
        <v>0.828494404883011</v>
      </c>
      <c r="H308" s="6"/>
    </row>
    <row r="309" customFormat="false" ht="25.5" hidden="false" customHeight="false" outlineLevel="0" collapsed="false">
      <c r="A309" s="23"/>
      <c r="B309" s="34"/>
      <c r="C309" s="41" t="n">
        <v>4350</v>
      </c>
      <c r="D309" s="42" t="s">
        <v>136</v>
      </c>
      <c r="E309" s="43" t="n">
        <v>700</v>
      </c>
      <c r="F309" s="44" t="n">
        <v>491.78</v>
      </c>
      <c r="G309" s="45" t="n">
        <f aca="false">F309/E309</f>
        <v>0.702542857142857</v>
      </c>
      <c r="H309" s="6"/>
    </row>
    <row r="310" customFormat="false" ht="51" hidden="false" customHeight="false" outlineLevel="0" collapsed="false">
      <c r="A310" s="23"/>
      <c r="B310" s="34"/>
      <c r="C310" s="41" t="n">
        <v>4360</v>
      </c>
      <c r="D310" s="42" t="s">
        <v>187</v>
      </c>
      <c r="E310" s="43" t="n">
        <v>715</v>
      </c>
      <c r="F310" s="44" t="n">
        <v>694.06</v>
      </c>
      <c r="G310" s="45" t="n">
        <f aca="false">F310/E310</f>
        <v>0.970713286713287</v>
      </c>
      <c r="H310" s="6"/>
    </row>
    <row r="311" customFormat="false" ht="51.75" hidden="false" customHeight="true" outlineLevel="0" collapsed="false">
      <c r="A311" s="23"/>
      <c r="B311" s="34"/>
      <c r="C311" s="41" t="n">
        <v>4370</v>
      </c>
      <c r="D311" s="42" t="s">
        <v>80</v>
      </c>
      <c r="E311" s="43" t="n">
        <v>800</v>
      </c>
      <c r="F311" s="44" t="n">
        <v>711.23</v>
      </c>
      <c r="G311" s="45" t="n">
        <f aca="false">F311/E311</f>
        <v>0.8890375</v>
      </c>
      <c r="H311" s="6"/>
    </row>
    <row r="312" customFormat="false" ht="14.25" hidden="false" customHeight="false" outlineLevel="0" collapsed="false">
      <c r="A312" s="23"/>
      <c r="B312" s="34"/>
      <c r="C312" s="41" t="n">
        <v>4410</v>
      </c>
      <c r="D312" s="42" t="s">
        <v>34</v>
      </c>
      <c r="E312" s="43" t="n">
        <v>8000</v>
      </c>
      <c r="F312" s="44" t="n">
        <v>6660.06</v>
      </c>
      <c r="G312" s="45" t="n">
        <f aca="false">F312/E312</f>
        <v>0.8325075</v>
      </c>
      <c r="H312" s="6"/>
    </row>
    <row r="313" customFormat="false" ht="25.5" hidden="false" customHeight="false" outlineLevel="0" collapsed="false">
      <c r="A313" s="23"/>
      <c r="B313" s="34"/>
      <c r="C313" s="41" t="n">
        <v>4440</v>
      </c>
      <c r="D313" s="42" t="s">
        <v>188</v>
      </c>
      <c r="E313" s="43" t="n">
        <v>5013</v>
      </c>
      <c r="F313" s="44" t="n">
        <v>5010.2</v>
      </c>
      <c r="G313" s="45" t="n">
        <f aca="false">F313/E313</f>
        <v>0.999441452224217</v>
      </c>
      <c r="H313" s="6"/>
    </row>
    <row r="314" customFormat="false" ht="14.25" hidden="false" customHeight="false" outlineLevel="0" collapsed="false">
      <c r="A314" s="23"/>
      <c r="B314" s="34"/>
      <c r="C314" s="41" t="n">
        <v>4480</v>
      </c>
      <c r="D314" s="42" t="s">
        <v>63</v>
      </c>
      <c r="E314" s="43" t="n">
        <v>240</v>
      </c>
      <c r="F314" s="44" t="n">
        <v>239</v>
      </c>
      <c r="G314" s="45" t="n">
        <f aca="false">F314/E314</f>
        <v>0.995833333333333</v>
      </c>
      <c r="H314" s="6"/>
    </row>
    <row r="315" customFormat="false" ht="38.25" hidden="false" customHeight="false" outlineLevel="0" collapsed="false">
      <c r="A315" s="23"/>
      <c r="B315" s="34"/>
      <c r="C315" s="41" t="n">
        <v>4700</v>
      </c>
      <c r="D315" s="42" t="s">
        <v>174</v>
      </c>
      <c r="E315" s="43" t="n">
        <v>3000</v>
      </c>
      <c r="F315" s="44" t="n">
        <v>2978.32</v>
      </c>
      <c r="G315" s="45" t="n">
        <f aca="false">F315/E315</f>
        <v>0.992773333333333</v>
      </c>
      <c r="H315" s="6"/>
    </row>
    <row r="316" customFormat="false" ht="38.25" hidden="false" customHeight="false" outlineLevel="0" collapsed="false">
      <c r="A316" s="23"/>
      <c r="B316" s="34"/>
      <c r="C316" s="41" t="n">
        <v>6060</v>
      </c>
      <c r="D316" s="42" t="s">
        <v>16</v>
      </c>
      <c r="E316" s="43" t="n">
        <v>7200</v>
      </c>
      <c r="F316" s="44" t="n">
        <v>4881.87</v>
      </c>
      <c r="G316" s="45" t="n">
        <f aca="false">F316/E316</f>
        <v>0.6780375</v>
      </c>
      <c r="H316" s="6"/>
    </row>
    <row r="317" customFormat="false" ht="40.5" hidden="false" customHeight="false" outlineLevel="0" collapsed="false">
      <c r="A317" s="24"/>
      <c r="B317" s="34" t="s">
        <v>189</v>
      </c>
      <c r="C317" s="24"/>
      <c r="D317" s="35" t="s">
        <v>190</v>
      </c>
      <c r="E317" s="36" t="n">
        <v>212882</v>
      </c>
      <c r="F317" s="37" t="n">
        <v>206429.36</v>
      </c>
      <c r="G317" s="38" t="n">
        <f aca="false">F317/E317</f>
        <v>0.969689123552015</v>
      </c>
      <c r="H317" s="39"/>
    </row>
    <row r="318" customFormat="false" ht="27.75" hidden="false" customHeight="true" outlineLevel="0" collapsed="false">
      <c r="A318" s="23"/>
      <c r="B318" s="34"/>
      <c r="C318" s="41" t="n">
        <v>3020</v>
      </c>
      <c r="D318" s="42" t="s">
        <v>75</v>
      </c>
      <c r="E318" s="43" t="n">
        <v>4312</v>
      </c>
      <c r="F318" s="44" t="n">
        <v>4140.62</v>
      </c>
      <c r="G318" s="45" t="n">
        <f aca="false">F318/E318</f>
        <v>0.960255102040816</v>
      </c>
      <c r="H318" s="6"/>
    </row>
    <row r="319" customFormat="false" ht="25.5" hidden="false" customHeight="false" outlineLevel="0" collapsed="false">
      <c r="A319" s="23"/>
      <c r="B319" s="34"/>
      <c r="C319" s="41" t="n">
        <v>4010</v>
      </c>
      <c r="D319" s="42" t="s">
        <v>131</v>
      </c>
      <c r="E319" s="43" t="n">
        <v>152100</v>
      </c>
      <c r="F319" s="44" t="n">
        <v>148888.01</v>
      </c>
      <c r="G319" s="45" t="n">
        <f aca="false">F319/E319</f>
        <v>0.978882380013149</v>
      </c>
      <c r="H319" s="6"/>
    </row>
    <row r="320" customFormat="false" ht="25.5" hidden="false" customHeight="false" outlineLevel="0" collapsed="false">
      <c r="A320" s="23"/>
      <c r="B320" s="34"/>
      <c r="C320" s="41" t="n">
        <v>4040</v>
      </c>
      <c r="D320" s="42" t="s">
        <v>132</v>
      </c>
      <c r="E320" s="43" t="n">
        <v>11930</v>
      </c>
      <c r="F320" s="44" t="n">
        <v>11079.58</v>
      </c>
      <c r="G320" s="45" t="n">
        <f aca="false">F320/E320</f>
        <v>0.928715842414082</v>
      </c>
      <c r="H320" s="6"/>
    </row>
    <row r="321" customFormat="false" ht="25.5" hidden="false" customHeight="false" outlineLevel="0" collapsed="false">
      <c r="A321" s="23"/>
      <c r="B321" s="34"/>
      <c r="C321" s="41" t="n">
        <v>4110</v>
      </c>
      <c r="D321" s="42" t="s">
        <v>133</v>
      </c>
      <c r="E321" s="43" t="n">
        <v>25900</v>
      </c>
      <c r="F321" s="44" t="n">
        <v>25487.68</v>
      </c>
      <c r="G321" s="45" t="n">
        <f aca="false">F321/E321</f>
        <v>0.984080308880309</v>
      </c>
      <c r="H321" s="6"/>
    </row>
    <row r="322" customFormat="false" ht="14.25" hidden="false" customHeight="false" outlineLevel="0" collapsed="false">
      <c r="A322" s="23"/>
      <c r="B322" s="34"/>
      <c r="C322" s="41" t="n">
        <v>4120</v>
      </c>
      <c r="D322" s="42" t="s">
        <v>77</v>
      </c>
      <c r="E322" s="43" t="n">
        <v>1900</v>
      </c>
      <c r="F322" s="44" t="n">
        <v>1678.04</v>
      </c>
      <c r="G322" s="45" t="n">
        <f aca="false">F322/E322</f>
        <v>0.883178947368421</v>
      </c>
      <c r="H322" s="6"/>
    </row>
    <row r="323" customFormat="false" ht="17.25" hidden="false" customHeight="true" outlineLevel="0" collapsed="false">
      <c r="A323" s="23"/>
      <c r="B323" s="34"/>
      <c r="C323" s="41" t="n">
        <v>4170</v>
      </c>
      <c r="D323" s="42" t="s">
        <v>23</v>
      </c>
      <c r="E323" s="43" t="n">
        <v>8400</v>
      </c>
      <c r="F323" s="44" t="n">
        <v>7200</v>
      </c>
      <c r="G323" s="45" t="n">
        <f aca="false">F323/E323</f>
        <v>0.857142857142857</v>
      </c>
      <c r="H323" s="6"/>
    </row>
    <row r="324" customFormat="false" ht="14.25" hidden="false" customHeight="false" outlineLevel="0" collapsed="false">
      <c r="A324" s="23"/>
      <c r="B324" s="34"/>
      <c r="C324" s="41" t="n">
        <v>4410</v>
      </c>
      <c r="D324" s="42" t="s">
        <v>34</v>
      </c>
      <c r="E324" s="43" t="n">
        <v>500</v>
      </c>
      <c r="F324" s="44" t="n">
        <v>115.6</v>
      </c>
      <c r="G324" s="45" t="n">
        <f aca="false">F324/E324</f>
        <v>0.2312</v>
      </c>
      <c r="H324" s="6"/>
    </row>
    <row r="325" customFormat="false" ht="38.25" hidden="false" customHeight="false" outlineLevel="0" collapsed="false">
      <c r="A325" s="23"/>
      <c r="B325" s="34"/>
      <c r="C325" s="41" t="n">
        <v>4440</v>
      </c>
      <c r="D325" s="42" t="s">
        <v>83</v>
      </c>
      <c r="E325" s="43" t="n">
        <v>7840</v>
      </c>
      <c r="F325" s="44" t="n">
        <v>7839.83</v>
      </c>
      <c r="G325" s="45" t="n">
        <f aca="false">F325/E325</f>
        <v>0.999978316326531</v>
      </c>
      <c r="H325" s="6"/>
    </row>
    <row r="326" customFormat="false" ht="27" hidden="false" customHeight="false" outlineLevel="0" collapsed="false">
      <c r="A326" s="24"/>
      <c r="B326" s="34" t="s">
        <v>191</v>
      </c>
      <c r="C326" s="24"/>
      <c r="D326" s="35" t="s">
        <v>192</v>
      </c>
      <c r="E326" s="36" t="n">
        <v>27669</v>
      </c>
      <c r="F326" s="37" t="n">
        <v>27668.64</v>
      </c>
      <c r="G326" s="38" t="n">
        <f aca="false">F326/E326</f>
        <v>0.999986989049116</v>
      </c>
      <c r="H326" s="6"/>
    </row>
    <row r="327" customFormat="false" ht="14.25" hidden="false" customHeight="false" outlineLevel="0" collapsed="false">
      <c r="A327" s="23"/>
      <c r="B327" s="34"/>
      <c r="C327" s="41" t="n">
        <v>3110</v>
      </c>
      <c r="D327" s="42" t="s">
        <v>173</v>
      </c>
      <c r="E327" s="43" t="n">
        <v>27669</v>
      </c>
      <c r="F327" s="44" t="n">
        <v>27668.64</v>
      </c>
      <c r="G327" s="45" t="n">
        <f aca="false">F327/E327</f>
        <v>0.999986989049116</v>
      </c>
      <c r="H327" s="6"/>
    </row>
    <row r="328" customFormat="false" ht="15" hidden="false" customHeight="false" outlineLevel="0" collapsed="false">
      <c r="A328" s="24"/>
      <c r="B328" s="34" t="s">
        <v>193</v>
      </c>
      <c r="C328" s="24"/>
      <c r="D328" s="35" t="s">
        <v>21</v>
      </c>
      <c r="E328" s="36" t="n">
        <v>128391</v>
      </c>
      <c r="F328" s="37" t="n">
        <v>113492.64</v>
      </c>
      <c r="G328" s="38" t="n">
        <f aca="false">F328/E328</f>
        <v>0.883961025305512</v>
      </c>
      <c r="H328" s="39"/>
    </row>
    <row r="329" customFormat="false" ht="14.25" hidden="false" customHeight="false" outlineLevel="0" collapsed="false">
      <c r="A329" s="23"/>
      <c r="B329" s="34"/>
      <c r="C329" s="41" t="n">
        <v>3110</v>
      </c>
      <c r="D329" s="42" t="s">
        <v>173</v>
      </c>
      <c r="E329" s="43" t="n">
        <v>99227</v>
      </c>
      <c r="F329" s="44" t="n">
        <v>84879.84</v>
      </c>
      <c r="G329" s="45" t="n">
        <f aca="false">F329/E329</f>
        <v>0.855410724903504</v>
      </c>
      <c r="H329" s="6"/>
    </row>
    <row r="330" customFormat="false" ht="25.5" hidden="false" customHeight="false" outlineLevel="0" collapsed="false">
      <c r="A330" s="23"/>
      <c r="B330" s="34"/>
      <c r="C330" s="41" t="n">
        <v>4210</v>
      </c>
      <c r="D330" s="42" t="s">
        <v>24</v>
      </c>
      <c r="E330" s="43" t="n">
        <v>21300</v>
      </c>
      <c r="F330" s="44" t="n">
        <v>21200</v>
      </c>
      <c r="G330" s="45" t="n">
        <f aca="false">F330/E330</f>
        <v>0.995305164319249</v>
      </c>
      <c r="H330" s="6"/>
    </row>
    <row r="331" customFormat="false" ht="14.25" hidden="false" customHeight="false" outlineLevel="0" collapsed="false">
      <c r="A331" s="23"/>
      <c r="B331" s="34"/>
      <c r="C331" s="41" t="n">
        <v>4300</v>
      </c>
      <c r="D331" s="42" t="s">
        <v>25</v>
      </c>
      <c r="E331" s="43" t="n">
        <v>1000</v>
      </c>
      <c r="F331" s="44" t="n">
        <v>900.7</v>
      </c>
      <c r="G331" s="45" t="n">
        <f aca="false">F331/E331</f>
        <v>0.9007</v>
      </c>
      <c r="H331" s="6"/>
    </row>
    <row r="332" customFormat="false" ht="51" hidden="false" customHeight="false" outlineLevel="0" collapsed="false">
      <c r="A332" s="23"/>
      <c r="B332" s="34"/>
      <c r="C332" s="41" t="n">
        <v>4330</v>
      </c>
      <c r="D332" s="42" t="s">
        <v>194</v>
      </c>
      <c r="E332" s="43" t="n">
        <v>5364</v>
      </c>
      <c r="F332" s="44" t="n">
        <v>5012.1</v>
      </c>
      <c r="G332" s="45" t="n">
        <f aca="false">F332/E332</f>
        <v>0.934395973154363</v>
      </c>
      <c r="H332" s="6"/>
    </row>
    <row r="333" customFormat="false" ht="38.25" hidden="false" customHeight="false" outlineLevel="0" collapsed="false">
      <c r="A333" s="23"/>
      <c r="B333" s="34"/>
      <c r="C333" s="41" t="n">
        <v>4390</v>
      </c>
      <c r="D333" s="42" t="s">
        <v>195</v>
      </c>
      <c r="E333" s="43" t="n">
        <v>1500</v>
      </c>
      <c r="F333" s="44" t="n">
        <v>1500</v>
      </c>
      <c r="G333" s="45" t="n">
        <f aca="false">F333/E333</f>
        <v>1</v>
      </c>
      <c r="H333" s="6"/>
    </row>
    <row r="334" customFormat="false" ht="25.5" hidden="false" customHeight="false" outlineLevel="0" collapsed="false">
      <c r="A334" s="50" t="n">
        <v>853</v>
      </c>
      <c r="B334" s="29"/>
      <c r="C334" s="77"/>
      <c r="D334" s="31" t="s">
        <v>196</v>
      </c>
      <c r="E334" s="32" t="n">
        <v>88798.84</v>
      </c>
      <c r="F334" s="32" t="n">
        <v>88345.46</v>
      </c>
      <c r="G334" s="33" t="n">
        <f aca="false">F334/E334</f>
        <v>0.994894302673323</v>
      </c>
      <c r="H334" s="6"/>
    </row>
    <row r="335" customFormat="false" ht="15" hidden="false" customHeight="false" outlineLevel="0" collapsed="false">
      <c r="A335" s="23"/>
      <c r="B335" s="40" t="s">
        <v>197</v>
      </c>
      <c r="C335" s="41"/>
      <c r="D335" s="35" t="s">
        <v>21</v>
      </c>
      <c r="E335" s="36" t="n">
        <v>88798.84</v>
      </c>
      <c r="F335" s="37" t="n">
        <v>88345.46</v>
      </c>
      <c r="G335" s="38" t="n">
        <f aca="false">F335/E335</f>
        <v>0.994894302673323</v>
      </c>
      <c r="H335" s="6"/>
    </row>
    <row r="336" customFormat="false" ht="27" hidden="false" customHeight="true" outlineLevel="0" collapsed="false">
      <c r="A336" s="23"/>
      <c r="B336" s="40"/>
      <c r="C336" s="41" t="n">
        <v>3027</v>
      </c>
      <c r="D336" s="42" t="s">
        <v>75</v>
      </c>
      <c r="E336" s="43" t="n">
        <v>147.96</v>
      </c>
      <c r="F336" s="44" t="n">
        <v>147.96</v>
      </c>
      <c r="G336" s="45" t="n">
        <f aca="false">F336/E336</f>
        <v>1</v>
      </c>
      <c r="H336" s="6"/>
    </row>
    <row r="337" customFormat="false" ht="27" hidden="false" customHeight="true" outlineLevel="0" collapsed="false">
      <c r="A337" s="23"/>
      <c r="B337" s="40"/>
      <c r="C337" s="41" t="n">
        <v>3029</v>
      </c>
      <c r="D337" s="42" t="s">
        <v>75</v>
      </c>
      <c r="E337" s="43" t="n">
        <v>7.84</v>
      </c>
      <c r="F337" s="44" t="n">
        <v>7.84</v>
      </c>
      <c r="G337" s="45" t="n">
        <f aca="false">F337/E337</f>
        <v>1</v>
      </c>
      <c r="H337" s="6"/>
    </row>
    <row r="338" customFormat="false" ht="14.25" hidden="false" customHeight="false" outlineLevel="0" collapsed="false">
      <c r="A338" s="23"/>
      <c r="B338" s="34"/>
      <c r="C338" s="41" t="n">
        <v>3119</v>
      </c>
      <c r="D338" s="42" t="s">
        <v>173</v>
      </c>
      <c r="E338" s="43" t="n">
        <v>9323.84</v>
      </c>
      <c r="F338" s="44" t="n">
        <v>9323.84</v>
      </c>
      <c r="G338" s="45" t="n">
        <f aca="false">F338/E338</f>
        <v>1</v>
      </c>
      <c r="H338" s="6"/>
    </row>
    <row r="339" customFormat="false" ht="25.5" hidden="false" customHeight="false" outlineLevel="0" collapsed="false">
      <c r="A339" s="23"/>
      <c r="B339" s="34"/>
      <c r="C339" s="41" t="n">
        <v>4017</v>
      </c>
      <c r="D339" s="42" t="s">
        <v>198</v>
      </c>
      <c r="E339" s="43" t="n">
        <v>32566.63</v>
      </c>
      <c r="F339" s="44" t="n">
        <v>32566.63</v>
      </c>
      <c r="G339" s="45" t="n">
        <f aca="false">F339/E339</f>
        <v>1</v>
      </c>
      <c r="H339" s="6"/>
    </row>
    <row r="340" customFormat="false" ht="25.5" hidden="false" customHeight="false" outlineLevel="0" collapsed="false">
      <c r="A340" s="23"/>
      <c r="B340" s="34"/>
      <c r="C340" s="41" t="n">
        <v>4019</v>
      </c>
      <c r="D340" s="42" t="s">
        <v>199</v>
      </c>
      <c r="E340" s="43" t="n">
        <v>1724.86</v>
      </c>
      <c r="F340" s="44" t="n">
        <v>1724.86</v>
      </c>
      <c r="G340" s="45" t="n">
        <f aca="false">F340/E340</f>
        <v>1</v>
      </c>
      <c r="H340" s="6"/>
    </row>
    <row r="341" customFormat="false" ht="25.5" hidden="false" customHeight="false" outlineLevel="0" collapsed="false">
      <c r="A341" s="23"/>
      <c r="B341" s="34"/>
      <c r="C341" s="41" t="n">
        <v>4047</v>
      </c>
      <c r="D341" s="42" t="s">
        <v>132</v>
      </c>
      <c r="E341" s="43" t="n">
        <v>1852.42</v>
      </c>
      <c r="F341" s="44" t="n">
        <v>1852.42</v>
      </c>
      <c r="G341" s="45" t="n">
        <f aca="false">F341/E341</f>
        <v>1</v>
      </c>
      <c r="H341" s="6"/>
    </row>
    <row r="342" customFormat="false" ht="25.5" hidden="false" customHeight="false" outlineLevel="0" collapsed="false">
      <c r="A342" s="23"/>
      <c r="B342" s="34"/>
      <c r="C342" s="41" t="n">
        <v>4049</v>
      </c>
      <c r="D342" s="42" t="s">
        <v>132</v>
      </c>
      <c r="E342" s="43" t="n">
        <v>98.11</v>
      </c>
      <c r="F342" s="44" t="n">
        <v>98.11</v>
      </c>
      <c r="G342" s="45" t="n">
        <f aca="false">F342/E342</f>
        <v>1</v>
      </c>
      <c r="H342" s="6"/>
    </row>
    <row r="343" customFormat="false" ht="25.5" hidden="false" customHeight="false" outlineLevel="0" collapsed="false">
      <c r="A343" s="23"/>
      <c r="B343" s="34"/>
      <c r="C343" s="41" t="n">
        <v>4117</v>
      </c>
      <c r="D343" s="42" t="s">
        <v>22</v>
      </c>
      <c r="E343" s="43" t="n">
        <v>5307.7</v>
      </c>
      <c r="F343" s="44" t="n">
        <v>5307.7</v>
      </c>
      <c r="G343" s="45" t="n">
        <f aca="false">F343/E343</f>
        <v>1</v>
      </c>
      <c r="H343" s="6"/>
    </row>
    <row r="344" customFormat="false" ht="25.5" hidden="false" customHeight="false" outlineLevel="0" collapsed="false">
      <c r="A344" s="23"/>
      <c r="B344" s="34"/>
      <c r="C344" s="41" t="n">
        <v>4119</v>
      </c>
      <c r="D344" s="42" t="s">
        <v>22</v>
      </c>
      <c r="E344" s="43" t="n">
        <v>281.12</v>
      </c>
      <c r="F344" s="44" t="n">
        <v>281.12</v>
      </c>
      <c r="G344" s="45" t="n">
        <f aca="false">F344/E344</f>
        <v>1</v>
      </c>
      <c r="H344" s="6"/>
    </row>
    <row r="345" customFormat="false" ht="14.25" hidden="false" customHeight="false" outlineLevel="0" collapsed="false">
      <c r="A345" s="23"/>
      <c r="B345" s="34"/>
      <c r="C345" s="41" t="n">
        <v>4127</v>
      </c>
      <c r="D345" s="42" t="s">
        <v>77</v>
      </c>
      <c r="E345" s="43" t="n">
        <v>787.56</v>
      </c>
      <c r="F345" s="44" t="n">
        <v>787.56</v>
      </c>
      <c r="G345" s="45" t="n">
        <f aca="false">F345/E345</f>
        <v>1</v>
      </c>
      <c r="H345" s="6"/>
    </row>
    <row r="346" customFormat="false" ht="14.25" hidden="false" customHeight="false" outlineLevel="0" collapsed="false">
      <c r="A346" s="23"/>
      <c r="B346" s="34"/>
      <c r="C346" s="41" t="n">
        <v>4129</v>
      </c>
      <c r="D346" s="42" t="s">
        <v>77</v>
      </c>
      <c r="E346" s="43" t="n">
        <v>41.72</v>
      </c>
      <c r="F346" s="44" t="n">
        <v>41.72</v>
      </c>
      <c r="G346" s="45" t="n">
        <f aca="false">F346/E346</f>
        <v>1</v>
      </c>
      <c r="H346" s="6"/>
    </row>
    <row r="347" customFormat="false" ht="25.5" hidden="false" customHeight="false" outlineLevel="0" collapsed="false">
      <c r="A347" s="23"/>
      <c r="B347" s="34"/>
      <c r="C347" s="41" t="n">
        <v>4137</v>
      </c>
      <c r="D347" s="42" t="s">
        <v>200</v>
      </c>
      <c r="E347" s="43" t="n">
        <v>130.3</v>
      </c>
      <c r="F347" s="44" t="n">
        <v>130.3</v>
      </c>
      <c r="G347" s="45" t="n">
        <f aca="false">F347/E347</f>
        <v>1</v>
      </c>
      <c r="H347" s="6"/>
    </row>
    <row r="348" customFormat="false" ht="25.5" hidden="false" customHeight="false" outlineLevel="0" collapsed="false">
      <c r="A348" s="23"/>
      <c r="B348" s="34"/>
      <c r="C348" s="41" t="n">
        <v>4139</v>
      </c>
      <c r="D348" s="42" t="s">
        <v>200</v>
      </c>
      <c r="E348" s="43" t="n">
        <v>6.9</v>
      </c>
      <c r="F348" s="44" t="n">
        <v>6.9</v>
      </c>
      <c r="G348" s="45" t="n">
        <f aca="false">F348/E348</f>
        <v>1</v>
      </c>
      <c r="H348" s="6"/>
    </row>
    <row r="349" customFormat="false" ht="25.5" hidden="false" customHeight="false" outlineLevel="0" collapsed="false">
      <c r="A349" s="23"/>
      <c r="B349" s="34"/>
      <c r="C349" s="41" t="n">
        <v>4217</v>
      </c>
      <c r="D349" s="42" t="s">
        <v>24</v>
      </c>
      <c r="E349" s="43" t="n">
        <v>1977.06</v>
      </c>
      <c r="F349" s="44" t="n">
        <v>1977.06</v>
      </c>
      <c r="G349" s="45" t="n">
        <f aca="false">F349/E349</f>
        <v>1</v>
      </c>
      <c r="H349" s="6"/>
    </row>
    <row r="350" customFormat="false" ht="25.5" hidden="false" customHeight="false" outlineLevel="0" collapsed="false">
      <c r="A350" s="23"/>
      <c r="B350" s="34"/>
      <c r="C350" s="41" t="n">
        <v>4219</v>
      </c>
      <c r="D350" s="42" t="s">
        <v>24</v>
      </c>
      <c r="E350" s="43" t="n">
        <v>104.71</v>
      </c>
      <c r="F350" s="44" t="n">
        <v>104.71</v>
      </c>
      <c r="G350" s="45" t="n">
        <f aca="false">F350/E350</f>
        <v>1</v>
      </c>
      <c r="H350" s="6"/>
    </row>
    <row r="351" customFormat="false" ht="14.25" hidden="false" customHeight="false" outlineLevel="0" collapsed="false">
      <c r="A351" s="23"/>
      <c r="B351" s="34"/>
      <c r="C351" s="41" t="n">
        <v>4307</v>
      </c>
      <c r="D351" s="42" t="s">
        <v>25</v>
      </c>
      <c r="E351" s="43" t="n">
        <v>31668.52</v>
      </c>
      <c r="F351" s="44" t="n">
        <v>31239.93</v>
      </c>
      <c r="G351" s="45" t="n">
        <f aca="false">F351/E351</f>
        <v>0.986466371020812</v>
      </c>
      <c r="H351" s="6"/>
    </row>
    <row r="352" customFormat="false" ht="14.25" hidden="false" customHeight="false" outlineLevel="0" collapsed="false">
      <c r="A352" s="23"/>
      <c r="B352" s="34"/>
      <c r="C352" s="41" t="n">
        <v>4309</v>
      </c>
      <c r="D352" s="42" t="s">
        <v>25</v>
      </c>
      <c r="E352" s="43" t="n">
        <v>1677.66</v>
      </c>
      <c r="F352" s="44" t="n">
        <v>1652.87</v>
      </c>
      <c r="G352" s="45" t="n">
        <f aca="false">F352/E352</f>
        <v>0.985223466018144</v>
      </c>
      <c r="H352" s="6"/>
    </row>
    <row r="353" customFormat="false" ht="38.25" hidden="false" customHeight="false" outlineLevel="0" collapsed="false">
      <c r="A353" s="23"/>
      <c r="B353" s="34"/>
      <c r="C353" s="41" t="n">
        <v>4447</v>
      </c>
      <c r="D353" s="42" t="s">
        <v>83</v>
      </c>
      <c r="E353" s="43" t="n">
        <v>1038.91</v>
      </c>
      <c r="F353" s="44" t="n">
        <v>1038.91</v>
      </c>
      <c r="G353" s="45" t="n">
        <f aca="false">F353/E353</f>
        <v>1</v>
      </c>
      <c r="H353" s="6"/>
    </row>
    <row r="354" customFormat="false" ht="25.5" hidden="false" customHeight="false" outlineLevel="0" collapsed="false">
      <c r="A354" s="23"/>
      <c r="B354" s="34"/>
      <c r="C354" s="41" t="n">
        <v>4449</v>
      </c>
      <c r="D354" s="42" t="s">
        <v>201</v>
      </c>
      <c r="E354" s="43" t="n">
        <v>55.02</v>
      </c>
      <c r="F354" s="44" t="n">
        <v>55.02</v>
      </c>
      <c r="G354" s="45" t="n">
        <f aca="false">F354/E354</f>
        <v>1</v>
      </c>
      <c r="H354" s="6"/>
    </row>
    <row r="355" customFormat="false" ht="25.5" hidden="false" customHeight="false" outlineLevel="0" collapsed="false">
      <c r="A355" s="50" t="n">
        <v>854</v>
      </c>
      <c r="B355" s="29"/>
      <c r="C355" s="50"/>
      <c r="D355" s="31" t="s">
        <v>202</v>
      </c>
      <c r="E355" s="32" t="n">
        <v>203443</v>
      </c>
      <c r="F355" s="32" t="n">
        <v>187549.2</v>
      </c>
      <c r="G355" s="33" t="n">
        <f aca="false">F355/E355</f>
        <v>0.921875906273502</v>
      </c>
      <c r="H355" s="6"/>
    </row>
    <row r="356" customFormat="false" ht="15" hidden="false" customHeight="false" outlineLevel="0" collapsed="false">
      <c r="A356" s="24"/>
      <c r="B356" s="34" t="s">
        <v>203</v>
      </c>
      <c r="C356" s="24"/>
      <c r="D356" s="35" t="s">
        <v>204</v>
      </c>
      <c r="E356" s="36" t="n">
        <v>62999</v>
      </c>
      <c r="F356" s="37" t="n">
        <v>47605.88</v>
      </c>
      <c r="G356" s="38" t="n">
        <f aca="false">F356/E356</f>
        <v>0.755660883506087</v>
      </c>
      <c r="H356" s="39"/>
    </row>
    <row r="357" customFormat="false" ht="24.75" hidden="false" customHeight="true" outlineLevel="0" collapsed="false">
      <c r="A357" s="23"/>
      <c r="B357" s="34"/>
      <c r="C357" s="41" t="n">
        <v>3020</v>
      </c>
      <c r="D357" s="42" t="s">
        <v>75</v>
      </c>
      <c r="E357" s="43" t="n">
        <v>3500</v>
      </c>
      <c r="F357" s="44" t="n">
        <v>3475.69</v>
      </c>
      <c r="G357" s="45" t="n">
        <f aca="false">F357/E357</f>
        <v>0.993054285714286</v>
      </c>
      <c r="H357" s="6"/>
    </row>
    <row r="358" customFormat="false" ht="25.5" hidden="false" customHeight="false" outlineLevel="0" collapsed="false">
      <c r="A358" s="23"/>
      <c r="B358" s="34"/>
      <c r="C358" s="41" t="n">
        <v>4010</v>
      </c>
      <c r="D358" s="42" t="s">
        <v>131</v>
      </c>
      <c r="E358" s="43" t="n">
        <v>41000</v>
      </c>
      <c r="F358" s="44" t="n">
        <v>29168.85</v>
      </c>
      <c r="G358" s="45" t="n">
        <f aca="false">F358/E358</f>
        <v>0.711435365853659</v>
      </c>
      <c r="H358" s="6"/>
    </row>
    <row r="359" customFormat="false" ht="25.5" hidden="false" customHeight="false" outlineLevel="0" collapsed="false">
      <c r="A359" s="23"/>
      <c r="B359" s="34"/>
      <c r="C359" s="41" t="n">
        <v>4040</v>
      </c>
      <c r="D359" s="42" t="s">
        <v>132</v>
      </c>
      <c r="E359" s="43" t="n">
        <v>3300</v>
      </c>
      <c r="F359" s="44" t="n">
        <v>3249.62</v>
      </c>
      <c r="G359" s="45" t="n">
        <f aca="false">F359/E359</f>
        <v>0.984733333333333</v>
      </c>
      <c r="H359" s="6"/>
    </row>
    <row r="360" customFormat="false" ht="25.5" hidden="false" customHeight="false" outlineLevel="0" collapsed="false">
      <c r="A360" s="23"/>
      <c r="B360" s="34"/>
      <c r="C360" s="41" t="n">
        <v>4110</v>
      </c>
      <c r="D360" s="42" t="s">
        <v>133</v>
      </c>
      <c r="E360" s="43" t="n">
        <v>7300</v>
      </c>
      <c r="F360" s="44" t="n">
        <v>4776.03</v>
      </c>
      <c r="G360" s="45" t="n">
        <f aca="false">F360/E360</f>
        <v>0.654250684931507</v>
      </c>
      <c r="H360" s="6"/>
    </row>
    <row r="361" customFormat="false" ht="14.25" hidden="false" customHeight="false" outlineLevel="0" collapsed="false">
      <c r="A361" s="23"/>
      <c r="B361" s="34"/>
      <c r="C361" s="41" t="n">
        <v>4120</v>
      </c>
      <c r="D361" s="42" t="s">
        <v>77</v>
      </c>
      <c r="E361" s="43" t="n">
        <v>1500</v>
      </c>
      <c r="F361" s="44" t="n">
        <v>537</v>
      </c>
      <c r="G361" s="45" t="n">
        <f aca="false">F361/E361</f>
        <v>0.358</v>
      </c>
      <c r="H361" s="6"/>
    </row>
    <row r="362" customFormat="false" ht="25.5" hidden="false" customHeight="false" outlineLevel="0" collapsed="false">
      <c r="A362" s="23"/>
      <c r="B362" s="34"/>
      <c r="C362" s="41" t="n">
        <v>4210</v>
      </c>
      <c r="D362" s="42" t="s">
        <v>24</v>
      </c>
      <c r="E362" s="43" t="n">
        <v>999</v>
      </c>
      <c r="F362" s="44" t="n">
        <v>998.69</v>
      </c>
      <c r="G362" s="45" t="n">
        <f aca="false">F362/E362</f>
        <v>0.99968968968969</v>
      </c>
      <c r="H362" s="6"/>
    </row>
    <row r="363" customFormat="false" ht="38.25" hidden="false" customHeight="false" outlineLevel="0" collapsed="false">
      <c r="A363" s="23"/>
      <c r="B363" s="34"/>
      <c r="C363" s="41" t="n">
        <v>4440</v>
      </c>
      <c r="D363" s="42" t="s">
        <v>83</v>
      </c>
      <c r="E363" s="43" t="n">
        <v>5400</v>
      </c>
      <c r="F363" s="44" t="n">
        <v>5400</v>
      </c>
      <c r="G363" s="45" t="n">
        <f aca="false">F363/E363</f>
        <v>1</v>
      </c>
      <c r="H363" s="6"/>
    </row>
    <row r="364" customFormat="false" ht="27" hidden="false" customHeight="false" outlineLevel="0" collapsed="false">
      <c r="A364" s="24"/>
      <c r="B364" s="34" t="s">
        <v>205</v>
      </c>
      <c r="C364" s="24"/>
      <c r="D364" s="35" t="s">
        <v>206</v>
      </c>
      <c r="E364" s="36" t="n">
        <v>139944</v>
      </c>
      <c r="F364" s="37" t="n">
        <v>139943.32</v>
      </c>
      <c r="G364" s="38" t="n">
        <f aca="false">F364/E364</f>
        <v>0.999995140913508</v>
      </c>
      <c r="H364" s="39"/>
    </row>
    <row r="365" customFormat="false" ht="14.25" hidden="false" customHeight="false" outlineLevel="0" collapsed="false">
      <c r="A365" s="23"/>
      <c r="B365" s="34"/>
      <c r="C365" s="41" t="n">
        <v>3240</v>
      </c>
      <c r="D365" s="42" t="s">
        <v>130</v>
      </c>
      <c r="E365" s="43" t="n">
        <v>113381</v>
      </c>
      <c r="F365" s="44" t="n">
        <v>113381</v>
      </c>
      <c r="G365" s="45" t="n">
        <f aca="false">F365/E365</f>
        <v>1</v>
      </c>
      <c r="H365" s="6"/>
    </row>
    <row r="366" customFormat="false" ht="25.5" hidden="false" customHeight="false" outlineLevel="0" collapsed="false">
      <c r="A366" s="23"/>
      <c r="B366" s="34"/>
      <c r="C366" s="41" t="n">
        <v>3260</v>
      </c>
      <c r="D366" s="42" t="s">
        <v>207</v>
      </c>
      <c r="E366" s="43" t="n">
        <v>26563</v>
      </c>
      <c r="F366" s="44" t="n">
        <v>26562.32</v>
      </c>
      <c r="G366" s="45" t="n">
        <f aca="false">F366/E366</f>
        <v>0.999974400481873</v>
      </c>
      <c r="H366" s="6"/>
    </row>
    <row r="367" customFormat="false" ht="27" hidden="false" customHeight="false" outlineLevel="0" collapsed="false">
      <c r="A367" s="24"/>
      <c r="B367" s="34" t="s">
        <v>208</v>
      </c>
      <c r="C367" s="24"/>
      <c r="D367" s="35" t="s">
        <v>155</v>
      </c>
      <c r="E367" s="36" t="n">
        <v>500</v>
      </c>
      <c r="F367" s="71" t="n">
        <v>0</v>
      </c>
      <c r="G367" s="55" t="n">
        <f aca="false">F367/E367</f>
        <v>0</v>
      </c>
      <c r="H367" s="39"/>
    </row>
    <row r="368" customFormat="false" ht="14.25" hidden="false" customHeight="false" outlineLevel="0" collapsed="false">
      <c r="A368" s="23"/>
      <c r="B368" s="34"/>
      <c r="C368" s="41" t="n">
        <v>4300</v>
      </c>
      <c r="D368" s="42" t="s">
        <v>25</v>
      </c>
      <c r="E368" s="43" t="n">
        <v>500</v>
      </c>
      <c r="F368" s="46" t="n">
        <v>0</v>
      </c>
      <c r="G368" s="45" t="n">
        <f aca="false">F368/E368</f>
        <v>0</v>
      </c>
      <c r="H368" s="6"/>
    </row>
    <row r="369" customFormat="false" ht="25.5" hidden="false" customHeight="false" outlineLevel="0" collapsed="false">
      <c r="A369" s="50" t="n">
        <v>900</v>
      </c>
      <c r="B369" s="29"/>
      <c r="C369" s="50"/>
      <c r="D369" s="31" t="s">
        <v>209</v>
      </c>
      <c r="E369" s="32" t="n">
        <v>809474</v>
      </c>
      <c r="F369" s="32" t="n">
        <v>706553.1</v>
      </c>
      <c r="G369" s="52" t="n">
        <f aca="false">F369/E369</f>
        <v>0.872854594465048</v>
      </c>
      <c r="H369" s="6"/>
    </row>
    <row r="370" customFormat="false" ht="27" hidden="false" customHeight="false" outlineLevel="0" collapsed="false">
      <c r="A370" s="24"/>
      <c r="B370" s="34" t="s">
        <v>210</v>
      </c>
      <c r="C370" s="24"/>
      <c r="D370" s="35" t="s">
        <v>211</v>
      </c>
      <c r="E370" s="36" t="n">
        <v>154300</v>
      </c>
      <c r="F370" s="37" t="n">
        <v>115067.23</v>
      </c>
      <c r="G370" s="55" t="n">
        <f aca="false">F370/E370</f>
        <v>0.745737070641607</v>
      </c>
      <c r="H370" s="39"/>
    </row>
    <row r="371" customFormat="false" ht="25.5" hidden="false" customHeight="false" outlineLevel="0" collapsed="false">
      <c r="A371" s="24"/>
      <c r="B371" s="34"/>
      <c r="C371" s="41" t="n">
        <v>4110</v>
      </c>
      <c r="D371" s="42" t="s">
        <v>133</v>
      </c>
      <c r="E371" s="43" t="n">
        <v>274</v>
      </c>
      <c r="F371" s="44" t="n">
        <v>274</v>
      </c>
      <c r="G371" s="45" t="n">
        <f aca="false">F371/E371</f>
        <v>1</v>
      </c>
      <c r="H371" s="39"/>
    </row>
    <row r="372" customFormat="false" ht="18" hidden="false" customHeight="true" outlineLevel="0" collapsed="false">
      <c r="A372" s="24"/>
      <c r="B372" s="34"/>
      <c r="C372" s="41" t="n">
        <v>4170</v>
      </c>
      <c r="D372" s="42" t="s">
        <v>23</v>
      </c>
      <c r="E372" s="43" t="n">
        <v>1800</v>
      </c>
      <c r="F372" s="44" t="n">
        <v>1800</v>
      </c>
      <c r="G372" s="45" t="n">
        <f aca="false">F372/E372</f>
        <v>1</v>
      </c>
      <c r="H372" s="39"/>
    </row>
    <row r="373" customFormat="false" ht="25.5" hidden="false" customHeight="false" outlineLevel="0" collapsed="false">
      <c r="A373" s="23"/>
      <c r="B373" s="34"/>
      <c r="C373" s="41" t="n">
        <v>4210</v>
      </c>
      <c r="D373" s="42" t="s">
        <v>24</v>
      </c>
      <c r="E373" s="43" t="n">
        <v>16000</v>
      </c>
      <c r="F373" s="44" t="n">
        <v>8877.45</v>
      </c>
      <c r="G373" s="45" t="n">
        <f aca="false">F373/E373</f>
        <v>0.554840625</v>
      </c>
      <c r="H373" s="6"/>
    </row>
    <row r="374" customFormat="false" ht="14.25" hidden="false" customHeight="false" outlineLevel="0" collapsed="false">
      <c r="A374" s="23"/>
      <c r="B374" s="34"/>
      <c r="C374" s="41" t="n">
        <v>4260</v>
      </c>
      <c r="D374" s="42" t="s">
        <v>30</v>
      </c>
      <c r="E374" s="43" t="n">
        <v>69000</v>
      </c>
      <c r="F374" s="44" t="n">
        <v>47880.04</v>
      </c>
      <c r="G374" s="45" t="n">
        <f aca="false">F374/E374</f>
        <v>0.693913623188406</v>
      </c>
      <c r="H374" s="6"/>
    </row>
    <row r="375" customFormat="false" ht="14.25" hidden="false" customHeight="false" outlineLevel="0" collapsed="false">
      <c r="A375" s="23"/>
      <c r="B375" s="34"/>
      <c r="C375" s="41" t="n">
        <v>4270</v>
      </c>
      <c r="D375" s="42" t="s">
        <v>31</v>
      </c>
      <c r="E375" s="43" t="n">
        <v>2706</v>
      </c>
      <c r="F375" s="44" t="n">
        <v>2200</v>
      </c>
      <c r="G375" s="45" t="n">
        <f aca="false">F375/E375</f>
        <v>0.813008130081301</v>
      </c>
      <c r="H375" s="6"/>
    </row>
    <row r="376" customFormat="false" ht="14.25" hidden="false" customHeight="false" outlineLevel="0" collapsed="false">
      <c r="A376" s="23"/>
      <c r="B376" s="34"/>
      <c r="C376" s="41" t="n">
        <v>4300</v>
      </c>
      <c r="D376" s="42" t="s">
        <v>25</v>
      </c>
      <c r="E376" s="43" t="n">
        <v>34020</v>
      </c>
      <c r="F376" s="44" t="n">
        <v>27006.13</v>
      </c>
      <c r="G376" s="45" t="n">
        <f aca="false">F376/E376</f>
        <v>0.793830981775426</v>
      </c>
      <c r="H376" s="6"/>
    </row>
    <row r="377" customFormat="false" ht="14.25" hidden="false" customHeight="false" outlineLevel="0" collapsed="false">
      <c r="A377" s="23"/>
      <c r="B377" s="34"/>
      <c r="C377" s="41" t="n">
        <v>4580</v>
      </c>
      <c r="D377" s="42" t="s">
        <v>35</v>
      </c>
      <c r="E377" s="43" t="n">
        <v>1200</v>
      </c>
      <c r="F377" s="44" t="n">
        <v>1088</v>
      </c>
      <c r="G377" s="45" t="n">
        <f aca="false">F377/E377</f>
        <v>0.906666666666667</v>
      </c>
      <c r="H377" s="6"/>
    </row>
    <row r="378" customFormat="false" ht="38.25" hidden="false" customHeight="false" outlineLevel="0" collapsed="false">
      <c r="A378" s="23"/>
      <c r="B378" s="34"/>
      <c r="C378" s="41" t="n">
        <v>6060</v>
      </c>
      <c r="D378" s="42" t="s">
        <v>16</v>
      </c>
      <c r="E378" s="43" t="n">
        <v>29300</v>
      </c>
      <c r="F378" s="44" t="n">
        <v>25941.61</v>
      </c>
      <c r="G378" s="45" t="n">
        <f aca="false">F378/E378</f>
        <v>0.885379180887372</v>
      </c>
      <c r="H378" s="6"/>
    </row>
    <row r="379" customFormat="false" ht="14.25" hidden="false" customHeight="false" outlineLevel="0" collapsed="false">
      <c r="A379" s="23"/>
      <c r="B379" s="34" t="s">
        <v>212</v>
      </c>
      <c r="C379" s="23"/>
      <c r="D379" s="78" t="s">
        <v>213</v>
      </c>
      <c r="E379" s="79" t="n">
        <v>29274</v>
      </c>
      <c r="F379" s="80" t="n">
        <v>27004.87</v>
      </c>
      <c r="G379" s="55" t="n">
        <f aca="false">F379/E379</f>
        <v>0.922486506797841</v>
      </c>
      <c r="H379" s="6"/>
    </row>
    <row r="380" customFormat="false" ht="14.25" hidden="false" customHeight="false" outlineLevel="0" collapsed="false">
      <c r="A380" s="23"/>
      <c r="B380" s="34"/>
      <c r="C380" s="41" t="n">
        <v>4300</v>
      </c>
      <c r="D380" s="42" t="s">
        <v>25</v>
      </c>
      <c r="E380" s="43" t="n">
        <v>29274</v>
      </c>
      <c r="F380" s="44" t="n">
        <v>27004.87</v>
      </c>
      <c r="G380" s="45" t="n">
        <f aca="false">F380/E380</f>
        <v>0.922486506797841</v>
      </c>
      <c r="H380" s="6"/>
    </row>
    <row r="381" customFormat="false" ht="27" hidden="false" customHeight="false" outlineLevel="0" collapsed="false">
      <c r="A381" s="24"/>
      <c r="B381" s="34" t="s">
        <v>214</v>
      </c>
      <c r="C381" s="24"/>
      <c r="D381" s="35" t="s">
        <v>215</v>
      </c>
      <c r="E381" s="36" t="n">
        <v>11350</v>
      </c>
      <c r="F381" s="37" t="n">
        <v>4894.49</v>
      </c>
      <c r="G381" s="55" t="n">
        <f aca="false">F381/E381</f>
        <v>0.431232599118943</v>
      </c>
      <c r="H381" s="39"/>
    </row>
    <row r="382" customFormat="false" ht="25.5" hidden="false" customHeight="false" outlineLevel="0" collapsed="false">
      <c r="A382" s="24"/>
      <c r="B382" s="34"/>
      <c r="C382" s="41" t="n">
        <v>4210</v>
      </c>
      <c r="D382" s="42" t="s">
        <v>24</v>
      </c>
      <c r="E382" s="43" t="n">
        <v>8000</v>
      </c>
      <c r="F382" s="44" t="n">
        <v>3875.49</v>
      </c>
      <c r="G382" s="45" t="n">
        <f aca="false">F382/E382</f>
        <v>0.48443625</v>
      </c>
      <c r="H382" s="39"/>
    </row>
    <row r="383" customFormat="false" ht="14.25" hidden="false" customHeight="false" outlineLevel="0" collapsed="false">
      <c r="A383" s="23"/>
      <c r="B383" s="34"/>
      <c r="C383" s="41" t="n">
        <v>4300</v>
      </c>
      <c r="D383" s="42" t="s">
        <v>25</v>
      </c>
      <c r="E383" s="43" t="n">
        <v>3350</v>
      </c>
      <c r="F383" s="44" t="n">
        <v>1019</v>
      </c>
      <c r="G383" s="45" t="n">
        <f aca="false">F383/E383</f>
        <v>0.304179104477612</v>
      </c>
      <c r="H383" s="6"/>
    </row>
    <row r="384" customFormat="false" ht="27" hidden="false" customHeight="false" outlineLevel="0" collapsed="false">
      <c r="A384" s="24"/>
      <c r="B384" s="34" t="s">
        <v>216</v>
      </c>
      <c r="C384" s="24"/>
      <c r="D384" s="35" t="s">
        <v>217</v>
      </c>
      <c r="E384" s="36" t="n">
        <v>511700</v>
      </c>
      <c r="F384" s="37" t="n">
        <v>465692.99</v>
      </c>
      <c r="G384" s="55" t="n">
        <f aca="false">F384/E384</f>
        <v>0.910089876880985</v>
      </c>
      <c r="H384" s="39"/>
    </row>
    <row r="385" customFormat="false" ht="25.5" hidden="false" customHeight="false" outlineLevel="0" collapsed="false">
      <c r="A385" s="24"/>
      <c r="B385" s="34"/>
      <c r="C385" s="41" t="n">
        <v>4210</v>
      </c>
      <c r="D385" s="42" t="s">
        <v>24</v>
      </c>
      <c r="E385" s="43" t="n">
        <v>1030</v>
      </c>
      <c r="F385" s="44" t="n">
        <v>1025.99</v>
      </c>
      <c r="G385" s="45" t="n">
        <f aca="false">F385/E385</f>
        <v>0.996106796116505</v>
      </c>
      <c r="H385" s="39"/>
    </row>
    <row r="386" customFormat="false" ht="14.25" hidden="false" customHeight="false" outlineLevel="0" collapsed="false">
      <c r="A386" s="23"/>
      <c r="B386" s="34"/>
      <c r="C386" s="41" t="n">
        <v>4260</v>
      </c>
      <c r="D386" s="42" t="s">
        <v>30</v>
      </c>
      <c r="E386" s="43" t="n">
        <v>480000</v>
      </c>
      <c r="F386" s="44" t="n">
        <v>453837</v>
      </c>
      <c r="G386" s="45" t="n">
        <f aca="false">F386/E386</f>
        <v>0.94549375</v>
      </c>
      <c r="H386" s="6"/>
    </row>
    <row r="387" customFormat="false" ht="14.25" hidden="false" customHeight="false" outlineLevel="0" collapsed="false">
      <c r="A387" s="23"/>
      <c r="B387" s="34"/>
      <c r="C387" s="41" t="n">
        <v>4270</v>
      </c>
      <c r="D387" s="42" t="s">
        <v>31</v>
      </c>
      <c r="E387" s="43" t="n">
        <v>15000</v>
      </c>
      <c r="F387" s="44" t="n">
        <v>10830</v>
      </c>
      <c r="G387" s="45" t="n">
        <f aca="false">F387/E387</f>
        <v>0.722</v>
      </c>
      <c r="H387" s="6"/>
    </row>
    <row r="388" customFormat="false" ht="14.25" hidden="false" customHeight="false" outlineLevel="0" collapsed="false">
      <c r="A388" s="23"/>
      <c r="B388" s="34"/>
      <c r="C388" s="41" t="n">
        <v>4300</v>
      </c>
      <c r="D388" s="42" t="s">
        <v>25</v>
      </c>
      <c r="E388" s="43" t="n">
        <v>15670</v>
      </c>
      <c r="F388" s="46" t="n">
        <v>0</v>
      </c>
      <c r="G388" s="45" t="n">
        <f aca="false">F388/E388</f>
        <v>0</v>
      </c>
      <c r="H388" s="6"/>
    </row>
    <row r="389" customFormat="false" ht="15" hidden="false" customHeight="false" outlineLevel="0" collapsed="false">
      <c r="A389" s="23"/>
      <c r="B389" s="34" t="s">
        <v>218</v>
      </c>
      <c r="C389" s="24"/>
      <c r="D389" s="35" t="s">
        <v>21</v>
      </c>
      <c r="E389" s="36" t="n">
        <v>102850</v>
      </c>
      <c r="F389" s="37" t="n">
        <v>93893.52</v>
      </c>
      <c r="G389" s="38" t="n">
        <f aca="false">F389/E389</f>
        <v>0.912917063684978</v>
      </c>
      <c r="H389" s="6"/>
    </row>
    <row r="390" customFormat="false" ht="25.5" hidden="false" customHeight="false" outlineLevel="0" collapsed="false">
      <c r="A390" s="23"/>
      <c r="B390" s="34"/>
      <c r="C390" s="41" t="n">
        <v>4210</v>
      </c>
      <c r="D390" s="42" t="s">
        <v>24</v>
      </c>
      <c r="E390" s="43" t="n">
        <v>2000</v>
      </c>
      <c r="F390" s="44" t="n">
        <v>804.35</v>
      </c>
      <c r="G390" s="45" t="n">
        <f aca="false">F390/E390</f>
        <v>0.402175</v>
      </c>
      <c r="H390" s="6"/>
    </row>
    <row r="391" customFormat="false" ht="14.25" hidden="false" customHeight="false" outlineLevel="0" collapsed="false">
      <c r="A391" s="23"/>
      <c r="B391" s="34"/>
      <c r="C391" s="41" t="n">
        <v>4300</v>
      </c>
      <c r="D391" s="42" t="s">
        <v>25</v>
      </c>
      <c r="E391" s="43" t="n">
        <v>97550</v>
      </c>
      <c r="F391" s="44" t="n">
        <v>89978.87</v>
      </c>
      <c r="G391" s="45" t="n">
        <f aca="false">F391/E391</f>
        <v>0.922387186058432</v>
      </c>
      <c r="H391" s="6"/>
    </row>
    <row r="392" customFormat="false" ht="38.25" hidden="false" customHeight="false" outlineLevel="0" collapsed="false">
      <c r="A392" s="23"/>
      <c r="B392" s="34"/>
      <c r="C392" s="41" t="n">
        <v>4390</v>
      </c>
      <c r="D392" s="42" t="s">
        <v>219</v>
      </c>
      <c r="E392" s="43" t="n">
        <v>3300</v>
      </c>
      <c r="F392" s="44" t="n">
        <v>3110.3</v>
      </c>
      <c r="G392" s="45" t="n">
        <f aca="false">F392/E392</f>
        <v>0.942515151515152</v>
      </c>
      <c r="H392" s="6"/>
    </row>
    <row r="393" customFormat="false" ht="25.5" hidden="false" customHeight="false" outlineLevel="0" collapsed="false">
      <c r="A393" s="50" t="n">
        <v>921</v>
      </c>
      <c r="B393" s="29"/>
      <c r="C393" s="50"/>
      <c r="D393" s="31" t="s">
        <v>220</v>
      </c>
      <c r="E393" s="32" t="n">
        <v>139075.49</v>
      </c>
      <c r="F393" s="32" t="n">
        <v>120518.87</v>
      </c>
      <c r="G393" s="33" t="n">
        <f aca="false">F393/E393</f>
        <v>0.866571600790333</v>
      </c>
      <c r="H393" s="6"/>
    </row>
    <row r="394" customFormat="false" ht="15" hidden="false" customHeight="false" outlineLevel="0" collapsed="false">
      <c r="A394" s="24"/>
      <c r="B394" s="34" t="s">
        <v>221</v>
      </c>
      <c r="C394" s="24"/>
      <c r="D394" s="35" t="s">
        <v>222</v>
      </c>
      <c r="E394" s="36" t="n">
        <v>76000</v>
      </c>
      <c r="F394" s="37" t="n">
        <v>76000</v>
      </c>
      <c r="G394" s="55" t="n">
        <f aca="false">F394/E394</f>
        <v>1</v>
      </c>
      <c r="H394" s="39"/>
    </row>
    <row r="395" customFormat="false" ht="27.75" hidden="false" customHeight="true" outlineLevel="0" collapsed="false">
      <c r="A395" s="23"/>
      <c r="B395" s="34"/>
      <c r="C395" s="41" t="n">
        <v>2480</v>
      </c>
      <c r="D395" s="42" t="s">
        <v>223</v>
      </c>
      <c r="E395" s="43" t="n">
        <v>76000</v>
      </c>
      <c r="F395" s="44" t="n">
        <v>76000</v>
      </c>
      <c r="G395" s="45" t="n">
        <f aca="false">F395/E395</f>
        <v>1</v>
      </c>
      <c r="H395" s="6"/>
    </row>
    <row r="396" customFormat="false" ht="15" hidden="false" customHeight="false" outlineLevel="0" collapsed="false">
      <c r="A396" s="24"/>
      <c r="B396" s="34" t="s">
        <v>224</v>
      </c>
      <c r="C396" s="24"/>
      <c r="D396" s="35" t="s">
        <v>225</v>
      </c>
      <c r="E396" s="36" t="n">
        <v>63075.49</v>
      </c>
      <c r="F396" s="37" t="n">
        <v>44518.87</v>
      </c>
      <c r="G396" s="38" t="n">
        <f aca="false">F396/E396</f>
        <v>0.705802998914475</v>
      </c>
      <c r="H396" s="39"/>
    </row>
    <row r="397" customFormat="false" ht="14.25" hidden="false" customHeight="true" outlineLevel="0" collapsed="false">
      <c r="A397" s="23"/>
      <c r="B397" s="34"/>
      <c r="C397" s="41" t="n">
        <v>4170</v>
      </c>
      <c r="D397" s="42" t="s">
        <v>23</v>
      </c>
      <c r="E397" s="43" t="n">
        <v>13000</v>
      </c>
      <c r="F397" s="44" t="n">
        <v>7838</v>
      </c>
      <c r="G397" s="45" t="n">
        <f aca="false">F397/E397</f>
        <v>0.602923076923077</v>
      </c>
      <c r="H397" s="6"/>
    </row>
    <row r="398" customFormat="false" ht="14.25" hidden="false" customHeight="true" outlineLevel="0" collapsed="false">
      <c r="A398" s="23"/>
      <c r="B398" s="34"/>
      <c r="C398" s="41" t="n">
        <v>4177</v>
      </c>
      <c r="D398" s="42" t="s">
        <v>23</v>
      </c>
      <c r="E398" s="43" t="n">
        <v>434</v>
      </c>
      <c r="F398" s="44" t="n">
        <v>434</v>
      </c>
      <c r="G398" s="45" t="n">
        <f aca="false">F398/E398</f>
        <v>1</v>
      </c>
      <c r="H398" s="6"/>
    </row>
    <row r="399" customFormat="false" ht="15" hidden="false" customHeight="true" outlineLevel="0" collapsed="false">
      <c r="A399" s="23"/>
      <c r="B399" s="34"/>
      <c r="C399" s="41" t="n">
        <v>4179</v>
      </c>
      <c r="D399" s="42" t="s">
        <v>23</v>
      </c>
      <c r="E399" s="43" t="n">
        <v>186</v>
      </c>
      <c r="F399" s="44" t="n">
        <v>186</v>
      </c>
      <c r="G399" s="45" t="n">
        <f aca="false">F399/E399</f>
        <v>1</v>
      </c>
      <c r="H399" s="6"/>
    </row>
    <row r="400" customFormat="false" ht="29.25" hidden="false" customHeight="true" outlineLevel="0" collapsed="false">
      <c r="A400" s="23"/>
      <c r="B400" s="34"/>
      <c r="C400" s="41" t="n">
        <v>4210</v>
      </c>
      <c r="D400" s="42" t="s">
        <v>24</v>
      </c>
      <c r="E400" s="43" t="n">
        <v>25108.49</v>
      </c>
      <c r="F400" s="44" t="n">
        <v>14075.66</v>
      </c>
      <c r="G400" s="45" t="n">
        <f aca="false">F400/E400</f>
        <v>0.560593647805981</v>
      </c>
      <c r="H400" s="6"/>
    </row>
    <row r="401" customFormat="false" ht="25.5" hidden="false" customHeight="false" outlineLevel="0" collapsed="false">
      <c r="A401" s="23"/>
      <c r="B401" s="34"/>
      <c r="C401" s="41" t="n">
        <v>4217</v>
      </c>
      <c r="D401" s="42" t="s">
        <v>24</v>
      </c>
      <c r="E401" s="43" t="n">
        <v>4846.45</v>
      </c>
      <c r="F401" s="44" t="n">
        <v>4846.45</v>
      </c>
      <c r="G401" s="45" t="n">
        <f aca="false">F401/E401</f>
        <v>1</v>
      </c>
      <c r="H401" s="6"/>
    </row>
    <row r="402" customFormat="false" ht="25.5" hidden="false" customHeight="false" outlineLevel="0" collapsed="false">
      <c r="A402" s="23"/>
      <c r="B402" s="34"/>
      <c r="C402" s="41" t="n">
        <v>4219</v>
      </c>
      <c r="D402" s="42" t="s">
        <v>24</v>
      </c>
      <c r="E402" s="43" t="n">
        <v>3669.46</v>
      </c>
      <c r="F402" s="44" t="n">
        <v>3669.46</v>
      </c>
      <c r="G402" s="45" t="n">
        <f aca="false">F402/E402</f>
        <v>1</v>
      </c>
      <c r="H402" s="6"/>
    </row>
    <row r="403" customFormat="false" ht="14.25" hidden="false" customHeight="false" outlineLevel="0" collapsed="false">
      <c r="A403" s="23"/>
      <c r="B403" s="34"/>
      <c r="C403" s="41" t="n">
        <v>4300</v>
      </c>
      <c r="D403" s="42" t="s">
        <v>25</v>
      </c>
      <c r="E403" s="43" t="n">
        <v>15831.09</v>
      </c>
      <c r="F403" s="44" t="n">
        <v>13469.3</v>
      </c>
      <c r="G403" s="45" t="n">
        <f aca="false">F403/E403</f>
        <v>0.85081317837243</v>
      </c>
      <c r="H403" s="6"/>
    </row>
    <row r="404" customFormat="false" ht="14.25" hidden="false" customHeight="false" outlineLevel="0" collapsed="false">
      <c r="A404" s="50" t="n">
        <v>926</v>
      </c>
      <c r="B404" s="29"/>
      <c r="C404" s="50"/>
      <c r="D404" s="31" t="s">
        <v>226</v>
      </c>
      <c r="E404" s="32" t="n">
        <v>70500</v>
      </c>
      <c r="F404" s="32" t="n">
        <v>69782.85</v>
      </c>
      <c r="G404" s="63" t="n">
        <f aca="false">F404/E404</f>
        <v>0.989827659574468</v>
      </c>
      <c r="H404" s="6"/>
    </row>
    <row r="405" customFormat="false" ht="27" hidden="false" customHeight="false" outlineLevel="0" collapsed="false">
      <c r="A405" s="24"/>
      <c r="B405" s="34" t="s">
        <v>227</v>
      </c>
      <c r="C405" s="24"/>
      <c r="D405" s="35" t="s">
        <v>228</v>
      </c>
      <c r="E405" s="36" t="n">
        <v>70500</v>
      </c>
      <c r="F405" s="37" t="n">
        <v>69782.85</v>
      </c>
      <c r="G405" s="38" t="n">
        <f aca="false">F405/E405</f>
        <v>0.989827659574468</v>
      </c>
      <c r="H405" s="39"/>
    </row>
    <row r="406" customFormat="false" ht="132" hidden="false" customHeight="true" outlineLevel="0" collapsed="false">
      <c r="A406" s="23"/>
      <c r="B406" s="34"/>
      <c r="C406" s="41" t="n">
        <v>2360</v>
      </c>
      <c r="D406" s="42" t="s">
        <v>229</v>
      </c>
      <c r="E406" s="43" t="n">
        <v>58000</v>
      </c>
      <c r="F406" s="44" t="n">
        <v>58000</v>
      </c>
      <c r="G406" s="45" t="n">
        <f aca="false">F406/E406</f>
        <v>1</v>
      </c>
      <c r="H406" s="6"/>
    </row>
    <row r="407" customFormat="false" ht="14.25" hidden="false" customHeight="false" outlineLevel="0" collapsed="false">
      <c r="A407" s="23"/>
      <c r="B407" s="34"/>
      <c r="C407" s="41" t="n">
        <v>4260</v>
      </c>
      <c r="D407" s="42" t="s">
        <v>30</v>
      </c>
      <c r="E407" s="43" t="n">
        <v>2500</v>
      </c>
      <c r="F407" s="44" t="n">
        <v>1782.85</v>
      </c>
      <c r="G407" s="45" t="n">
        <f aca="false">F407/E407</f>
        <v>0.71314</v>
      </c>
      <c r="H407" s="6"/>
    </row>
    <row r="408" customFormat="false" ht="14.25" hidden="false" customHeight="false" outlineLevel="0" collapsed="false">
      <c r="A408" s="23"/>
      <c r="B408" s="34"/>
      <c r="C408" s="41" t="n">
        <v>4300</v>
      </c>
      <c r="D408" s="42" t="s">
        <v>25</v>
      </c>
      <c r="E408" s="43" t="n">
        <v>10000</v>
      </c>
      <c r="F408" s="44" t="n">
        <v>10000</v>
      </c>
      <c r="G408" s="45" t="n">
        <f aca="false">F408/E408</f>
        <v>1</v>
      </c>
      <c r="H408" s="6"/>
    </row>
    <row r="409" customFormat="false" ht="14.25" hidden="false" customHeight="false" outlineLevel="0" collapsed="false">
      <c r="A409" s="81" t="s">
        <v>230</v>
      </c>
      <c r="B409" s="81"/>
      <c r="C409" s="81"/>
      <c r="D409" s="82"/>
      <c r="E409" s="83" t="n">
        <v>25711582.49</v>
      </c>
      <c r="F409" s="83" t="n">
        <v>24450622.55</v>
      </c>
      <c r="G409" s="63" t="n">
        <f aca="false">F409/E409</f>
        <v>0.950957513389523</v>
      </c>
      <c r="H409" s="6"/>
    </row>
  </sheetData>
  <mergeCells count="8">
    <mergeCell ref="E2:H2"/>
    <mergeCell ref="D5:E5"/>
    <mergeCell ref="A7:C7"/>
    <mergeCell ref="D7:D8"/>
    <mergeCell ref="E7:E8"/>
    <mergeCell ref="F7:F8"/>
    <mergeCell ref="G7:G8"/>
    <mergeCell ref="A409:C4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5:35:29Z</dcterms:created>
  <dc:creator>Urząd Gminy Godziesze</dc:creator>
  <dc:description/>
  <dc:language>en-US</dc:language>
  <cp:lastModifiedBy>Urząd Gminy Godziesze</cp:lastModifiedBy>
  <dcterms:modified xsi:type="dcterms:W3CDTF">2012-03-27T09:43:54Z</dcterms:modified>
  <cp:revision>0</cp:revision>
  <dc:subject/>
  <dc:title/>
</cp:coreProperties>
</file>