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wykaz dotacji spoza" sheetId="6" state="visible" r:id="rId7"/>
    <sheet name="Arkusz1" sheetId="7" state="visible" r:id="rId8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9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Sprawozdania  Wójta Gminy Godziesze Wielkie z wykonania budżetu za  2013 r.</t>
  </si>
  <si>
    <t xml:space="preserve">Wykaz udzielonych dotacji dla jednostek sektora finansów publicznych w  2013 r.</t>
  </si>
  <si>
    <t xml:space="preserve">                            </t>
  </si>
  <si>
    <t xml:space="preserve">Wyszczególnienie</t>
  </si>
  <si>
    <t xml:space="preserve">Planowana kwota dotacji na 2013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Dotacja celowa dla Powiatu kaliskiego na pomoc finansową udzialaną między jednostkami samorządu terytorialnego na dofinansowanie przebudowy drogi powiatowej Opatówek-Brzeziny - Godziesze Wielkie</t>
  </si>
  <si>
    <t xml:space="preserve">80104</t>
  </si>
  <si>
    <t xml:space="preserve">Dotacja celowa przekazana dla  Miasta Kalisza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  <si>
    <t xml:space="preserve">Załącznik Nr 6 do Sprawozdania  Wójta Gminy Godziesze Wielkie z wykonania budżetu za  2013 r.</t>
  </si>
  <si>
    <t xml:space="preserve">Wykaz udzielonych  dotacji dla jednostek spoza sektora finansów publicznych w 2013 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1) OSP Godziesze Wielkie</t>
  </si>
  <si>
    <t xml:space="preserve">2) OSP Biała</t>
  </si>
  <si>
    <t xml:space="preserve">3) OSP Józefów</t>
  </si>
  <si>
    <t xml:space="preserve">4) OSP Kolonia Kakawa</t>
  </si>
  <si>
    <t xml:space="preserve">5) OSP Borek</t>
  </si>
  <si>
    <t xml:space="preserve">6)  OSP Krzemionka</t>
  </si>
  <si>
    <t xml:space="preserve">7) OSP Wola Droszewska</t>
  </si>
  <si>
    <t xml:space="preserve">8) OSP Zadowice</t>
  </si>
  <si>
    <t xml:space="preserve">9) OSP Żydów</t>
  </si>
  <si>
    <t xml:space="preserve">10) OSP Stobno</t>
  </si>
  <si>
    <t xml:space="preserve">11) OSP Zajaczki Bankowe</t>
  </si>
  <si>
    <t xml:space="preserve">13) OSP Saczyn</t>
  </si>
  <si>
    <t xml:space="preserve"> Dotacje celowe dla OSP na dofinansowanie zakupów inwestycyjnych</t>
  </si>
  <si>
    <t xml:space="preserve">OSP Borek</t>
  </si>
  <si>
    <t xml:space="preserve">92105</t>
  </si>
  <si>
    <r>
      <rPr>
        <b val="true"/>
        <sz val="10"/>
        <rFont val="Arial CE"/>
        <family val="0"/>
        <charset val="238"/>
      </rPr>
      <t xml:space="preserve">Dotacje dla organizacji działajacych w oparciu o ustawę o pożytku publicznym, </t>
    </r>
    <r>
      <rPr>
        <sz val="10"/>
        <rFont val="Arial CE"/>
        <family val="0"/>
        <charset val="238"/>
      </rPr>
      <t xml:space="preserve">w tym dla Stowarzyszenia "Jak w rodzinie"</t>
    </r>
  </si>
  <si>
    <t xml:space="preserve">92605</t>
  </si>
  <si>
    <t xml:space="preserve">Dotacje celowe dla stowarzyszeń działających w oparciu o ustawę o sporcie</t>
  </si>
  <si>
    <t xml:space="preserve">1) Ludowy Zespół Sportowy w Godzieszach Wielkich</t>
  </si>
  <si>
    <t xml:space="preserve">2) 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  <numFmt numFmtId="172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2" customFormat="fals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J12" s="43"/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2000</v>
      </c>
      <c r="F15" s="197"/>
      <c r="G15" s="197"/>
      <c r="H15" s="197" t="n">
        <v>11547.36</v>
      </c>
      <c r="I15" s="198" t="n">
        <f aca="false">H15/E15</f>
        <v>0.96228</v>
      </c>
    </row>
    <row r="16" customFormat="false" ht="77.25" hidden="false" customHeight="true" outlineLevel="0" collapsed="false">
      <c r="A16" s="194" t="n">
        <v>600</v>
      </c>
      <c r="B16" s="195" t="n">
        <v>60014</v>
      </c>
      <c r="C16" s="194" t="n">
        <v>6300</v>
      </c>
      <c r="D16" s="196" t="s">
        <v>296</v>
      </c>
      <c r="E16" s="197" t="n">
        <v>452259</v>
      </c>
      <c r="F16" s="197"/>
      <c r="G16" s="197"/>
      <c r="H16" s="197" t="n">
        <v>452259</v>
      </c>
      <c r="I16" s="198" t="n">
        <f aca="false">H16/E16</f>
        <v>1</v>
      </c>
    </row>
    <row r="17" customFormat="false" ht="67.5" hidden="false" customHeight="true" outlineLevel="0" collapsed="false">
      <c r="A17" s="91" t="n">
        <v>801</v>
      </c>
      <c r="B17" s="92" t="s">
        <v>297</v>
      </c>
      <c r="C17" s="91" t="n">
        <v>2310</v>
      </c>
      <c r="D17" s="97" t="s">
        <v>298</v>
      </c>
      <c r="E17" s="103" t="n">
        <v>246397</v>
      </c>
      <c r="F17" s="104"/>
      <c r="G17" s="104"/>
      <c r="H17" s="105" t="n">
        <v>224150.45</v>
      </c>
      <c r="I17" s="198" t="n">
        <f aca="false">H17/E17</f>
        <v>0.909712577669371</v>
      </c>
    </row>
    <row r="18" customFormat="false" ht="27" hidden="false" customHeight="true" outlineLevel="0" collapsed="false">
      <c r="A18" s="91" t="n">
        <v>921</v>
      </c>
      <c r="B18" s="92" t="s">
        <v>299</v>
      </c>
      <c r="C18" s="91" t="n">
        <v>2480</v>
      </c>
      <c r="D18" s="97" t="s">
        <v>300</v>
      </c>
      <c r="E18" s="103" t="n">
        <v>97000</v>
      </c>
      <c r="F18" s="104"/>
      <c r="G18" s="104"/>
      <c r="H18" s="105" t="n">
        <v>97000</v>
      </c>
      <c r="I18" s="198" t="n">
        <f aca="false">H18/E18</f>
        <v>1</v>
      </c>
    </row>
    <row r="19" customFormat="false" ht="12.75" hidden="false" customHeight="false" outlineLevel="0" collapsed="false">
      <c r="A19" s="91"/>
      <c r="B19" s="92"/>
      <c r="C19" s="91"/>
      <c r="D19" s="199" t="s">
        <v>25</v>
      </c>
      <c r="E19" s="101" t="n">
        <f aca="false">SUM(E15:E18)</f>
        <v>807656</v>
      </c>
      <c r="F19" s="102"/>
      <c r="G19" s="102"/>
      <c r="H19" s="89" t="n">
        <f aca="false">SUM(H15:H18)</f>
        <v>784956.81</v>
      </c>
      <c r="I19" s="198" t="n">
        <f aca="false">H19/E19</f>
        <v>0.971894977564706</v>
      </c>
    </row>
    <row r="20" customFormat="false" ht="12.75" hidden="false" customHeight="false" outlineLevel="0" collapsed="false">
      <c r="I20" s="74" t="s">
        <v>301</v>
      </c>
    </row>
  </sheetData>
  <mergeCells count="2">
    <mergeCell ref="E4:I8"/>
    <mergeCell ref="C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2" customFormat="false" ht="12.75" hidden="false" customHeight="true" outlineLevel="0" collapsed="false">
      <c r="A2" s="3"/>
      <c r="B2" s="3"/>
      <c r="C2" s="3"/>
      <c r="D2" s="75"/>
      <c r="E2" s="188" t="s">
        <v>302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200" t="s">
        <v>303</v>
      </c>
      <c r="D9" s="200"/>
      <c r="E9" s="200"/>
      <c r="F9" s="200"/>
      <c r="G9" s="200"/>
      <c r="H9" s="200"/>
      <c r="I9" s="200"/>
      <c r="J9" s="200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11</v>
      </c>
      <c r="C13" s="190" t="s">
        <v>57</v>
      </c>
      <c r="D13" s="192" t="s">
        <v>293</v>
      </c>
      <c r="E13" s="191" t="s">
        <v>294</v>
      </c>
      <c r="F13" s="191"/>
      <c r="G13" s="191"/>
      <c r="H13" s="191" t="s">
        <v>59</v>
      </c>
      <c r="I13" s="193" t="s">
        <v>15</v>
      </c>
    </row>
    <row r="14" customFormat="false" ht="52.5" hidden="false" customHeight="true" outlineLevel="0" collapsed="false">
      <c r="A14" s="201" t="s">
        <v>304</v>
      </c>
      <c r="B14" s="201" t="s">
        <v>305</v>
      </c>
      <c r="C14" s="117" t="n">
        <v>2820</v>
      </c>
      <c r="D14" s="202" t="s">
        <v>306</v>
      </c>
      <c r="E14" s="101" t="n">
        <v>47500</v>
      </c>
      <c r="F14" s="102"/>
      <c r="G14" s="102"/>
      <c r="H14" s="89" t="n">
        <v>44160</v>
      </c>
      <c r="I14" s="90" t="n">
        <v>92.97</v>
      </c>
      <c r="N14" s="3"/>
      <c r="O14" s="3"/>
      <c r="P14" s="3"/>
      <c r="Q14" s="3"/>
      <c r="R14" s="76"/>
    </row>
    <row r="15" customFormat="false" ht="20.25" hidden="false" customHeight="true" outlineLevel="0" collapsed="false">
      <c r="A15" s="201"/>
      <c r="B15" s="201"/>
      <c r="C15" s="117"/>
      <c r="D15" s="97" t="s">
        <v>307</v>
      </c>
      <c r="E15" s="101"/>
      <c r="F15" s="102"/>
      <c r="G15" s="102"/>
      <c r="H15" s="105" t="n">
        <v>6760</v>
      </c>
      <c r="I15" s="90"/>
      <c r="N15" s="3"/>
      <c r="O15" s="3"/>
      <c r="P15" s="3"/>
      <c r="Q15" s="3"/>
      <c r="R15" s="76"/>
    </row>
    <row r="16" customFormat="false" ht="20.25" hidden="false" customHeight="true" outlineLevel="0" collapsed="false">
      <c r="A16" s="201"/>
      <c r="B16" s="201"/>
      <c r="C16" s="117"/>
      <c r="D16" s="97" t="s">
        <v>308</v>
      </c>
      <c r="E16" s="101"/>
      <c r="F16" s="102"/>
      <c r="G16" s="102"/>
      <c r="H16" s="105" t="n">
        <v>3500</v>
      </c>
      <c r="I16" s="90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9</v>
      </c>
      <c r="E17" s="103"/>
      <c r="F17" s="104"/>
      <c r="G17" s="104"/>
      <c r="H17" s="105" t="n">
        <v>5000</v>
      </c>
      <c r="I17" s="96"/>
      <c r="N17" s="3"/>
      <c r="O17" s="3"/>
      <c r="P17" s="3"/>
      <c r="Q17" s="3"/>
      <c r="R17" s="76"/>
    </row>
    <row r="18" customFormat="false" ht="17.25" hidden="false" customHeight="true" outlineLevel="0" collapsed="false">
      <c r="A18" s="92"/>
      <c r="B18" s="92"/>
      <c r="C18" s="91"/>
      <c r="D18" s="97" t="s">
        <v>310</v>
      </c>
      <c r="E18" s="103"/>
      <c r="F18" s="104"/>
      <c r="G18" s="104"/>
      <c r="H18" s="105" t="n">
        <v>3000</v>
      </c>
      <c r="I18" s="96"/>
      <c r="N18" s="3"/>
      <c r="O18" s="3"/>
      <c r="P18" s="3"/>
      <c r="Q18" s="3"/>
      <c r="R18" s="76"/>
    </row>
    <row r="19" customFormat="false" ht="17.25" hidden="false" customHeight="true" outlineLevel="0" collapsed="false">
      <c r="A19" s="92"/>
      <c r="B19" s="92"/>
      <c r="C19" s="91"/>
      <c r="D19" s="97" t="s">
        <v>311</v>
      </c>
      <c r="E19" s="103"/>
      <c r="F19" s="104"/>
      <c r="G19" s="104"/>
      <c r="H19" s="105" t="n">
        <v>900</v>
      </c>
      <c r="I19" s="96"/>
    </row>
    <row r="20" customFormat="false" ht="17.25" hidden="false" customHeight="true" outlineLevel="0" collapsed="false">
      <c r="A20" s="92"/>
      <c r="B20" s="92"/>
      <c r="C20" s="91"/>
      <c r="D20" s="97" t="s">
        <v>312</v>
      </c>
      <c r="E20" s="103"/>
      <c r="F20" s="104"/>
      <c r="G20" s="104"/>
      <c r="H20" s="105" t="n">
        <v>4000</v>
      </c>
      <c r="I20" s="96"/>
    </row>
    <row r="21" customFormat="false" ht="17.25" hidden="false" customHeight="true" outlineLevel="0" collapsed="false">
      <c r="A21" s="92"/>
      <c r="B21" s="92"/>
      <c r="C21" s="91"/>
      <c r="D21" s="97" t="s">
        <v>313</v>
      </c>
      <c r="E21" s="103"/>
      <c r="F21" s="104"/>
      <c r="G21" s="104"/>
      <c r="H21" s="105" t="n">
        <v>4000</v>
      </c>
      <c r="I21" s="96"/>
    </row>
    <row r="22" customFormat="false" ht="17.25" hidden="false" customHeight="true" outlineLevel="0" collapsed="false">
      <c r="A22" s="92"/>
      <c r="B22" s="92"/>
      <c r="C22" s="91"/>
      <c r="D22" s="97" t="s">
        <v>314</v>
      </c>
      <c r="E22" s="103"/>
      <c r="F22" s="104"/>
      <c r="G22" s="104"/>
      <c r="H22" s="105" t="n">
        <v>5000</v>
      </c>
      <c r="I22" s="96"/>
    </row>
    <row r="23" customFormat="false" ht="17.25" hidden="false" customHeight="true" outlineLevel="0" collapsed="false">
      <c r="A23" s="92"/>
      <c r="B23" s="92"/>
      <c r="C23" s="91"/>
      <c r="D23" s="97" t="s">
        <v>315</v>
      </c>
      <c r="E23" s="103"/>
      <c r="F23" s="104"/>
      <c r="G23" s="104"/>
      <c r="H23" s="105" t="n">
        <v>5750</v>
      </c>
      <c r="I23" s="96"/>
    </row>
    <row r="24" customFormat="false" ht="17.25" hidden="false" customHeight="true" outlineLevel="0" collapsed="false">
      <c r="A24" s="92"/>
      <c r="B24" s="92"/>
      <c r="C24" s="91"/>
      <c r="D24" s="97" t="s">
        <v>316</v>
      </c>
      <c r="E24" s="103"/>
      <c r="F24" s="104"/>
      <c r="G24" s="104"/>
      <c r="H24" s="105" t="n">
        <v>1000</v>
      </c>
      <c r="I24" s="96"/>
    </row>
    <row r="25" customFormat="false" ht="17.25" hidden="false" customHeight="true" outlineLevel="0" collapsed="false">
      <c r="A25" s="92"/>
      <c r="B25" s="92"/>
      <c r="C25" s="91"/>
      <c r="D25" s="97" t="s">
        <v>317</v>
      </c>
      <c r="E25" s="103"/>
      <c r="F25" s="104"/>
      <c r="G25" s="104"/>
      <c r="H25" s="105" t="n">
        <v>2750</v>
      </c>
      <c r="I25" s="96"/>
    </row>
    <row r="26" customFormat="false" ht="17.25" hidden="false" customHeight="true" outlineLevel="0" collapsed="false">
      <c r="A26" s="91"/>
      <c r="B26" s="92"/>
      <c r="C26" s="91"/>
      <c r="D26" s="97" t="s">
        <v>318</v>
      </c>
      <c r="E26" s="103"/>
      <c r="F26" s="104"/>
      <c r="G26" s="104"/>
      <c r="H26" s="105" t="n">
        <v>2500</v>
      </c>
      <c r="I26" s="96"/>
    </row>
    <row r="27" customFormat="false" ht="40.5" hidden="false" customHeight="true" outlineLevel="0" collapsed="false">
      <c r="A27" s="91"/>
      <c r="B27" s="92"/>
      <c r="C27" s="117" t="n">
        <v>6230</v>
      </c>
      <c r="D27" s="202" t="s">
        <v>319</v>
      </c>
      <c r="E27" s="101" t="n">
        <v>12500</v>
      </c>
      <c r="F27" s="102"/>
      <c r="G27" s="102"/>
      <c r="H27" s="89" t="n">
        <v>12500</v>
      </c>
      <c r="I27" s="90" t="n">
        <v>100</v>
      </c>
    </row>
    <row r="28" customFormat="false" ht="17.25" hidden="false" customHeight="true" outlineLevel="0" collapsed="false">
      <c r="A28" s="91"/>
      <c r="B28" s="92"/>
      <c r="C28" s="117"/>
      <c r="D28" s="97" t="s">
        <v>320</v>
      </c>
      <c r="E28" s="103" t="n">
        <v>12500</v>
      </c>
      <c r="F28" s="104"/>
      <c r="G28" s="104"/>
      <c r="H28" s="105" t="n">
        <v>12500</v>
      </c>
      <c r="I28" s="96" t="n">
        <v>100</v>
      </c>
    </row>
    <row r="29" customFormat="false" ht="60" hidden="false" customHeight="true" outlineLevel="0" collapsed="false">
      <c r="A29" s="117" t="n">
        <v>921</v>
      </c>
      <c r="B29" s="201" t="s">
        <v>321</v>
      </c>
      <c r="C29" s="117" t="n">
        <v>2360</v>
      </c>
      <c r="D29" s="202" t="s">
        <v>322</v>
      </c>
      <c r="E29" s="101" t="n">
        <v>6000</v>
      </c>
      <c r="F29" s="102"/>
      <c r="G29" s="102"/>
      <c r="H29" s="89" t="n">
        <v>5432.3</v>
      </c>
      <c r="I29" s="203" t="n">
        <f aca="false">H29/E29</f>
        <v>0.905383333333333</v>
      </c>
    </row>
    <row r="30" customFormat="false" ht="45" hidden="false" customHeight="true" outlineLevel="0" collapsed="false">
      <c r="A30" s="117" t="n">
        <v>926</v>
      </c>
      <c r="B30" s="201" t="s">
        <v>323</v>
      </c>
      <c r="C30" s="117" t="n">
        <v>2820</v>
      </c>
      <c r="D30" s="202" t="s">
        <v>324</v>
      </c>
      <c r="E30" s="101" t="n">
        <v>75950</v>
      </c>
      <c r="F30" s="102"/>
      <c r="G30" s="102"/>
      <c r="H30" s="89" t="n">
        <v>75950</v>
      </c>
      <c r="I30" s="203" t="n">
        <f aca="false">H30/E30</f>
        <v>1</v>
      </c>
    </row>
    <row r="31" customFormat="false" ht="27" hidden="false" customHeight="true" outlineLevel="0" collapsed="false">
      <c r="A31" s="91"/>
      <c r="B31" s="92"/>
      <c r="C31" s="91"/>
      <c r="D31" s="97" t="s">
        <v>325</v>
      </c>
      <c r="E31" s="103"/>
      <c r="F31" s="104"/>
      <c r="G31" s="104"/>
      <c r="H31" s="105" t="n">
        <v>40950</v>
      </c>
      <c r="I31" s="96"/>
    </row>
    <row r="32" customFormat="false" ht="26.25" hidden="false" customHeight="true" outlineLevel="0" collapsed="false">
      <c r="A32" s="91"/>
      <c r="B32" s="92"/>
      <c r="C32" s="91"/>
      <c r="D32" s="97" t="s">
        <v>326</v>
      </c>
      <c r="E32" s="103"/>
      <c r="F32" s="104"/>
      <c r="G32" s="104"/>
      <c r="H32" s="105" t="n">
        <v>20000</v>
      </c>
      <c r="I32" s="96"/>
    </row>
    <row r="33" customFormat="false" ht="24.75" hidden="false" customHeight="true" outlineLevel="0" collapsed="false">
      <c r="A33" s="91"/>
      <c r="B33" s="92"/>
      <c r="C33" s="91"/>
      <c r="D33" s="97" t="s">
        <v>327</v>
      </c>
      <c r="E33" s="103"/>
      <c r="F33" s="104"/>
      <c r="G33" s="104"/>
      <c r="H33" s="105" t="n">
        <v>15000</v>
      </c>
      <c r="I33" s="96"/>
    </row>
    <row r="34" customFormat="false" ht="12.75" hidden="false" customHeight="false" outlineLevel="0" collapsed="false">
      <c r="A34" s="91"/>
      <c r="B34" s="92"/>
      <c r="C34" s="91"/>
      <c r="D34" s="199" t="s">
        <v>328</v>
      </c>
      <c r="E34" s="101" t="n">
        <v>141950</v>
      </c>
      <c r="F34" s="102"/>
      <c r="G34" s="102"/>
      <c r="H34" s="89" t="n">
        <v>138042.3</v>
      </c>
      <c r="I34" s="203" t="n">
        <v>0.9725</v>
      </c>
    </row>
    <row r="36" customFormat="false" ht="15.75" hidden="false" customHeight="false" outlineLevel="0" collapsed="false">
      <c r="D36" s="204"/>
    </row>
    <row r="37" customFormat="false" ht="15.75" hidden="false" customHeight="false" outlineLevel="0" collapsed="false">
      <c r="D37" s="204"/>
    </row>
    <row r="38" customFormat="false" ht="15.75" hidden="false" customHeight="false" outlineLevel="0" collapsed="false">
      <c r="D38" s="204"/>
    </row>
  </sheetData>
  <mergeCells count="2">
    <mergeCell ref="E2:I6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ug</cp:lastModifiedBy>
  <cp:lastPrinted>2014-03-12T10:17:51Z</cp:lastPrinted>
  <dcterms:modified xsi:type="dcterms:W3CDTF">2014-03-14T07:19:44Z</dcterms:modified>
  <cp:revision>0</cp:revision>
  <dc:subject/>
  <dc:title/>
</cp:coreProperties>
</file>