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3">
  <si>
    <t xml:space="preserve">Załącznik Nr 2 do Sprawozdania  Wójta Gminy Godziesze Wielkie z wykonania budżetu za  2013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3</t>
  </si>
  <si>
    <t xml:space="preserve">Wykonanie                                      </t>
  </si>
  <si>
    <t xml:space="preserve">%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Szkolenia pracowników niebędących członkami  korpusu służby cywilnej</t>
  </si>
  <si>
    <t xml:space="preserve">Wytwarzanie i zaopatrywanie w energię elektryczną, gaz i wodę </t>
  </si>
  <si>
    <t xml:space="preserve">40002</t>
  </si>
  <si>
    <t xml:space="preserve">Dostarczanie wody</t>
  </si>
  <si>
    <t xml:space="preserve">Składki na Fundusz Pracy</t>
  </si>
  <si>
    <t xml:space="preserve">Zakup energii</t>
  </si>
  <si>
    <t xml:space="preserve">Zakup usług remontowych</t>
  </si>
  <si>
    <t xml:space="preserve">Zakup usług dostępu do sieci Internet</t>
  </si>
  <si>
    <t xml:space="preserve">Opłaty z tytułu usług telekomunikacyjnych świadczonych w ruchom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Podatek od niruchomości</t>
  </si>
  <si>
    <t xml:space="preserve">Opłaty na rzecz budżetó jednostek samorządu terytorialnego</t>
  </si>
  <si>
    <t xml:space="preserve">Koszty postępowania sądowego i prokuratorskiego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Wydatki  inwestycyjne  jednostek budżetowych</t>
  </si>
  <si>
    <t xml:space="preserve">dotacja celowa na pomoc finansową udzie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Wydatki inwestycyjne jednostek budżetowych</t>
  </si>
  <si>
    <t xml:space="preserve">60095</t>
  </si>
  <si>
    <t xml:space="preserve">Gospodarka mieszkaniowa</t>
  </si>
  <si>
    <t xml:space="preserve">Gospodarka gruntami i nieruchomościami</t>
  </si>
  <si>
    <t xml:space="preserve">4170</t>
  </si>
  <si>
    <t xml:space="preserve">4270</t>
  </si>
  <si>
    <t xml:space="preserve">Zakup usług pozostałych </t>
  </si>
  <si>
    <t xml:space="preserve">Podatek od nieruchomości</t>
  </si>
  <si>
    <t xml:space="preserve">4500</t>
  </si>
  <si>
    <t xml:space="preserve">Pozostałe podatki na rzecz budżetów jednostek samorządu terytorialnego </t>
  </si>
  <si>
    <t xml:space="preserve">4580</t>
  </si>
  <si>
    <t xml:space="preserve">Pozostałe odsetki</t>
  </si>
  <si>
    <t xml:space="preserve">4590</t>
  </si>
  <si>
    <t xml:space="preserve">Kary i odszkodowania wypłacane na rzecz osób prawnych i innych jednostek organizacyjnych</t>
  </si>
  <si>
    <t xml:space="preserve">4610</t>
  </si>
  <si>
    <t xml:space="preserve">6050</t>
  </si>
  <si>
    <t xml:space="preserve">6060</t>
  </si>
  <si>
    <t xml:space="preserve">Wydatki na zakupy inwestycyjne jednostek budżetowych</t>
  </si>
  <si>
    <t xml:space="preserve">70095</t>
  </si>
  <si>
    <t xml:space="preserve">4210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datki osobowe niezaliczone do wynagrodzeń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Dodatkowe wynagrodzenia roczne</t>
  </si>
  <si>
    <t xml:space="preserve">Wpłaty na  Państwowy Fundusz Rehabilitacji Osób Niepełnosprawnych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opłaty na rzecz budżetu państwa</t>
  </si>
  <si>
    <t xml:space="preserve">75075</t>
  </si>
  <si>
    <t xml:space="preserve">Promocja jednostek samorządu terytorialnego</t>
  </si>
  <si>
    <t xml:space="preserve">75095</t>
  </si>
  <si>
    <t xml:space="preserve">Wynagrodzenia agencyjno - 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 zaliczanych do sektora finansów publicznych</t>
  </si>
  <si>
    <t xml:space="preserve">75421</t>
  </si>
  <si>
    <t xml:space="preserve">Zarzadzanie kryzysowe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Szkolenia pracowników nie będących członkami korpusu służby cywilnej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Zakup środków żywności</t>
  </si>
  <si>
    <t xml:space="preserve">Zakup usług dostępu do sieci internet</t>
  </si>
  <si>
    <t xml:space="preserve">80110</t>
  </si>
  <si>
    <t xml:space="preserve">Gimnazja</t>
  </si>
  <si>
    <t xml:space="preserve">Wydatki osobowe nizaliczone do wynagrodzeń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a pracowników niebędacych członkami korpusu służ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1</t>
  </si>
  <si>
    <t xml:space="preserve">Placówki opiekuńczo - wychowawcze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a administrowanie i czynsze za budynki, lokale i pomieszczenia garażowe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Pozostałe zadania w zakresie polityki społecznej</t>
  </si>
  <si>
    <t xml:space="preserve">85395</t>
  </si>
  <si>
    <t xml:space="preserve">Wynagrodzenia osobowe pracowników 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Zakup usług obejmujacych wykonanie ekspertyz, analiz i opinii</t>
  </si>
  <si>
    <t xml:space="preserve">Kultura i ochrona dziedzictwa narodowego</t>
  </si>
  <si>
    <t xml:space="preserve">92105</t>
  </si>
  <si>
    <t xml:space="preserve">Pozostałe zadania w zakresie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a podmiotowa z budżetu dla samorządowej  instytucji kultury</t>
  </si>
  <si>
    <t xml:space="preserve">92195</t>
  </si>
  <si>
    <t xml:space="preserve">Pozostała  działalność 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%"/>
    <numFmt numFmtId="177" formatCode="0.00%"/>
    <numFmt numFmtId="17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H428" activeCellId="0" sqref="H4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5.56"/>
    <col collapsed="false" customWidth="true" hidden="false" outlineLevel="0" max="4" min="4" style="4" width="29.71"/>
    <col collapsed="false" customWidth="true" hidden="false" outlineLevel="0" max="5" min="5" style="5" width="12.14"/>
    <col collapsed="false" customWidth="true" hidden="false" outlineLevel="0" max="6" min="6" style="6" width="12.7"/>
    <col collapsed="false" customWidth="true" hidden="false" outlineLevel="0" max="7" min="7" style="7" width="10.56"/>
    <col collapsed="false" customWidth="false" hidden="false" outlineLevel="0" max="257" min="8" style="7" width="9.14"/>
  </cols>
  <sheetData>
    <row r="1" customFormat="false" ht="13.5" hidden="false" customHeight="true" outlineLevel="0" collapsed="false">
      <c r="E1" s="8" t="s">
        <v>0</v>
      </c>
      <c r="F1" s="8"/>
      <c r="G1" s="8"/>
    </row>
    <row r="2" customFormat="false" ht="13.5" hidden="false" customHeight="true" outlineLevel="0" collapsed="false">
      <c r="E2" s="8"/>
      <c r="F2" s="8"/>
      <c r="G2" s="8"/>
    </row>
    <row r="3" customFormat="false" ht="12.75" hidden="false" customHeight="true" outlineLevel="0" collapsed="false">
      <c r="A3" s="9"/>
      <c r="B3" s="10"/>
      <c r="C3" s="9"/>
      <c r="E3" s="8"/>
      <c r="F3" s="8"/>
      <c r="G3" s="8"/>
    </row>
    <row r="4" customFormat="false" ht="13.5" hidden="false" customHeight="false" outlineLevel="0" collapsed="false">
      <c r="A4" s="9"/>
      <c r="B4" s="10"/>
      <c r="C4" s="7"/>
      <c r="D4" s="7"/>
    </row>
    <row r="5" customFormat="false" ht="15.75" hidden="false" customHeight="false" outlineLevel="0" collapsed="false">
      <c r="A5" s="9"/>
      <c r="B5" s="10"/>
      <c r="C5" s="11"/>
      <c r="D5" s="12"/>
      <c r="E5" s="13"/>
      <c r="F5" s="14"/>
    </row>
    <row r="6" customFormat="false" ht="15.75" hidden="false" customHeight="false" outlineLevel="0" collapsed="false">
      <c r="A6" s="9"/>
      <c r="B6" s="10"/>
      <c r="C6" s="11"/>
      <c r="D6" s="12"/>
      <c r="E6" s="13"/>
      <c r="F6" s="14"/>
    </row>
    <row r="7" customFormat="false" ht="13.5" hidden="false" customHeight="false" outlineLevel="0" collapsed="false">
      <c r="A7" s="9"/>
      <c r="B7" s="10"/>
      <c r="C7" s="9"/>
      <c r="D7" s="15" t="s">
        <v>1</v>
      </c>
      <c r="E7" s="15"/>
      <c r="F7" s="16"/>
    </row>
    <row r="8" customFormat="false" ht="13.5" hidden="false" customHeight="false" outlineLevel="0" collapsed="false">
      <c r="A8" s="17"/>
      <c r="B8" s="18"/>
      <c r="C8" s="7"/>
      <c r="D8" s="7"/>
      <c r="E8" s="7"/>
      <c r="F8" s="7"/>
    </row>
    <row r="9" customFormat="false" ht="38.25" hidden="false" customHeight="true" outlineLevel="0" collapsed="false">
      <c r="A9" s="19" t="s">
        <v>2</v>
      </c>
      <c r="B9" s="19"/>
      <c r="C9" s="19"/>
      <c r="D9" s="20"/>
      <c r="E9" s="20"/>
      <c r="F9" s="20"/>
      <c r="G9" s="20"/>
    </row>
    <row r="10" customFormat="false" ht="37.5" hidden="false" customHeight="true" outlineLevel="0" collapsed="false">
      <c r="A10" s="21" t="s">
        <v>3</v>
      </c>
      <c r="B10" s="21" t="s">
        <v>4</v>
      </c>
      <c r="C10" s="21" t="s">
        <v>5</v>
      </c>
      <c r="D10" s="22" t="s">
        <v>6</v>
      </c>
      <c r="E10" s="23" t="s">
        <v>7</v>
      </c>
      <c r="F10" s="23" t="s">
        <v>8</v>
      </c>
      <c r="G10" s="24" t="s">
        <v>9</v>
      </c>
    </row>
    <row r="11" s="29" customFormat="true" ht="13.5" hidden="false" customHeight="false" outlineLevel="0" collapsed="false">
      <c r="A11" s="25" t="n">
        <v>1</v>
      </c>
      <c r="B11" s="26" t="n">
        <v>2</v>
      </c>
      <c r="C11" s="25" t="n">
        <v>3</v>
      </c>
      <c r="D11" s="27" t="n">
        <v>4</v>
      </c>
      <c r="E11" s="27" t="n">
        <v>5</v>
      </c>
      <c r="F11" s="28" t="n">
        <v>6</v>
      </c>
      <c r="G11" s="27" t="n">
        <v>7</v>
      </c>
    </row>
    <row r="12" customFormat="false" ht="13.5" hidden="false" customHeight="false" outlineLevel="0" collapsed="false">
      <c r="A12" s="30" t="s">
        <v>10</v>
      </c>
      <c r="B12" s="31"/>
      <c r="C12" s="32"/>
      <c r="D12" s="33" t="s">
        <v>11</v>
      </c>
      <c r="E12" s="34" t="n">
        <v>2074451.45</v>
      </c>
      <c r="F12" s="35" t="n">
        <v>1807164.15</v>
      </c>
      <c r="G12" s="36" t="n">
        <f aca="false">F12/E12</f>
        <v>0.87115278113643</v>
      </c>
    </row>
    <row r="13" s="42" customFormat="true" ht="26.25" hidden="false" customHeight="true" outlineLevel="0" collapsed="false">
      <c r="A13" s="37"/>
      <c r="B13" s="37" t="s">
        <v>12</v>
      </c>
      <c r="C13" s="26"/>
      <c r="D13" s="38" t="s">
        <v>13</v>
      </c>
      <c r="E13" s="39" t="n">
        <v>1663770</v>
      </c>
      <c r="F13" s="40" t="n">
        <v>1397121.37</v>
      </c>
      <c r="G13" s="41" t="n">
        <v>0.8397</v>
      </c>
    </row>
    <row r="14" customFormat="false" ht="25.5" hidden="false" customHeight="false" outlineLevel="0" collapsed="false">
      <c r="A14" s="43"/>
      <c r="B14" s="44"/>
      <c r="C14" s="45" t="n">
        <v>6050</v>
      </c>
      <c r="D14" s="46" t="s">
        <v>14</v>
      </c>
      <c r="E14" s="47" t="n">
        <v>244969</v>
      </c>
      <c r="F14" s="48" t="n">
        <v>200879.29</v>
      </c>
      <c r="G14" s="49" t="n">
        <f aca="false">F14/E14</f>
        <v>0.82001922692259</v>
      </c>
    </row>
    <row r="15" customFormat="false" ht="25.5" hidden="false" customHeight="false" outlineLevel="0" collapsed="false">
      <c r="A15" s="43"/>
      <c r="B15" s="44"/>
      <c r="C15" s="45" t="n">
        <v>6057</v>
      </c>
      <c r="D15" s="46" t="s">
        <v>14</v>
      </c>
      <c r="E15" s="47" t="n">
        <v>837206</v>
      </c>
      <c r="F15" s="48" t="n">
        <v>831210.59</v>
      </c>
      <c r="G15" s="49" t="n">
        <v>0.9928</v>
      </c>
    </row>
    <row r="16" customFormat="false" ht="25.5" hidden="false" customHeight="false" outlineLevel="0" collapsed="false">
      <c r="A16" s="43"/>
      <c r="B16" s="44"/>
      <c r="C16" s="45" t="n">
        <v>6059</v>
      </c>
      <c r="D16" s="46" t="s">
        <v>14</v>
      </c>
      <c r="E16" s="47" t="n">
        <v>581595</v>
      </c>
      <c r="F16" s="48" t="n">
        <v>365031.49</v>
      </c>
      <c r="G16" s="49" t="n">
        <v>0.6276</v>
      </c>
    </row>
    <row r="17" s="42" customFormat="true" ht="18" hidden="false" customHeight="true" outlineLevel="0" collapsed="false">
      <c r="A17" s="26"/>
      <c r="B17" s="37" t="s">
        <v>15</v>
      </c>
      <c r="C17" s="26"/>
      <c r="D17" s="38" t="s">
        <v>16</v>
      </c>
      <c r="E17" s="50" t="n">
        <f aca="false">E18</f>
        <v>5000</v>
      </c>
      <c r="F17" s="40" t="n">
        <f aca="false">F18</f>
        <v>4366.62</v>
      </c>
      <c r="G17" s="41" t="n">
        <f aca="false">G18</f>
        <v>0.873324</v>
      </c>
    </row>
    <row r="18" s="42" customFormat="true" ht="39" hidden="false" customHeight="true" outlineLevel="0" collapsed="false">
      <c r="A18" s="45"/>
      <c r="B18" s="43"/>
      <c r="C18" s="45" t="n">
        <v>2850</v>
      </c>
      <c r="D18" s="46" t="s">
        <v>17</v>
      </c>
      <c r="E18" s="51" t="n">
        <v>5000</v>
      </c>
      <c r="F18" s="48" t="n">
        <v>4366.62</v>
      </c>
      <c r="G18" s="49" t="n">
        <f aca="false">F18/E18</f>
        <v>0.873324</v>
      </c>
    </row>
    <row r="19" s="42" customFormat="true" ht="14.25" hidden="false" customHeight="true" outlineLevel="0" collapsed="false">
      <c r="A19" s="26"/>
      <c r="B19" s="52" t="s">
        <v>18</v>
      </c>
      <c r="C19" s="52"/>
      <c r="D19" s="38" t="s">
        <v>19</v>
      </c>
      <c r="E19" s="39" t="n">
        <v>405681.45</v>
      </c>
      <c r="F19" s="40" t="n">
        <f aca="false">SUM(F20:F25)</f>
        <v>405676.16</v>
      </c>
      <c r="G19" s="41" t="n">
        <f aca="false">F19/E19</f>
        <v>0.999986960212255</v>
      </c>
    </row>
    <row r="20" customFormat="false" ht="15.75" hidden="false" customHeight="true" outlineLevel="0" collapsed="false">
      <c r="A20" s="45"/>
      <c r="B20" s="44"/>
      <c r="C20" s="53" t="n">
        <v>4110</v>
      </c>
      <c r="D20" s="46" t="s">
        <v>20</v>
      </c>
      <c r="E20" s="47" t="n">
        <v>795.74</v>
      </c>
      <c r="F20" s="48" t="n">
        <v>794.88</v>
      </c>
      <c r="G20" s="49" t="n">
        <f aca="false">$F20/$E20</f>
        <v>0.998919244979516</v>
      </c>
    </row>
    <row r="21" customFormat="false" ht="15" hidden="false" customHeight="true" outlineLevel="0" collapsed="false">
      <c r="A21" s="45"/>
      <c r="B21" s="44"/>
      <c r="C21" s="53" t="n">
        <v>4170</v>
      </c>
      <c r="D21" s="46" t="s">
        <v>21</v>
      </c>
      <c r="E21" s="47" t="n">
        <v>4600</v>
      </c>
      <c r="F21" s="48" t="n">
        <v>4600</v>
      </c>
      <c r="G21" s="49" t="n">
        <f aca="false">$F21/$E21</f>
        <v>1</v>
      </c>
    </row>
    <row r="22" customFormat="false" ht="13.5" hidden="false" customHeight="true" outlineLevel="0" collapsed="false">
      <c r="A22" s="45"/>
      <c r="B22" s="44"/>
      <c r="C22" s="53" t="n">
        <v>4210</v>
      </c>
      <c r="D22" s="46" t="s">
        <v>22</v>
      </c>
      <c r="E22" s="47" t="n">
        <v>1065.8</v>
      </c>
      <c r="F22" s="48" t="n">
        <v>1061.37</v>
      </c>
      <c r="G22" s="49" t="n">
        <f aca="false">$F22/$E22</f>
        <v>0.995843497841997</v>
      </c>
    </row>
    <row r="23" customFormat="false" ht="18" hidden="false" customHeight="true" outlineLevel="0" collapsed="false">
      <c r="A23" s="45"/>
      <c r="B23" s="44"/>
      <c r="C23" s="53" t="n">
        <v>4300</v>
      </c>
      <c r="D23" s="46" t="s">
        <v>23</v>
      </c>
      <c r="E23" s="47" t="n">
        <v>1124</v>
      </c>
      <c r="F23" s="48" t="n">
        <v>1124</v>
      </c>
      <c r="G23" s="49" t="n">
        <f aca="false">$F23/$E23</f>
        <v>1</v>
      </c>
    </row>
    <row r="24" customFormat="false" ht="18" hidden="false" customHeight="true" outlineLevel="0" collapsed="false">
      <c r="A24" s="45"/>
      <c r="B24" s="44"/>
      <c r="C24" s="53" t="n">
        <v>4430</v>
      </c>
      <c r="D24" s="46" t="s">
        <v>24</v>
      </c>
      <c r="E24" s="47" t="n">
        <v>397726.91</v>
      </c>
      <c r="F24" s="48" t="n">
        <v>397726.91</v>
      </c>
      <c r="G24" s="49" t="n">
        <f aca="false">$F24/$E24</f>
        <v>1</v>
      </c>
    </row>
    <row r="25" customFormat="false" ht="25.5" hidden="false" customHeight="false" outlineLevel="0" collapsed="false">
      <c r="A25" s="45"/>
      <c r="B25" s="44"/>
      <c r="C25" s="53" t="n">
        <v>4700</v>
      </c>
      <c r="D25" s="46" t="s">
        <v>25</v>
      </c>
      <c r="E25" s="54" t="n">
        <v>369</v>
      </c>
      <c r="F25" s="48" t="n">
        <v>369</v>
      </c>
      <c r="G25" s="49" t="n">
        <f aca="false">$F25/$E25</f>
        <v>1</v>
      </c>
    </row>
    <row r="26" s="29" customFormat="true" ht="25.5" hidden="false" customHeight="true" outlineLevel="0" collapsed="false">
      <c r="A26" s="55" t="n">
        <v>400</v>
      </c>
      <c r="B26" s="30"/>
      <c r="C26" s="56"/>
      <c r="D26" s="33" t="s">
        <v>26</v>
      </c>
      <c r="E26" s="35" t="n">
        <f aca="false">E27</f>
        <v>751700</v>
      </c>
      <c r="F26" s="35" t="n">
        <f aca="false">F27</f>
        <v>576933.6</v>
      </c>
      <c r="G26" s="36" t="n">
        <f aca="false">F26/E26</f>
        <v>0.767505121724092</v>
      </c>
    </row>
    <row r="27" s="42" customFormat="true" ht="13.5" hidden="false" customHeight="false" outlineLevel="0" collapsed="false">
      <c r="A27" s="26"/>
      <c r="B27" s="37" t="s">
        <v>27</v>
      </c>
      <c r="C27" s="26"/>
      <c r="D27" s="38" t="s">
        <v>28</v>
      </c>
      <c r="E27" s="57" t="n">
        <v>751700</v>
      </c>
      <c r="F27" s="40" t="n">
        <v>576933.6</v>
      </c>
      <c r="G27" s="58" t="n">
        <f aca="false">F27/E27</f>
        <v>0.767505121724092</v>
      </c>
    </row>
    <row r="28" s="42" customFormat="true" ht="13.5" hidden="false" customHeight="false" outlineLevel="0" collapsed="false">
      <c r="A28" s="26"/>
      <c r="B28" s="37"/>
      <c r="C28" s="45" t="n">
        <v>4110</v>
      </c>
      <c r="D28" s="46" t="s">
        <v>20</v>
      </c>
      <c r="E28" s="54" t="n">
        <v>1000</v>
      </c>
      <c r="F28" s="48" t="n">
        <v>0</v>
      </c>
      <c r="G28" s="59" t="n">
        <v>0</v>
      </c>
    </row>
    <row r="29" s="42" customFormat="true" ht="13.5" hidden="false" customHeight="false" outlineLevel="0" collapsed="false">
      <c r="A29" s="26"/>
      <c r="B29" s="37"/>
      <c r="C29" s="45" t="n">
        <v>4120</v>
      </c>
      <c r="D29" s="46" t="s">
        <v>29</v>
      </c>
      <c r="E29" s="54" t="n">
        <v>500</v>
      </c>
      <c r="F29" s="48" t="n">
        <v>0</v>
      </c>
      <c r="G29" s="59" t="n">
        <v>0</v>
      </c>
    </row>
    <row r="30" customFormat="false" ht="14.25" hidden="false" customHeight="true" outlineLevel="0" collapsed="false">
      <c r="A30" s="45"/>
      <c r="B30" s="43"/>
      <c r="C30" s="45" t="n">
        <v>4170</v>
      </c>
      <c r="D30" s="46" t="s">
        <v>21</v>
      </c>
      <c r="E30" s="54" t="n">
        <v>10000</v>
      </c>
      <c r="F30" s="48" t="n">
        <v>0</v>
      </c>
      <c r="G30" s="59" t="n">
        <f aca="false">F30/E30</f>
        <v>0</v>
      </c>
    </row>
    <row r="31" customFormat="false" ht="16.5" hidden="false" customHeight="true" outlineLevel="0" collapsed="false">
      <c r="A31" s="45"/>
      <c r="B31" s="44"/>
      <c r="C31" s="45" t="n">
        <v>4210</v>
      </c>
      <c r="D31" s="46" t="s">
        <v>22</v>
      </c>
      <c r="E31" s="54" t="n">
        <v>55000</v>
      </c>
      <c r="F31" s="48" t="n">
        <v>39781.16</v>
      </c>
      <c r="G31" s="59" t="n">
        <f aca="false">F31/E31</f>
        <v>0.723293818181818</v>
      </c>
    </row>
    <row r="32" customFormat="false" ht="12.75" hidden="false" customHeight="false" outlineLevel="0" collapsed="false">
      <c r="A32" s="45"/>
      <c r="B32" s="44"/>
      <c r="C32" s="45" t="n">
        <v>4260</v>
      </c>
      <c r="D32" s="46" t="s">
        <v>30</v>
      </c>
      <c r="E32" s="54" t="n">
        <v>440000</v>
      </c>
      <c r="F32" s="48" t="n">
        <v>369603.54</v>
      </c>
      <c r="G32" s="59" t="n">
        <f aca="false">F32/E32</f>
        <v>0.840008045454545</v>
      </c>
    </row>
    <row r="33" customFormat="false" ht="12.75" hidden="false" customHeight="false" outlineLevel="0" collapsed="false">
      <c r="A33" s="45"/>
      <c r="B33" s="44"/>
      <c r="C33" s="45" t="n">
        <v>4270</v>
      </c>
      <c r="D33" s="46" t="s">
        <v>31</v>
      </c>
      <c r="E33" s="54" t="n">
        <v>40000</v>
      </c>
      <c r="F33" s="48" t="n">
        <v>23548.75</v>
      </c>
      <c r="G33" s="59" t="n">
        <f aca="false">F33/E33</f>
        <v>0.58871875</v>
      </c>
    </row>
    <row r="34" customFormat="false" ht="12.75" hidden="false" customHeight="false" outlineLevel="0" collapsed="false">
      <c r="A34" s="45"/>
      <c r="B34" s="44"/>
      <c r="C34" s="45" t="n">
        <v>4300</v>
      </c>
      <c r="D34" s="46" t="s">
        <v>23</v>
      </c>
      <c r="E34" s="54" t="n">
        <v>52000</v>
      </c>
      <c r="F34" s="48" t="n">
        <v>20041.14</v>
      </c>
      <c r="G34" s="59" t="n">
        <f aca="false">F34/E34</f>
        <v>0.385406538461538</v>
      </c>
    </row>
    <row r="35" customFormat="false" ht="25.5" hidden="false" customHeight="false" outlineLevel="0" collapsed="false">
      <c r="A35" s="45"/>
      <c r="B35" s="44"/>
      <c r="C35" s="45" t="n">
        <v>4350</v>
      </c>
      <c r="D35" s="46" t="s">
        <v>32</v>
      </c>
      <c r="E35" s="54" t="n">
        <v>20</v>
      </c>
      <c r="F35" s="48" t="n">
        <v>5.73</v>
      </c>
      <c r="G35" s="59" t="n">
        <f aca="false">F35/E35</f>
        <v>0.2865</v>
      </c>
    </row>
    <row r="36" customFormat="false" ht="39.75" hidden="false" customHeight="true" outlineLevel="0" collapsed="false">
      <c r="A36" s="45"/>
      <c r="B36" s="44"/>
      <c r="C36" s="45" t="n">
        <v>4360</v>
      </c>
      <c r="D36" s="46" t="s">
        <v>33</v>
      </c>
      <c r="E36" s="54" t="n">
        <v>3980</v>
      </c>
      <c r="F36" s="48" t="n">
        <v>889.69</v>
      </c>
      <c r="G36" s="59" t="n">
        <f aca="false">F36/E36</f>
        <v>0.223540201005025</v>
      </c>
    </row>
    <row r="37" customFormat="false" ht="25.5" hidden="false" customHeight="true" outlineLevel="0" collapsed="false">
      <c r="A37" s="45"/>
      <c r="B37" s="44"/>
      <c r="C37" s="45" t="n">
        <v>4390</v>
      </c>
      <c r="D37" s="46" t="s">
        <v>34</v>
      </c>
      <c r="E37" s="54" t="n">
        <v>13520</v>
      </c>
      <c r="F37" s="48" t="n">
        <v>5694</v>
      </c>
      <c r="G37" s="59" t="n">
        <f aca="false">F37/E37</f>
        <v>0.421153846153846</v>
      </c>
    </row>
    <row r="38" customFormat="false" ht="12.75" hidden="false" customHeight="false" outlineLevel="0" collapsed="false">
      <c r="A38" s="45"/>
      <c r="B38" s="44"/>
      <c r="C38" s="60" t="n">
        <v>4410</v>
      </c>
      <c r="D38" s="46" t="s">
        <v>35</v>
      </c>
      <c r="E38" s="54" t="n">
        <v>8840</v>
      </c>
      <c r="F38" s="48" t="n">
        <v>6972.96</v>
      </c>
      <c r="G38" s="59" t="n">
        <f aca="false">F38/E38</f>
        <v>0.788796380090498</v>
      </c>
    </row>
    <row r="39" customFormat="false" ht="12.75" hidden="false" customHeight="false" outlineLevel="0" collapsed="false">
      <c r="A39" s="45"/>
      <c r="B39" s="44"/>
      <c r="C39" s="60" t="n">
        <v>4430</v>
      </c>
      <c r="D39" s="46" t="s">
        <v>36</v>
      </c>
      <c r="E39" s="54" t="n">
        <v>45000</v>
      </c>
      <c r="F39" s="48" t="n">
        <v>33192.63</v>
      </c>
      <c r="G39" s="59" t="n">
        <f aca="false">F39/E39</f>
        <v>0.737614</v>
      </c>
    </row>
    <row r="40" customFormat="false" ht="12.75" hidden="false" customHeight="false" outlineLevel="0" collapsed="false">
      <c r="A40" s="45"/>
      <c r="B40" s="44"/>
      <c r="C40" s="60" t="n">
        <v>4480</v>
      </c>
      <c r="D40" s="46" t="s">
        <v>37</v>
      </c>
      <c r="E40" s="54" t="n">
        <v>73840</v>
      </c>
      <c r="F40" s="48" t="n">
        <v>70332</v>
      </c>
      <c r="G40" s="59" t="n">
        <f aca="false">F40/E40</f>
        <v>0.95249187432286</v>
      </c>
    </row>
    <row r="41" customFormat="false" ht="25.5" hidden="false" customHeight="false" outlineLevel="0" collapsed="false">
      <c r="A41" s="45"/>
      <c r="B41" s="44"/>
      <c r="C41" s="60" t="n">
        <v>4520</v>
      </c>
      <c r="D41" s="46" t="s">
        <v>38</v>
      </c>
      <c r="E41" s="54" t="n">
        <v>100</v>
      </c>
      <c r="F41" s="48" t="n">
        <v>34</v>
      </c>
      <c r="G41" s="59" t="n">
        <f aca="false">F41/E41</f>
        <v>0.34</v>
      </c>
    </row>
    <row r="42" customFormat="false" ht="25.5" hidden="false" customHeight="false" outlineLevel="0" collapsed="false">
      <c r="A42" s="45"/>
      <c r="B42" s="44"/>
      <c r="C42" s="60" t="n">
        <v>4610</v>
      </c>
      <c r="D42" s="46" t="s">
        <v>39</v>
      </c>
      <c r="E42" s="54" t="n">
        <v>7900</v>
      </c>
      <c r="F42" s="48" t="n">
        <v>6838</v>
      </c>
      <c r="G42" s="59" t="n">
        <v>0.8656</v>
      </c>
    </row>
    <row r="43" customFormat="false" ht="13.5" hidden="false" customHeight="false" outlineLevel="0" collapsed="false">
      <c r="A43" s="55" t="n">
        <v>600</v>
      </c>
      <c r="B43" s="31"/>
      <c r="C43" s="55"/>
      <c r="D43" s="33" t="s">
        <v>40</v>
      </c>
      <c r="E43" s="35" t="n">
        <v>2324534</v>
      </c>
      <c r="F43" s="35" t="n">
        <v>2272108.05</v>
      </c>
      <c r="G43" s="36" t="n">
        <f aca="false">F43/E43</f>
        <v>0.977446683937512</v>
      </c>
    </row>
    <row r="44" s="42" customFormat="true" ht="14.25" hidden="false" customHeight="true" outlineLevel="0" collapsed="false">
      <c r="A44" s="26"/>
      <c r="B44" s="37" t="s">
        <v>41</v>
      </c>
      <c r="C44" s="26"/>
      <c r="D44" s="38" t="s">
        <v>42</v>
      </c>
      <c r="E44" s="57" t="n">
        <f aca="false">E46+E45</f>
        <v>142000</v>
      </c>
      <c r="F44" s="40" t="n">
        <f aca="false">F46+F45</f>
        <v>122710.36</v>
      </c>
      <c r="G44" s="59" t="n">
        <f aca="false">F44/E44</f>
        <v>0.864157464788732</v>
      </c>
    </row>
    <row r="45" customFormat="false" ht="52.5" hidden="false" customHeight="true" outlineLevel="0" collapsed="false">
      <c r="A45" s="45"/>
      <c r="B45" s="43"/>
      <c r="C45" s="45" t="n">
        <v>2310</v>
      </c>
      <c r="D45" s="46" t="s">
        <v>43</v>
      </c>
      <c r="E45" s="54" t="n">
        <v>12000</v>
      </c>
      <c r="F45" s="48" t="n">
        <v>11547.36</v>
      </c>
      <c r="G45" s="59" t="n">
        <f aca="false">F45/E45</f>
        <v>0.96228</v>
      </c>
    </row>
    <row r="46" customFormat="false" ht="13.5" hidden="false" customHeight="false" outlineLevel="0" collapsed="false">
      <c r="A46" s="25"/>
      <c r="B46" s="37"/>
      <c r="C46" s="45" t="n">
        <v>4300</v>
      </c>
      <c r="D46" s="46" t="s">
        <v>23</v>
      </c>
      <c r="E46" s="54" t="n">
        <v>130000</v>
      </c>
      <c r="F46" s="48" t="n">
        <v>111163</v>
      </c>
      <c r="G46" s="59" t="n">
        <f aca="false">F46/E46</f>
        <v>0.8551</v>
      </c>
    </row>
    <row r="47" s="42" customFormat="true" ht="12.75" hidden="false" customHeight="true" outlineLevel="0" collapsed="false">
      <c r="A47" s="26"/>
      <c r="B47" s="37" t="s">
        <v>44</v>
      </c>
      <c r="C47" s="26"/>
      <c r="D47" s="38" t="s">
        <v>45</v>
      </c>
      <c r="E47" s="57" t="n">
        <v>494259</v>
      </c>
      <c r="F47" s="40" t="n">
        <v>492261.43</v>
      </c>
      <c r="G47" s="41" t="n">
        <f aca="false">F47/E47</f>
        <v>0.995958454980081</v>
      </c>
    </row>
    <row r="48" s="42" customFormat="true" ht="15.75" hidden="false" customHeight="true" outlineLevel="0" collapsed="false">
      <c r="A48" s="45"/>
      <c r="B48" s="43"/>
      <c r="C48" s="45" t="n">
        <v>6050</v>
      </c>
      <c r="D48" s="46" t="s">
        <v>46</v>
      </c>
      <c r="E48" s="54" t="n">
        <v>42000</v>
      </c>
      <c r="F48" s="48" t="n">
        <v>40002.43</v>
      </c>
      <c r="G48" s="49" t="n">
        <f aca="false">F48/E48</f>
        <v>0.95243880952381</v>
      </c>
    </row>
    <row r="49" s="42" customFormat="true" ht="64.5" hidden="false" customHeight="true" outlineLevel="0" collapsed="false">
      <c r="A49" s="45"/>
      <c r="B49" s="43"/>
      <c r="C49" s="45" t="n">
        <v>6300</v>
      </c>
      <c r="D49" s="46" t="s">
        <v>47</v>
      </c>
      <c r="E49" s="54" t="n">
        <v>452259</v>
      </c>
      <c r="F49" s="48" t="n">
        <v>452259</v>
      </c>
      <c r="G49" s="49" t="n">
        <f aca="false">F49/E49</f>
        <v>1</v>
      </c>
    </row>
    <row r="50" s="42" customFormat="true" ht="13.5" hidden="false" customHeight="false" outlineLevel="0" collapsed="false">
      <c r="A50" s="26"/>
      <c r="B50" s="37" t="s">
        <v>48</v>
      </c>
      <c r="C50" s="26"/>
      <c r="D50" s="38" t="s">
        <v>49</v>
      </c>
      <c r="E50" s="57" t="n">
        <v>1683775</v>
      </c>
      <c r="F50" s="40" t="n">
        <v>1653830.27</v>
      </c>
      <c r="G50" s="41" t="n">
        <f aca="false">F50/E50</f>
        <v>0.982215717658238</v>
      </c>
    </row>
    <row r="51" customFormat="false" ht="15" hidden="false" customHeight="true" outlineLevel="0" collapsed="false">
      <c r="A51" s="45"/>
      <c r="B51" s="43"/>
      <c r="C51" s="45" t="n">
        <v>4170</v>
      </c>
      <c r="D51" s="46" t="s">
        <v>21</v>
      </c>
      <c r="E51" s="54" t="n">
        <v>500</v>
      </c>
      <c r="F51" s="48" t="n">
        <v>467</v>
      </c>
      <c r="G51" s="49" t="n">
        <f aca="false">F51/E51</f>
        <v>0.934</v>
      </c>
    </row>
    <row r="52" customFormat="false" ht="15.75" hidden="false" customHeight="true" outlineLevel="0" collapsed="false">
      <c r="A52" s="45"/>
      <c r="B52" s="43"/>
      <c r="C52" s="45" t="n">
        <v>4210</v>
      </c>
      <c r="D52" s="46" t="s">
        <v>22</v>
      </c>
      <c r="E52" s="54" t="n">
        <v>79556</v>
      </c>
      <c r="F52" s="48" t="n">
        <v>78173.17</v>
      </c>
      <c r="G52" s="49" t="n">
        <f aca="false">F52/E52</f>
        <v>0.982618155764493</v>
      </c>
    </row>
    <row r="53" customFormat="false" ht="15.75" hidden="false" customHeight="true" outlineLevel="0" collapsed="false">
      <c r="A53" s="45"/>
      <c r="B53" s="43"/>
      <c r="C53" s="45" t="n">
        <v>4270</v>
      </c>
      <c r="D53" s="46" t="s">
        <v>31</v>
      </c>
      <c r="E53" s="54" t="n">
        <v>113000</v>
      </c>
      <c r="F53" s="48" t="n">
        <v>109721.42</v>
      </c>
      <c r="G53" s="49" t="n">
        <f aca="false">F53/E53</f>
        <v>0.970986017699115</v>
      </c>
    </row>
    <row r="54" customFormat="false" ht="12.75" hidden="false" customHeight="false" outlineLevel="0" collapsed="false">
      <c r="A54" s="45"/>
      <c r="B54" s="43"/>
      <c r="C54" s="45" t="n">
        <v>4300</v>
      </c>
      <c r="D54" s="46" t="s">
        <v>23</v>
      </c>
      <c r="E54" s="54" t="n">
        <v>178729</v>
      </c>
      <c r="F54" s="48" t="n">
        <v>158164.18</v>
      </c>
      <c r="G54" s="49" t="n">
        <f aca="false">F54/E54</f>
        <v>0.884938538233862</v>
      </c>
    </row>
    <row r="55" customFormat="false" ht="12.75" hidden="false" customHeight="false" outlineLevel="0" collapsed="false">
      <c r="A55" s="45"/>
      <c r="B55" s="43"/>
      <c r="C55" s="45" t="n">
        <v>4430</v>
      </c>
      <c r="D55" s="46" t="s">
        <v>36</v>
      </c>
      <c r="E55" s="54" t="n">
        <v>20000</v>
      </c>
      <c r="F55" s="48" t="n">
        <v>17618</v>
      </c>
      <c r="G55" s="49" t="n">
        <f aca="false">F55/E55</f>
        <v>0.8809</v>
      </c>
    </row>
    <row r="56" customFormat="false" ht="25.5" hidden="false" customHeight="false" outlineLevel="0" collapsed="false">
      <c r="A56" s="45"/>
      <c r="B56" s="43"/>
      <c r="C56" s="45" t="n">
        <v>6050</v>
      </c>
      <c r="D56" s="46" t="s">
        <v>50</v>
      </c>
      <c r="E56" s="54" t="n">
        <v>1291990</v>
      </c>
      <c r="F56" s="48" t="n">
        <v>1289686.5</v>
      </c>
      <c r="G56" s="49" t="n">
        <f aca="false">F56/E56</f>
        <v>0.998217091463556</v>
      </c>
    </row>
    <row r="57" customFormat="false" ht="13.5" hidden="false" customHeight="false" outlineLevel="0" collapsed="false">
      <c r="A57" s="26"/>
      <c r="B57" s="37" t="s">
        <v>51</v>
      </c>
      <c r="C57" s="26"/>
      <c r="D57" s="38" t="s">
        <v>19</v>
      </c>
      <c r="E57" s="57" t="n">
        <v>4500</v>
      </c>
      <c r="F57" s="40" t="n">
        <v>3305.99</v>
      </c>
      <c r="G57" s="41" t="n">
        <f aca="false">F57/E57</f>
        <v>0.734664444444444</v>
      </c>
    </row>
    <row r="58" customFormat="false" ht="12.75" hidden="false" customHeight="false" outlineLevel="0" collapsed="false">
      <c r="A58" s="45"/>
      <c r="B58" s="43"/>
      <c r="C58" s="45" t="n">
        <v>4210</v>
      </c>
      <c r="D58" s="46" t="s">
        <v>22</v>
      </c>
      <c r="E58" s="54" t="n">
        <v>3500</v>
      </c>
      <c r="F58" s="48" t="n">
        <v>2706</v>
      </c>
      <c r="G58" s="49" t="n">
        <f aca="false">F58/E58</f>
        <v>0.773142857142857</v>
      </c>
    </row>
    <row r="59" customFormat="false" ht="12.75" hidden="false" customHeight="false" outlineLevel="0" collapsed="false">
      <c r="A59" s="45"/>
      <c r="B59" s="43"/>
      <c r="C59" s="45" t="n">
        <v>4300</v>
      </c>
      <c r="D59" s="46" t="s">
        <v>23</v>
      </c>
      <c r="E59" s="54" t="n">
        <v>1000</v>
      </c>
      <c r="F59" s="48" t="n">
        <v>599.99</v>
      </c>
      <c r="G59" s="49" t="n">
        <f aca="false">F59/E59</f>
        <v>0.59999</v>
      </c>
    </row>
    <row r="60" customFormat="false" ht="13.5" hidden="false" customHeight="false" outlineLevel="0" collapsed="false">
      <c r="A60" s="55" t="n">
        <v>700</v>
      </c>
      <c r="B60" s="31"/>
      <c r="C60" s="55"/>
      <c r="D60" s="33" t="s">
        <v>52</v>
      </c>
      <c r="E60" s="35" t="n">
        <f aca="false">E61+E75</f>
        <v>195318.55</v>
      </c>
      <c r="F60" s="35" t="n">
        <f aca="false">F61+F75</f>
        <v>177558.72</v>
      </c>
      <c r="G60" s="36" t="n">
        <f aca="false">F60/E60</f>
        <v>0.909072486970644</v>
      </c>
    </row>
    <row r="61" s="42" customFormat="true" ht="27" hidden="false" customHeight="false" outlineLevel="0" collapsed="false">
      <c r="A61" s="26"/>
      <c r="B61" s="52" t="n">
        <v>70005</v>
      </c>
      <c r="C61" s="52"/>
      <c r="D61" s="38" t="s">
        <v>53</v>
      </c>
      <c r="E61" s="57" t="n">
        <v>195118.55</v>
      </c>
      <c r="F61" s="61" t="n">
        <v>177393.72</v>
      </c>
      <c r="G61" s="62" t="n">
        <f aca="false">F61/E61</f>
        <v>0.909158662771941</v>
      </c>
    </row>
    <row r="62" customFormat="false" ht="15" hidden="false" customHeight="true" outlineLevel="0" collapsed="false">
      <c r="A62" s="45"/>
      <c r="B62" s="63"/>
      <c r="C62" s="63" t="s">
        <v>54</v>
      </c>
      <c r="D62" s="46" t="s">
        <v>21</v>
      </c>
      <c r="E62" s="54" t="n">
        <v>3000</v>
      </c>
      <c r="F62" s="48" t="n">
        <v>3000</v>
      </c>
      <c r="G62" s="49" t="n">
        <f aca="false">F62/E62</f>
        <v>1</v>
      </c>
    </row>
    <row r="63" customFormat="false" ht="15" hidden="false" customHeight="true" outlineLevel="0" collapsed="false">
      <c r="A63" s="25"/>
      <c r="B63" s="37"/>
      <c r="C63" s="63" t="n">
        <v>4210</v>
      </c>
      <c r="D63" s="46" t="s">
        <v>22</v>
      </c>
      <c r="E63" s="54" t="n">
        <v>5000</v>
      </c>
      <c r="F63" s="48" t="n">
        <v>4945.34</v>
      </c>
      <c r="G63" s="49" t="n">
        <f aca="false">F63/E63</f>
        <v>0.989068</v>
      </c>
    </row>
    <row r="64" customFormat="false" ht="13.5" hidden="false" customHeight="false" outlineLevel="0" collapsed="false">
      <c r="A64" s="25"/>
      <c r="B64" s="37"/>
      <c r="C64" s="63" t="n">
        <v>4260</v>
      </c>
      <c r="D64" s="46" t="s">
        <v>30</v>
      </c>
      <c r="E64" s="54" t="n">
        <v>13750</v>
      </c>
      <c r="F64" s="48" t="n">
        <v>9099.91</v>
      </c>
      <c r="G64" s="49" t="n">
        <f aca="false">F64/E64</f>
        <v>0.661811636363636</v>
      </c>
    </row>
    <row r="65" customFormat="false" ht="13.5" hidden="false" customHeight="false" outlineLevel="0" collapsed="false">
      <c r="A65" s="25"/>
      <c r="B65" s="37"/>
      <c r="C65" s="63" t="s">
        <v>55</v>
      </c>
      <c r="D65" s="46" t="s">
        <v>31</v>
      </c>
      <c r="E65" s="54" t="n">
        <v>18000</v>
      </c>
      <c r="F65" s="48" t="n">
        <v>18000</v>
      </c>
      <c r="G65" s="49" t="n">
        <f aca="false">F65/E65</f>
        <v>1</v>
      </c>
    </row>
    <row r="66" customFormat="false" ht="13.5" hidden="false" customHeight="false" outlineLevel="0" collapsed="false">
      <c r="A66" s="25"/>
      <c r="B66" s="37"/>
      <c r="C66" s="63" t="n">
        <v>4300</v>
      </c>
      <c r="D66" s="46" t="s">
        <v>56</v>
      </c>
      <c r="E66" s="54" t="n">
        <v>28882.55</v>
      </c>
      <c r="F66" s="48" t="n">
        <v>26312.39</v>
      </c>
      <c r="G66" s="49" t="n">
        <f aca="false">F66/E66</f>
        <v>0.911013397362768</v>
      </c>
    </row>
    <row r="67" customFormat="false" ht="13.5" hidden="false" customHeight="false" outlineLevel="0" collapsed="false">
      <c r="A67" s="25"/>
      <c r="B67" s="37"/>
      <c r="C67" s="63" t="n">
        <v>4430</v>
      </c>
      <c r="D67" s="46" t="s">
        <v>36</v>
      </c>
      <c r="E67" s="54" t="n">
        <v>7000</v>
      </c>
      <c r="F67" s="48" t="n">
        <v>6601</v>
      </c>
      <c r="G67" s="49" t="n">
        <f aca="false">F67/E67</f>
        <v>0.943</v>
      </c>
    </row>
    <row r="68" customFormat="false" ht="13.5" hidden="false" customHeight="false" outlineLevel="0" collapsed="false">
      <c r="A68" s="25"/>
      <c r="B68" s="37"/>
      <c r="C68" s="63" t="n">
        <v>4480</v>
      </c>
      <c r="D68" s="46" t="s">
        <v>57</v>
      </c>
      <c r="E68" s="54" t="n">
        <v>14000</v>
      </c>
      <c r="F68" s="48" t="n">
        <v>12247</v>
      </c>
      <c r="G68" s="49" t="n">
        <f aca="false">F68/E68</f>
        <v>0.874785714285714</v>
      </c>
    </row>
    <row r="69" customFormat="false" ht="27" hidden="false" customHeight="true" outlineLevel="0" collapsed="false">
      <c r="A69" s="25"/>
      <c r="B69" s="37"/>
      <c r="C69" s="63" t="s">
        <v>58</v>
      </c>
      <c r="D69" s="46" t="s">
        <v>59</v>
      </c>
      <c r="E69" s="54" t="n">
        <v>800</v>
      </c>
      <c r="F69" s="48" t="n">
        <v>66</v>
      </c>
      <c r="G69" s="49" t="n">
        <f aca="false">F69/E69</f>
        <v>0.0825</v>
      </c>
    </row>
    <row r="70" customFormat="false" ht="16.5" hidden="false" customHeight="true" outlineLevel="0" collapsed="false">
      <c r="A70" s="25"/>
      <c r="B70" s="37"/>
      <c r="C70" s="63" t="s">
        <v>60</v>
      </c>
      <c r="D70" s="46" t="s">
        <v>61</v>
      </c>
      <c r="E70" s="54" t="n">
        <v>5446</v>
      </c>
      <c r="F70" s="48" t="n">
        <v>5445.61</v>
      </c>
      <c r="G70" s="49" t="n">
        <f aca="false">F70/E70</f>
        <v>0.999928387807565</v>
      </c>
    </row>
    <row r="71" customFormat="false" ht="39" hidden="false" customHeight="true" outlineLevel="0" collapsed="false">
      <c r="A71" s="25"/>
      <c r="B71" s="37"/>
      <c r="C71" s="63" t="s">
        <v>62</v>
      </c>
      <c r="D71" s="46" t="s">
        <v>63</v>
      </c>
      <c r="E71" s="54" t="n">
        <v>37000</v>
      </c>
      <c r="F71" s="48" t="n">
        <v>36767.63</v>
      </c>
      <c r="G71" s="49" t="n">
        <f aca="false">F71/E71</f>
        <v>0.99371972972973</v>
      </c>
    </row>
    <row r="72" customFormat="false" ht="27" hidden="false" customHeight="true" outlineLevel="0" collapsed="false">
      <c r="A72" s="25"/>
      <c r="B72" s="37"/>
      <c r="C72" s="63" t="s">
        <v>64</v>
      </c>
      <c r="D72" s="46" t="s">
        <v>39</v>
      </c>
      <c r="E72" s="54" t="n">
        <v>7240</v>
      </c>
      <c r="F72" s="48" t="n">
        <v>5636.09</v>
      </c>
      <c r="G72" s="49" t="n">
        <v>0.7785</v>
      </c>
    </row>
    <row r="73" customFormat="false" ht="27" hidden="false" customHeight="true" outlineLevel="0" collapsed="false">
      <c r="A73" s="25"/>
      <c r="B73" s="37"/>
      <c r="C73" s="63" t="s">
        <v>65</v>
      </c>
      <c r="D73" s="46" t="s">
        <v>46</v>
      </c>
      <c r="E73" s="54" t="n">
        <v>35000</v>
      </c>
      <c r="F73" s="48" t="n">
        <v>29278.35</v>
      </c>
      <c r="G73" s="49" t="n">
        <v>0.8365</v>
      </c>
    </row>
    <row r="74" customFormat="false" ht="27" hidden="false" customHeight="true" outlineLevel="0" collapsed="false">
      <c r="A74" s="25"/>
      <c r="B74" s="37"/>
      <c r="C74" s="63" t="s">
        <v>66</v>
      </c>
      <c r="D74" s="46" t="s">
        <v>67</v>
      </c>
      <c r="E74" s="54" t="n">
        <v>20000</v>
      </c>
      <c r="F74" s="48" t="n">
        <v>19994.4</v>
      </c>
      <c r="G74" s="49" t="n">
        <v>0.9997</v>
      </c>
    </row>
    <row r="75" s="42" customFormat="true" ht="13.5" hidden="false" customHeight="false" outlineLevel="0" collapsed="false">
      <c r="A75" s="26"/>
      <c r="B75" s="37" t="s">
        <v>68</v>
      </c>
      <c r="C75" s="52"/>
      <c r="D75" s="38" t="s">
        <v>19</v>
      </c>
      <c r="E75" s="57" t="n">
        <v>200</v>
      </c>
      <c r="F75" s="40" t="n">
        <f aca="false">F76</f>
        <v>165</v>
      </c>
      <c r="G75" s="41" t="n">
        <f aca="false">F75/E75</f>
        <v>0.825</v>
      </c>
    </row>
    <row r="76" customFormat="false" ht="13.5" hidden="false" customHeight="true" outlineLevel="0" collapsed="false">
      <c r="A76" s="25"/>
      <c r="B76" s="64"/>
      <c r="C76" s="63" t="s">
        <v>69</v>
      </c>
      <c r="D76" s="46" t="s">
        <v>22</v>
      </c>
      <c r="E76" s="54" t="n">
        <v>200</v>
      </c>
      <c r="F76" s="48" t="n">
        <v>165</v>
      </c>
      <c r="G76" s="49" t="n">
        <f aca="false">F76/E76</f>
        <v>0.825</v>
      </c>
    </row>
    <row r="77" s="29" customFormat="true" ht="12.75" hidden="false" customHeight="false" outlineLevel="0" collapsed="false">
      <c r="A77" s="65" t="n">
        <v>710</v>
      </c>
      <c r="B77" s="65"/>
      <c r="C77" s="65"/>
      <c r="D77" s="33" t="s">
        <v>70</v>
      </c>
      <c r="E77" s="35" t="n">
        <v>99000</v>
      </c>
      <c r="F77" s="35" t="n">
        <f aca="false">F78</f>
        <v>50254.28</v>
      </c>
      <c r="G77" s="36" t="n">
        <f aca="false">F77/E77</f>
        <v>0.50761898989899</v>
      </c>
    </row>
    <row r="78" s="42" customFormat="true" ht="26.25" hidden="false" customHeight="true" outlineLevel="0" collapsed="false">
      <c r="A78" s="26"/>
      <c r="B78" s="52" t="n">
        <v>71004</v>
      </c>
      <c r="C78" s="52"/>
      <c r="D78" s="38" t="s">
        <v>71</v>
      </c>
      <c r="E78" s="57" t="n">
        <v>99000</v>
      </c>
      <c r="F78" s="40" t="n">
        <v>50254.28</v>
      </c>
      <c r="G78" s="66" t="n">
        <f aca="false">F78/E78</f>
        <v>0.50761898989899</v>
      </c>
    </row>
    <row r="79" s="42" customFormat="true" ht="15.75" hidden="false" customHeight="true" outlineLevel="0" collapsed="false">
      <c r="A79" s="26"/>
      <c r="B79" s="52"/>
      <c r="C79" s="63" t="s">
        <v>54</v>
      </c>
      <c r="D79" s="46" t="s">
        <v>21</v>
      </c>
      <c r="E79" s="54" t="n">
        <v>1100</v>
      </c>
      <c r="F79" s="48" t="n">
        <v>1100</v>
      </c>
      <c r="G79" s="59" t="n">
        <v>1</v>
      </c>
    </row>
    <row r="80" customFormat="false" ht="13.5" hidden="false" customHeight="false" outlineLevel="0" collapsed="false">
      <c r="A80" s="25"/>
      <c r="B80" s="37"/>
      <c r="C80" s="63" t="n">
        <v>4300</v>
      </c>
      <c r="D80" s="46" t="s">
        <v>23</v>
      </c>
      <c r="E80" s="54" t="n">
        <v>97900</v>
      </c>
      <c r="F80" s="48" t="n">
        <v>49154.28</v>
      </c>
      <c r="G80" s="59" t="n">
        <f aca="false">F80/E80</f>
        <v>0.502086618998979</v>
      </c>
    </row>
    <row r="81" customFormat="false" ht="13.5" hidden="false" customHeight="false" outlineLevel="0" collapsed="false">
      <c r="A81" s="55" t="n">
        <v>750</v>
      </c>
      <c r="B81" s="31"/>
      <c r="C81" s="55"/>
      <c r="D81" s="33" t="s">
        <v>72</v>
      </c>
      <c r="E81" s="35" t="n">
        <f aca="false">E82+E89+E93+E119+E122</f>
        <v>3247507</v>
      </c>
      <c r="F81" s="35" t="n">
        <f aca="false">F82+F89+F93+F119+F122</f>
        <v>2983189.46</v>
      </c>
      <c r="G81" s="36" t="n">
        <f aca="false">F81/E81</f>
        <v>0.91860909306739</v>
      </c>
    </row>
    <row r="82" s="42" customFormat="true" ht="13.5" hidden="false" customHeight="false" outlineLevel="0" collapsed="false">
      <c r="A82" s="26"/>
      <c r="B82" s="37" t="s">
        <v>73</v>
      </c>
      <c r="C82" s="26"/>
      <c r="D82" s="38" t="s">
        <v>74</v>
      </c>
      <c r="E82" s="57" t="n">
        <v>220316</v>
      </c>
      <c r="F82" s="40" t="n">
        <v>173507.85</v>
      </c>
      <c r="G82" s="66" t="n">
        <f aca="false">F82/E82</f>
        <v>0.787540850414859</v>
      </c>
    </row>
    <row r="83" s="42" customFormat="true" ht="29.25" hidden="false" customHeight="true" outlineLevel="0" collapsed="false">
      <c r="A83" s="26"/>
      <c r="B83" s="37"/>
      <c r="C83" s="45" t="n">
        <v>3020</v>
      </c>
      <c r="D83" s="46" t="s">
        <v>75</v>
      </c>
      <c r="E83" s="54" t="n">
        <v>1000</v>
      </c>
      <c r="F83" s="48" t="n">
        <v>0</v>
      </c>
      <c r="G83" s="59" t="n">
        <v>0</v>
      </c>
    </row>
    <row r="84" customFormat="false" ht="15" hidden="false" customHeight="true" outlineLevel="0" collapsed="false">
      <c r="A84" s="25"/>
      <c r="B84" s="37"/>
      <c r="C84" s="45" t="n">
        <v>4010</v>
      </c>
      <c r="D84" s="46" t="s">
        <v>76</v>
      </c>
      <c r="E84" s="54" t="n">
        <v>166300</v>
      </c>
      <c r="F84" s="48" t="n">
        <v>133649.07</v>
      </c>
      <c r="G84" s="59" t="n">
        <f aca="false">F84/E84</f>
        <v>0.803662477450391</v>
      </c>
    </row>
    <row r="85" customFormat="false" ht="14.25" hidden="false" customHeight="true" outlineLevel="0" collapsed="false">
      <c r="A85" s="25"/>
      <c r="B85" s="37"/>
      <c r="C85" s="45" t="n">
        <v>4110</v>
      </c>
      <c r="D85" s="46" t="s">
        <v>20</v>
      </c>
      <c r="E85" s="54" t="n">
        <v>30313</v>
      </c>
      <c r="F85" s="48" t="n">
        <v>21209.77</v>
      </c>
      <c r="G85" s="59" t="n">
        <f aca="false">F85/E85</f>
        <v>0.699692211262495</v>
      </c>
    </row>
    <row r="86" customFormat="false" ht="13.5" hidden="false" customHeight="false" outlineLevel="0" collapsed="false">
      <c r="A86" s="25"/>
      <c r="B86" s="37"/>
      <c r="C86" s="45" t="n">
        <v>4120</v>
      </c>
      <c r="D86" s="46" t="s">
        <v>29</v>
      </c>
      <c r="E86" s="54" t="n">
        <v>4000</v>
      </c>
      <c r="F86" s="48" t="n">
        <v>1792.75</v>
      </c>
      <c r="G86" s="59" t="n">
        <f aca="false">F86/E86</f>
        <v>0.4481875</v>
      </c>
    </row>
    <row r="87" customFormat="false" ht="13.5" hidden="false" customHeight="false" outlineLevel="0" collapsed="false">
      <c r="A87" s="25"/>
      <c r="B87" s="37"/>
      <c r="C87" s="45" t="n">
        <v>4210</v>
      </c>
      <c r="D87" s="46" t="s">
        <v>22</v>
      </c>
      <c r="E87" s="54" t="n">
        <v>7500</v>
      </c>
      <c r="F87" s="48" t="n">
        <v>7429.56</v>
      </c>
      <c r="G87" s="59" t="n">
        <f aca="false">F87/E87</f>
        <v>0.990608</v>
      </c>
    </row>
    <row r="88" customFormat="false" ht="13.5" hidden="false" customHeight="false" outlineLevel="0" collapsed="false">
      <c r="A88" s="25"/>
      <c r="B88" s="37"/>
      <c r="C88" s="45" t="n">
        <v>4300</v>
      </c>
      <c r="D88" s="46" t="s">
        <v>56</v>
      </c>
      <c r="E88" s="54" t="n">
        <v>11203</v>
      </c>
      <c r="F88" s="48" t="n">
        <v>9426.7</v>
      </c>
      <c r="G88" s="59" t="n">
        <v>0.9414</v>
      </c>
    </row>
    <row r="89" s="42" customFormat="true" ht="27" hidden="false" customHeight="false" outlineLevel="0" collapsed="false">
      <c r="A89" s="26"/>
      <c r="B89" s="37" t="s">
        <v>77</v>
      </c>
      <c r="C89" s="26"/>
      <c r="D89" s="38" t="s">
        <v>78</v>
      </c>
      <c r="E89" s="57" t="n">
        <f aca="false">E90+E91+E92</f>
        <v>123000</v>
      </c>
      <c r="F89" s="40" t="n">
        <v>110027.48</v>
      </c>
      <c r="G89" s="41" t="n">
        <v>0.8945</v>
      </c>
    </row>
    <row r="90" customFormat="false" ht="15" hidden="false" customHeight="true" outlineLevel="0" collapsed="false">
      <c r="A90" s="25"/>
      <c r="B90" s="37"/>
      <c r="C90" s="45" t="n">
        <v>3030</v>
      </c>
      <c r="D90" s="46" t="s">
        <v>79</v>
      </c>
      <c r="E90" s="54" t="n">
        <v>97000</v>
      </c>
      <c r="F90" s="48" t="n">
        <v>92577.2</v>
      </c>
      <c r="G90" s="49" t="n">
        <f aca="false">F90/E90</f>
        <v>0.95440412371134</v>
      </c>
    </row>
    <row r="91" customFormat="false" ht="13.5" hidden="false" customHeight="true" outlineLevel="0" collapsed="false">
      <c r="A91" s="25"/>
      <c r="B91" s="37"/>
      <c r="C91" s="45" t="n">
        <v>4210</v>
      </c>
      <c r="D91" s="46" t="s">
        <v>22</v>
      </c>
      <c r="E91" s="54" t="n">
        <v>10000</v>
      </c>
      <c r="F91" s="48" t="n">
        <v>9508.81</v>
      </c>
      <c r="G91" s="49" t="n">
        <f aca="false">F91/E91</f>
        <v>0.950881</v>
      </c>
    </row>
    <row r="92" customFormat="false" ht="13.5" hidden="false" customHeight="false" outlineLevel="0" collapsed="false">
      <c r="A92" s="25"/>
      <c r="B92" s="37"/>
      <c r="C92" s="45" t="n">
        <v>4300</v>
      </c>
      <c r="D92" s="46" t="s">
        <v>23</v>
      </c>
      <c r="E92" s="54" t="n">
        <v>16000</v>
      </c>
      <c r="F92" s="48" t="n">
        <v>7941.47</v>
      </c>
      <c r="G92" s="49" t="n">
        <f aca="false">F92/E92</f>
        <v>0.496341875</v>
      </c>
    </row>
    <row r="93" s="42" customFormat="true" ht="27" hidden="false" customHeight="false" outlineLevel="0" collapsed="false">
      <c r="A93" s="26"/>
      <c r="B93" s="37" t="s">
        <v>80</v>
      </c>
      <c r="C93" s="26"/>
      <c r="D93" s="38" t="s">
        <v>81</v>
      </c>
      <c r="E93" s="57" t="n">
        <v>2744500</v>
      </c>
      <c r="F93" s="40" t="n">
        <v>2562361.64</v>
      </c>
      <c r="G93" s="41" t="n">
        <f aca="false">F93/E93</f>
        <v>0.933635139369649</v>
      </c>
    </row>
    <row r="94" customFormat="false" ht="26.25" hidden="false" customHeight="true" outlineLevel="0" collapsed="false">
      <c r="A94" s="25"/>
      <c r="B94" s="37"/>
      <c r="C94" s="45" t="n">
        <v>3020</v>
      </c>
      <c r="D94" s="46" t="s">
        <v>75</v>
      </c>
      <c r="E94" s="54" t="n">
        <v>9000</v>
      </c>
      <c r="F94" s="48" t="n">
        <v>7715.12</v>
      </c>
      <c r="G94" s="49" t="n">
        <f aca="false">F94/E94</f>
        <v>0.857235555555556</v>
      </c>
    </row>
    <row r="95" customFormat="false" ht="17.25" hidden="false" customHeight="true" outlineLevel="0" collapsed="false">
      <c r="A95" s="25"/>
      <c r="B95" s="37"/>
      <c r="C95" s="45" t="n">
        <v>4010</v>
      </c>
      <c r="D95" s="46" t="s">
        <v>76</v>
      </c>
      <c r="E95" s="54" t="n">
        <v>1720000</v>
      </c>
      <c r="F95" s="48" t="n">
        <v>1639904.84</v>
      </c>
      <c r="G95" s="49" t="n">
        <f aca="false">F95/E95</f>
        <v>0.953433046511628</v>
      </c>
    </row>
    <row r="96" customFormat="false" ht="17.25" hidden="false" customHeight="true" outlineLevel="0" collapsed="false">
      <c r="A96" s="25"/>
      <c r="B96" s="37"/>
      <c r="C96" s="45" t="n">
        <v>4040</v>
      </c>
      <c r="D96" s="46" t="s">
        <v>82</v>
      </c>
      <c r="E96" s="54" t="n">
        <v>133246</v>
      </c>
      <c r="F96" s="48" t="n">
        <v>130618.13</v>
      </c>
      <c r="G96" s="49" t="n">
        <f aca="false">F96/E96</f>
        <v>0.980278057127418</v>
      </c>
    </row>
    <row r="97" customFormat="false" ht="12.75" hidden="false" customHeight="true" outlineLevel="0" collapsed="false">
      <c r="A97" s="25"/>
      <c r="B97" s="37"/>
      <c r="C97" s="45" t="n">
        <v>4110</v>
      </c>
      <c r="D97" s="46" t="s">
        <v>20</v>
      </c>
      <c r="E97" s="54" t="n">
        <v>300000</v>
      </c>
      <c r="F97" s="48" t="n">
        <v>294276.75</v>
      </c>
      <c r="G97" s="49" t="n">
        <f aca="false">F97/E97</f>
        <v>0.9809225</v>
      </c>
    </row>
    <row r="98" customFormat="false" ht="13.5" hidden="false" customHeight="false" outlineLevel="0" collapsed="false">
      <c r="A98" s="25"/>
      <c r="B98" s="37"/>
      <c r="C98" s="45" t="n">
        <v>4120</v>
      </c>
      <c r="D98" s="46" t="s">
        <v>29</v>
      </c>
      <c r="E98" s="54" t="n">
        <v>25000</v>
      </c>
      <c r="F98" s="48" t="n">
        <v>21292.94</v>
      </c>
      <c r="G98" s="49" t="n">
        <f aca="false">F98/E98</f>
        <v>0.8517176</v>
      </c>
    </row>
    <row r="99" customFormat="false" ht="24.75" hidden="false" customHeight="true" outlineLevel="0" collapsed="false">
      <c r="A99" s="25"/>
      <c r="B99" s="37"/>
      <c r="C99" s="45" t="n">
        <v>4140</v>
      </c>
      <c r="D99" s="46" t="s">
        <v>83</v>
      </c>
      <c r="E99" s="54" t="n">
        <v>3000</v>
      </c>
      <c r="F99" s="48" t="n">
        <v>1257</v>
      </c>
      <c r="G99" s="49" t="n">
        <f aca="false">F99/E99</f>
        <v>0.419</v>
      </c>
    </row>
    <row r="100" customFormat="false" ht="14.25" hidden="false" customHeight="true" outlineLevel="0" collapsed="false">
      <c r="A100" s="25"/>
      <c r="B100" s="37"/>
      <c r="C100" s="45" t="n">
        <v>4170</v>
      </c>
      <c r="D100" s="46" t="s">
        <v>21</v>
      </c>
      <c r="E100" s="54" t="n">
        <v>15000</v>
      </c>
      <c r="F100" s="48" t="n">
        <v>9539.91</v>
      </c>
      <c r="G100" s="49" t="n">
        <f aca="false">F100/E100</f>
        <v>0.635994</v>
      </c>
    </row>
    <row r="101" customFormat="false" ht="16.5" hidden="false" customHeight="true" outlineLevel="0" collapsed="false">
      <c r="A101" s="25"/>
      <c r="B101" s="37"/>
      <c r="C101" s="45" t="n">
        <v>4210</v>
      </c>
      <c r="D101" s="46" t="s">
        <v>22</v>
      </c>
      <c r="E101" s="54" t="n">
        <v>130660</v>
      </c>
      <c r="F101" s="48" t="n">
        <v>114519.66</v>
      </c>
      <c r="G101" s="49" t="n">
        <f aca="false">F101/E101</f>
        <v>0.876470687279963</v>
      </c>
    </row>
    <row r="102" customFormat="false" ht="24.75" hidden="false" customHeight="true" outlineLevel="0" collapsed="false">
      <c r="A102" s="25"/>
      <c r="B102" s="37"/>
      <c r="C102" s="45" t="n">
        <v>4240</v>
      </c>
      <c r="D102" s="46" t="s">
        <v>84</v>
      </c>
      <c r="E102" s="54" t="n">
        <v>10000</v>
      </c>
      <c r="F102" s="48" t="n">
        <v>6193.56</v>
      </c>
      <c r="G102" s="49" t="n">
        <f aca="false">F102/E102</f>
        <v>0.619356</v>
      </c>
    </row>
    <row r="103" customFormat="false" ht="13.5" hidden="false" customHeight="false" outlineLevel="0" collapsed="false">
      <c r="A103" s="25"/>
      <c r="B103" s="37"/>
      <c r="C103" s="45" t="n">
        <v>4260</v>
      </c>
      <c r="D103" s="46" t="s">
        <v>30</v>
      </c>
      <c r="E103" s="54" t="n">
        <v>20000</v>
      </c>
      <c r="F103" s="48" t="n">
        <v>15275.46</v>
      </c>
      <c r="G103" s="49" t="n">
        <f aca="false">F103/E103</f>
        <v>0.763773</v>
      </c>
    </row>
    <row r="104" customFormat="false" ht="13.5" hidden="false" customHeight="false" outlineLevel="0" collapsed="false">
      <c r="A104" s="25"/>
      <c r="B104" s="37"/>
      <c r="C104" s="45" t="n">
        <v>4270</v>
      </c>
      <c r="D104" s="46" t="s">
        <v>31</v>
      </c>
      <c r="E104" s="54" t="n">
        <v>13000</v>
      </c>
      <c r="F104" s="48" t="n">
        <v>8234.38</v>
      </c>
      <c r="G104" s="49" t="n">
        <f aca="false">F104/E104</f>
        <v>0.633413846153846</v>
      </c>
    </row>
    <row r="105" customFormat="false" ht="13.5" hidden="false" customHeight="false" outlineLevel="0" collapsed="false">
      <c r="A105" s="25"/>
      <c r="B105" s="37"/>
      <c r="C105" s="45" t="n">
        <v>4280</v>
      </c>
      <c r="D105" s="46" t="s">
        <v>85</v>
      </c>
      <c r="E105" s="54" t="n">
        <v>4500</v>
      </c>
      <c r="F105" s="48" t="n">
        <v>890</v>
      </c>
      <c r="G105" s="49" t="n">
        <f aca="false">F105/E105</f>
        <v>0.197777777777778</v>
      </c>
    </row>
    <row r="106" customFormat="false" ht="13.5" hidden="false" customHeight="false" outlineLevel="0" collapsed="false">
      <c r="A106" s="25"/>
      <c r="B106" s="37"/>
      <c r="C106" s="45" t="n">
        <v>4300</v>
      </c>
      <c r="D106" s="46" t="s">
        <v>23</v>
      </c>
      <c r="E106" s="54" t="n">
        <v>180000</v>
      </c>
      <c r="F106" s="48" t="n">
        <v>154042.87</v>
      </c>
      <c r="G106" s="49" t="n">
        <f aca="false">F106/E106</f>
        <v>0.855793722222222</v>
      </c>
    </row>
    <row r="107" customFormat="false" ht="25.5" hidden="false" customHeight="false" outlineLevel="0" collapsed="false">
      <c r="A107" s="25"/>
      <c r="B107" s="37"/>
      <c r="C107" s="45" t="n">
        <v>4350</v>
      </c>
      <c r="D107" s="46" t="s">
        <v>86</v>
      </c>
      <c r="E107" s="54" t="n">
        <v>50</v>
      </c>
      <c r="F107" s="48" t="n">
        <v>15.24</v>
      </c>
      <c r="G107" s="49" t="n">
        <f aca="false">F107/E107</f>
        <v>0.3048</v>
      </c>
    </row>
    <row r="108" customFormat="false" ht="39.75" hidden="false" customHeight="true" outlineLevel="0" collapsed="false">
      <c r="A108" s="25"/>
      <c r="B108" s="37"/>
      <c r="C108" s="45" t="n">
        <v>4360</v>
      </c>
      <c r="D108" s="46" t="s">
        <v>87</v>
      </c>
      <c r="E108" s="54" t="n">
        <v>7950</v>
      </c>
      <c r="F108" s="48" t="n">
        <v>3699.98</v>
      </c>
      <c r="G108" s="49" t="n">
        <f aca="false">F108/E108</f>
        <v>0.465406289308176</v>
      </c>
    </row>
    <row r="109" customFormat="false" ht="39.75" hidden="false" customHeight="true" outlineLevel="0" collapsed="false">
      <c r="A109" s="25"/>
      <c r="B109" s="37"/>
      <c r="C109" s="45" t="n">
        <v>4370</v>
      </c>
      <c r="D109" s="46" t="s">
        <v>88</v>
      </c>
      <c r="E109" s="54" t="n">
        <v>11000</v>
      </c>
      <c r="F109" s="48" t="n">
        <v>9377.68</v>
      </c>
      <c r="G109" s="49" t="n">
        <f aca="false">F109/E109</f>
        <v>0.852516363636364</v>
      </c>
    </row>
    <row r="110" customFormat="false" ht="13.5" hidden="false" customHeight="false" outlineLevel="0" collapsed="false">
      <c r="A110" s="25"/>
      <c r="B110" s="37"/>
      <c r="C110" s="45" t="n">
        <v>4410</v>
      </c>
      <c r="D110" s="46" t="s">
        <v>89</v>
      </c>
      <c r="E110" s="54" t="n">
        <v>32000</v>
      </c>
      <c r="F110" s="48" t="n">
        <v>28501.5</v>
      </c>
      <c r="G110" s="49" t="n">
        <f aca="false">F110/E110</f>
        <v>0.890671875</v>
      </c>
    </row>
    <row r="111" customFormat="false" ht="16.5" hidden="false" customHeight="true" outlineLevel="0" collapsed="false">
      <c r="A111" s="25"/>
      <c r="B111" s="37"/>
      <c r="C111" s="45" t="n">
        <v>4420</v>
      </c>
      <c r="D111" s="46" t="s">
        <v>90</v>
      </c>
      <c r="E111" s="54" t="n">
        <v>2000</v>
      </c>
      <c r="F111" s="48" t="n">
        <v>442.23</v>
      </c>
      <c r="G111" s="49" t="n">
        <f aca="false">F111/E111</f>
        <v>0.221115</v>
      </c>
    </row>
    <row r="112" customFormat="false" ht="13.5" hidden="false" customHeight="false" outlineLevel="0" collapsed="false">
      <c r="A112" s="25"/>
      <c r="B112" s="37"/>
      <c r="C112" s="45" t="n">
        <v>4430</v>
      </c>
      <c r="D112" s="46" t="s">
        <v>91</v>
      </c>
      <c r="E112" s="54" t="n">
        <v>7000</v>
      </c>
      <c r="F112" s="48" t="n">
        <v>3563</v>
      </c>
      <c r="G112" s="49" t="n">
        <f aca="false">F112/E112</f>
        <v>0.509</v>
      </c>
    </row>
    <row r="113" customFormat="false" ht="26.25" hidden="false" customHeight="true" outlineLevel="0" collapsed="false">
      <c r="A113" s="25"/>
      <c r="B113" s="37"/>
      <c r="C113" s="45" t="n">
        <v>4440</v>
      </c>
      <c r="D113" s="46" t="s">
        <v>92</v>
      </c>
      <c r="E113" s="54" t="n">
        <v>47754</v>
      </c>
      <c r="F113" s="48" t="n">
        <v>47753.65</v>
      </c>
      <c r="G113" s="49" t="n">
        <f aca="false">F113/E113</f>
        <v>0.999992670771035</v>
      </c>
    </row>
    <row r="114" customFormat="false" ht="12.75" hidden="false" customHeight="true" outlineLevel="0" collapsed="false">
      <c r="A114" s="25"/>
      <c r="B114" s="37"/>
      <c r="C114" s="45" t="n">
        <v>4510</v>
      </c>
      <c r="D114" s="46" t="s">
        <v>93</v>
      </c>
      <c r="E114" s="54" t="n">
        <v>1000</v>
      </c>
      <c r="F114" s="48" t="n">
        <v>126</v>
      </c>
      <c r="G114" s="49" t="n">
        <f aca="false">F114/E114</f>
        <v>0.126</v>
      </c>
    </row>
    <row r="115" customFormat="false" ht="26.25" hidden="false" customHeight="true" outlineLevel="0" collapsed="false">
      <c r="A115" s="25"/>
      <c r="B115" s="37"/>
      <c r="C115" s="45" t="n">
        <v>4610</v>
      </c>
      <c r="D115" s="46" t="s">
        <v>39</v>
      </c>
      <c r="E115" s="54" t="n">
        <v>5000</v>
      </c>
      <c r="F115" s="48" t="n">
        <v>4616.56</v>
      </c>
      <c r="G115" s="49" t="n">
        <f aca="false">F115/E115</f>
        <v>0.923312</v>
      </c>
    </row>
    <row r="116" customFormat="false" ht="26.25" hidden="false" customHeight="true" outlineLevel="0" collapsed="false">
      <c r="A116" s="25"/>
      <c r="B116" s="37"/>
      <c r="C116" s="45" t="n">
        <v>4700</v>
      </c>
      <c r="D116" s="46" t="s">
        <v>25</v>
      </c>
      <c r="E116" s="54" t="n">
        <v>30000</v>
      </c>
      <c r="F116" s="48" t="n">
        <v>24025</v>
      </c>
      <c r="G116" s="49" t="n">
        <f aca="false">F116/E116</f>
        <v>0.800833333333333</v>
      </c>
    </row>
    <row r="117" customFormat="false" ht="26.25" hidden="false" customHeight="true" outlineLevel="0" collapsed="false">
      <c r="A117" s="25"/>
      <c r="B117" s="37"/>
      <c r="C117" s="45" t="n">
        <v>6050</v>
      </c>
      <c r="D117" s="46" t="s">
        <v>50</v>
      </c>
      <c r="E117" s="54" t="n">
        <v>27000</v>
      </c>
      <c r="F117" s="48" t="n">
        <v>27000</v>
      </c>
      <c r="G117" s="49" t="n">
        <f aca="false">F117/E117</f>
        <v>1</v>
      </c>
    </row>
    <row r="118" customFormat="false" ht="26.25" hidden="false" customHeight="true" outlineLevel="0" collapsed="false">
      <c r="A118" s="25"/>
      <c r="B118" s="37"/>
      <c r="C118" s="45" t="n">
        <v>6060</v>
      </c>
      <c r="D118" s="46" t="s">
        <v>67</v>
      </c>
      <c r="E118" s="54" t="n">
        <v>10340</v>
      </c>
      <c r="F118" s="48" t="n">
        <v>9480.18</v>
      </c>
      <c r="G118" s="49" t="n">
        <f aca="false">F118/E118</f>
        <v>0.916845261121857</v>
      </c>
    </row>
    <row r="119" s="42" customFormat="true" ht="27" hidden="false" customHeight="false" outlineLevel="0" collapsed="false">
      <c r="A119" s="26"/>
      <c r="B119" s="37" t="s">
        <v>94</v>
      </c>
      <c r="C119" s="26"/>
      <c r="D119" s="38" t="s">
        <v>95</v>
      </c>
      <c r="E119" s="57" t="n">
        <v>46691</v>
      </c>
      <c r="F119" s="40" t="n">
        <v>38911.37</v>
      </c>
      <c r="G119" s="41" t="n">
        <f aca="false">F119/E119</f>
        <v>0.833380523013001</v>
      </c>
    </row>
    <row r="120" customFormat="false" ht="15" hidden="false" customHeight="true" outlineLevel="0" collapsed="false">
      <c r="A120" s="25"/>
      <c r="B120" s="37"/>
      <c r="C120" s="45" t="n">
        <v>4210</v>
      </c>
      <c r="D120" s="46" t="s">
        <v>22</v>
      </c>
      <c r="E120" s="54" t="n">
        <v>6391</v>
      </c>
      <c r="F120" s="48" t="n">
        <v>5449.07</v>
      </c>
      <c r="G120" s="49" t="n">
        <f aca="false">F120/E120</f>
        <v>0.852616179001721</v>
      </c>
    </row>
    <row r="121" customFormat="false" ht="13.5" hidden="false" customHeight="false" outlineLevel="0" collapsed="false">
      <c r="A121" s="25"/>
      <c r="B121" s="37"/>
      <c r="C121" s="45" t="n">
        <v>4300</v>
      </c>
      <c r="D121" s="46" t="s">
        <v>23</v>
      </c>
      <c r="E121" s="54" t="n">
        <v>40300</v>
      </c>
      <c r="F121" s="48" t="n">
        <v>33462.3</v>
      </c>
      <c r="G121" s="49" t="n">
        <f aca="false">F121/E121</f>
        <v>0.830330024813896</v>
      </c>
    </row>
    <row r="122" s="42" customFormat="true" ht="13.5" hidden="false" customHeight="false" outlineLevel="0" collapsed="false">
      <c r="A122" s="26"/>
      <c r="B122" s="37" t="s">
        <v>96</v>
      </c>
      <c r="C122" s="26"/>
      <c r="D122" s="38" t="s">
        <v>19</v>
      </c>
      <c r="E122" s="57" t="n">
        <v>113000</v>
      </c>
      <c r="F122" s="40" t="n">
        <v>98381.12</v>
      </c>
      <c r="G122" s="41" t="n">
        <f aca="false">F122/E122</f>
        <v>0.870629380530973</v>
      </c>
    </row>
    <row r="123" customFormat="false" ht="16.5" hidden="false" customHeight="true" outlineLevel="0" collapsed="false">
      <c r="A123" s="25"/>
      <c r="B123" s="37"/>
      <c r="C123" s="45" t="n">
        <v>3030</v>
      </c>
      <c r="D123" s="46" t="s">
        <v>79</v>
      </c>
      <c r="E123" s="54" t="n">
        <v>60000</v>
      </c>
      <c r="F123" s="48" t="n">
        <v>60000</v>
      </c>
      <c r="G123" s="49" t="n">
        <f aca="false">F123/E123</f>
        <v>1</v>
      </c>
    </row>
    <row r="124" customFormat="false" ht="18" hidden="false" customHeight="true" outlineLevel="0" collapsed="false">
      <c r="A124" s="25"/>
      <c r="B124" s="37"/>
      <c r="C124" s="45" t="n">
        <v>4100</v>
      </c>
      <c r="D124" s="46" t="s">
        <v>97</v>
      </c>
      <c r="E124" s="54" t="n">
        <v>25000</v>
      </c>
      <c r="F124" s="48" t="n">
        <v>21517</v>
      </c>
      <c r="G124" s="49" t="n">
        <f aca="false">F124/E124</f>
        <v>0.86068</v>
      </c>
    </row>
    <row r="125" customFormat="false" ht="18" hidden="false" customHeight="true" outlineLevel="0" collapsed="false">
      <c r="A125" s="25"/>
      <c r="B125" s="37"/>
      <c r="C125" s="45" t="n">
        <v>4210</v>
      </c>
      <c r="D125" s="46" t="s">
        <v>22</v>
      </c>
      <c r="E125" s="54" t="n">
        <v>2000</v>
      </c>
      <c r="F125" s="48" t="n">
        <v>697.12</v>
      </c>
      <c r="G125" s="49" t="n">
        <f aca="false">F125/E125</f>
        <v>0.34856</v>
      </c>
    </row>
    <row r="126" customFormat="false" ht="18" hidden="false" customHeight="true" outlineLevel="0" collapsed="false">
      <c r="A126" s="25"/>
      <c r="B126" s="37"/>
      <c r="C126" s="45" t="n">
        <v>4300</v>
      </c>
      <c r="D126" s="46" t="s">
        <v>23</v>
      </c>
      <c r="E126" s="54" t="n">
        <v>1000</v>
      </c>
      <c r="F126" s="48" t="n">
        <v>0</v>
      </c>
      <c r="G126" s="49" t="n">
        <f aca="false">F126/E126</f>
        <v>0</v>
      </c>
    </row>
    <row r="127" customFormat="false" ht="13.5" hidden="false" customHeight="false" outlineLevel="0" collapsed="false">
      <c r="A127" s="25"/>
      <c r="B127" s="37"/>
      <c r="C127" s="45" t="n">
        <v>4430</v>
      </c>
      <c r="D127" s="46" t="s">
        <v>36</v>
      </c>
      <c r="E127" s="54" t="n">
        <v>25000</v>
      </c>
      <c r="F127" s="48" t="n">
        <v>16167</v>
      </c>
      <c r="G127" s="49" t="n">
        <f aca="false">F127/E127</f>
        <v>0.64668</v>
      </c>
    </row>
    <row r="128" customFormat="false" ht="38.25" hidden="false" customHeight="true" outlineLevel="0" collapsed="false">
      <c r="A128" s="55" t="n">
        <v>751</v>
      </c>
      <c r="B128" s="31"/>
      <c r="C128" s="55"/>
      <c r="D128" s="33" t="s">
        <v>98</v>
      </c>
      <c r="E128" s="35" t="n">
        <f aca="false">E129</f>
        <v>1511</v>
      </c>
      <c r="F128" s="35" t="n">
        <f aca="false">F129</f>
        <v>1511</v>
      </c>
      <c r="G128" s="36" t="n">
        <f aca="false">F128/E128</f>
        <v>1</v>
      </c>
    </row>
    <row r="129" s="42" customFormat="true" ht="27.75" hidden="false" customHeight="true" outlineLevel="0" collapsed="false">
      <c r="A129" s="26"/>
      <c r="B129" s="37" t="s">
        <v>99</v>
      </c>
      <c r="C129" s="26"/>
      <c r="D129" s="38" t="s">
        <v>100</v>
      </c>
      <c r="E129" s="57" t="n">
        <f aca="false">E130</f>
        <v>1511</v>
      </c>
      <c r="F129" s="57" t="n">
        <f aca="false">F130</f>
        <v>1511</v>
      </c>
      <c r="G129" s="66" t="n">
        <f aca="false">F129/E129</f>
        <v>1</v>
      </c>
    </row>
    <row r="130" customFormat="false" ht="13.5" hidden="false" customHeight="false" outlineLevel="0" collapsed="false">
      <c r="A130" s="25"/>
      <c r="B130" s="37"/>
      <c r="C130" s="45" t="n">
        <v>4300</v>
      </c>
      <c r="D130" s="46" t="s">
        <v>23</v>
      </c>
      <c r="E130" s="54" t="n">
        <v>1511</v>
      </c>
      <c r="F130" s="54" t="n">
        <v>1511</v>
      </c>
      <c r="G130" s="59" t="n">
        <f aca="false">F130/E130</f>
        <v>1</v>
      </c>
    </row>
    <row r="131" customFormat="false" ht="25.5" hidden="false" customHeight="false" outlineLevel="0" collapsed="false">
      <c r="A131" s="55" t="n">
        <v>754</v>
      </c>
      <c r="B131" s="31"/>
      <c r="C131" s="55"/>
      <c r="D131" s="33" t="s">
        <v>101</v>
      </c>
      <c r="E131" s="35" t="n">
        <v>193220</v>
      </c>
      <c r="F131" s="35" t="n">
        <v>174737.09</v>
      </c>
      <c r="G131" s="36" t="n">
        <f aca="false">F131/E131</f>
        <v>0.904342666390643</v>
      </c>
    </row>
    <row r="132" s="42" customFormat="true" ht="13.5" hidden="false" customHeight="false" outlineLevel="0" collapsed="false">
      <c r="A132" s="26"/>
      <c r="B132" s="37" t="s">
        <v>102</v>
      </c>
      <c r="C132" s="26"/>
      <c r="D132" s="38" t="s">
        <v>103</v>
      </c>
      <c r="E132" s="57" t="n">
        <v>191600</v>
      </c>
      <c r="F132" s="40" t="n">
        <v>173217.09</v>
      </c>
      <c r="G132" s="59" t="n">
        <f aca="false">F132/E132</f>
        <v>0.904055793319415</v>
      </c>
    </row>
    <row r="133" s="42" customFormat="true" ht="38.25" hidden="false" customHeight="true" outlineLevel="0" collapsed="false">
      <c r="A133" s="26"/>
      <c r="B133" s="37"/>
      <c r="C133" s="45" t="n">
        <v>2820</v>
      </c>
      <c r="D133" s="67" t="s">
        <v>104</v>
      </c>
      <c r="E133" s="54" t="n">
        <v>47500</v>
      </c>
      <c r="F133" s="48" t="n">
        <v>44160</v>
      </c>
      <c r="G133" s="59" t="n">
        <f aca="false">F133/E133</f>
        <v>0.929684210526316</v>
      </c>
    </row>
    <row r="134" customFormat="false" ht="15.75" hidden="false" customHeight="true" outlineLevel="0" collapsed="false">
      <c r="A134" s="25"/>
      <c r="B134" s="37"/>
      <c r="C134" s="45" t="n">
        <v>4210</v>
      </c>
      <c r="D134" s="46" t="s">
        <v>22</v>
      </c>
      <c r="E134" s="54" t="n">
        <v>55000</v>
      </c>
      <c r="F134" s="48" t="n">
        <v>50712.19</v>
      </c>
      <c r="G134" s="59" t="n">
        <f aca="false">F134/E134</f>
        <v>0.922039818181818</v>
      </c>
    </row>
    <row r="135" customFormat="false" ht="13.5" hidden="false" customHeight="false" outlineLevel="0" collapsed="false">
      <c r="A135" s="25"/>
      <c r="B135" s="37"/>
      <c r="C135" s="45" t="n">
        <v>4260</v>
      </c>
      <c r="D135" s="46" t="s">
        <v>30</v>
      </c>
      <c r="E135" s="54" t="n">
        <v>17000</v>
      </c>
      <c r="F135" s="48" t="n">
        <v>11160.93</v>
      </c>
      <c r="G135" s="59" t="n">
        <f aca="false">F135/E135</f>
        <v>0.656525294117647</v>
      </c>
    </row>
    <row r="136" customFormat="false" ht="13.5" hidden="false" customHeight="false" outlineLevel="0" collapsed="false">
      <c r="A136" s="25"/>
      <c r="B136" s="37"/>
      <c r="C136" s="45" t="n">
        <v>4270</v>
      </c>
      <c r="D136" s="46" t="s">
        <v>31</v>
      </c>
      <c r="E136" s="54" t="n">
        <v>9500</v>
      </c>
      <c r="F136" s="48" t="n">
        <v>8770</v>
      </c>
      <c r="G136" s="59" t="n">
        <f aca="false">F136/E136</f>
        <v>0.923157894736842</v>
      </c>
    </row>
    <row r="137" customFormat="false" ht="13.5" hidden="false" customHeight="false" outlineLevel="0" collapsed="false">
      <c r="A137" s="25"/>
      <c r="B137" s="37"/>
      <c r="C137" s="45" t="n">
        <v>4300</v>
      </c>
      <c r="D137" s="46" t="s">
        <v>23</v>
      </c>
      <c r="E137" s="54" t="n">
        <v>10000</v>
      </c>
      <c r="F137" s="48" t="n">
        <v>6642</v>
      </c>
      <c r="G137" s="59" t="n">
        <f aca="false">F137/E137</f>
        <v>0.6642</v>
      </c>
    </row>
    <row r="138" customFormat="false" ht="39.75" hidden="false" customHeight="true" outlineLevel="0" collapsed="false">
      <c r="A138" s="25"/>
      <c r="B138" s="37"/>
      <c r="C138" s="45" t="n">
        <v>4370</v>
      </c>
      <c r="D138" s="46" t="s">
        <v>88</v>
      </c>
      <c r="E138" s="54" t="n">
        <v>1100</v>
      </c>
      <c r="F138" s="48" t="n">
        <v>608.97</v>
      </c>
      <c r="G138" s="59" t="n">
        <f aca="false">F138/E138</f>
        <v>0.553609090909091</v>
      </c>
    </row>
    <row r="139" customFormat="false" ht="13.5" hidden="false" customHeight="false" outlineLevel="0" collapsed="false">
      <c r="A139" s="25"/>
      <c r="B139" s="37"/>
      <c r="C139" s="45" t="n">
        <v>4430</v>
      </c>
      <c r="D139" s="46" t="s">
        <v>36</v>
      </c>
      <c r="E139" s="54" t="n">
        <v>19000</v>
      </c>
      <c r="F139" s="48" t="n">
        <v>18663</v>
      </c>
      <c r="G139" s="59" t="n">
        <f aca="false">F139/E139</f>
        <v>0.982263157894737</v>
      </c>
    </row>
    <row r="140" customFormat="false" ht="25.5" hidden="false" customHeight="false" outlineLevel="0" collapsed="false">
      <c r="A140" s="25"/>
      <c r="B140" s="37"/>
      <c r="C140" s="45" t="n">
        <v>6060</v>
      </c>
      <c r="D140" s="46" t="s">
        <v>67</v>
      </c>
      <c r="E140" s="54" t="n">
        <v>20000</v>
      </c>
      <c r="F140" s="48" t="n">
        <v>20000</v>
      </c>
      <c r="G140" s="59" t="n">
        <f aca="false">F140/E140</f>
        <v>1</v>
      </c>
    </row>
    <row r="141" customFormat="false" ht="66" hidden="false" customHeight="true" outlineLevel="0" collapsed="false">
      <c r="A141" s="25"/>
      <c r="B141" s="37"/>
      <c r="C141" s="45" t="n">
        <v>6230</v>
      </c>
      <c r="D141" s="46" t="s">
        <v>105</v>
      </c>
      <c r="E141" s="54" t="n">
        <v>12500</v>
      </c>
      <c r="F141" s="48" t="n">
        <v>12500</v>
      </c>
      <c r="G141" s="59" t="n">
        <f aca="false">F141/E141</f>
        <v>1</v>
      </c>
    </row>
    <row r="142" customFormat="false" ht="13.5" hidden="false" customHeight="false" outlineLevel="0" collapsed="false">
      <c r="A142" s="68"/>
      <c r="B142" s="37" t="s">
        <v>106</v>
      </c>
      <c r="C142" s="69"/>
      <c r="D142" s="70" t="s">
        <v>107</v>
      </c>
      <c r="E142" s="71" t="n">
        <v>1620</v>
      </c>
      <c r="F142" s="72" t="n">
        <v>1520</v>
      </c>
      <c r="G142" s="66" t="n">
        <f aca="false">F142/E142</f>
        <v>0.938271604938272</v>
      </c>
    </row>
    <row r="143" customFormat="false" ht="18.75" hidden="false" customHeight="true" outlineLevel="0" collapsed="false">
      <c r="A143" s="68"/>
      <c r="B143" s="37"/>
      <c r="C143" s="73" t="n">
        <v>4210</v>
      </c>
      <c r="D143" s="46" t="s">
        <v>22</v>
      </c>
      <c r="E143" s="74" t="n">
        <v>1620</v>
      </c>
      <c r="F143" s="75" t="n">
        <v>1520</v>
      </c>
      <c r="G143" s="59" t="n">
        <f aca="false">F143/E143</f>
        <v>0.938271604938272</v>
      </c>
    </row>
    <row r="144" customFormat="false" ht="18.75" hidden="false" customHeight="true" outlineLevel="0" collapsed="false">
      <c r="A144" s="76" t="s">
        <v>108</v>
      </c>
      <c r="B144" s="77"/>
      <c r="C144" s="76"/>
      <c r="D144" s="78" t="s">
        <v>109</v>
      </c>
      <c r="E144" s="79" t="n">
        <f aca="false">E145+E147</f>
        <v>259156</v>
      </c>
      <c r="F144" s="79" t="n">
        <f aca="false">F145+F147</f>
        <v>161052.64</v>
      </c>
      <c r="G144" s="36" t="n">
        <f aca="false">F144/E144</f>
        <v>0.621450554878143</v>
      </c>
    </row>
    <row r="145" customFormat="false" ht="42" hidden="false" customHeight="true" outlineLevel="0" collapsed="false">
      <c r="A145" s="80"/>
      <c r="B145" s="81" t="n">
        <v>75702</v>
      </c>
      <c r="C145" s="80"/>
      <c r="D145" s="82" t="s">
        <v>110</v>
      </c>
      <c r="E145" s="83" t="n">
        <f aca="false">E146</f>
        <v>220000</v>
      </c>
      <c r="F145" s="83" t="n">
        <f aca="false">F146</f>
        <v>161052.64</v>
      </c>
      <c r="G145" s="66" t="n">
        <f aca="false">F145/E145</f>
        <v>0.732057454545455</v>
      </c>
    </row>
    <row r="146" customFormat="false" ht="39" hidden="false" customHeight="true" outlineLevel="0" collapsed="false">
      <c r="A146" s="84"/>
      <c r="B146" s="85"/>
      <c r="C146" s="84" t="s">
        <v>111</v>
      </c>
      <c r="D146" s="86" t="s">
        <v>112</v>
      </c>
      <c r="E146" s="87" t="n">
        <v>220000</v>
      </c>
      <c r="F146" s="87" t="n">
        <v>161052.64</v>
      </c>
      <c r="G146" s="59" t="n">
        <f aca="false">F146/E146</f>
        <v>0.732057454545455</v>
      </c>
    </row>
    <row r="147" customFormat="false" ht="43.5" hidden="false" customHeight="true" outlineLevel="0" collapsed="false">
      <c r="A147" s="26"/>
      <c r="B147" s="52" t="s">
        <v>113</v>
      </c>
      <c r="C147" s="52"/>
      <c r="D147" s="38" t="s">
        <v>114</v>
      </c>
      <c r="E147" s="57" t="n">
        <f aca="false">E148</f>
        <v>39156</v>
      </c>
      <c r="F147" s="40" t="n">
        <f aca="false">F148</f>
        <v>0</v>
      </c>
      <c r="G147" s="41" t="n">
        <f aca="false">F147/E147</f>
        <v>0</v>
      </c>
    </row>
    <row r="148" customFormat="false" ht="15" hidden="false" customHeight="true" outlineLevel="0" collapsed="false">
      <c r="A148" s="25"/>
      <c r="B148" s="52"/>
      <c r="C148" s="63" t="s">
        <v>115</v>
      </c>
      <c r="D148" s="46" t="s">
        <v>116</v>
      </c>
      <c r="E148" s="54" t="n">
        <v>39156</v>
      </c>
      <c r="F148" s="48" t="n">
        <v>0</v>
      </c>
      <c r="G148" s="49" t="n">
        <f aca="false">F148/E148</f>
        <v>0</v>
      </c>
    </row>
    <row r="149" s="29" customFormat="true" ht="13.5" hidden="false" customHeight="false" outlineLevel="0" collapsed="false">
      <c r="A149" s="55" t="n">
        <v>758</v>
      </c>
      <c r="B149" s="31"/>
      <c r="C149" s="55"/>
      <c r="D149" s="33" t="s">
        <v>117</v>
      </c>
      <c r="E149" s="35" t="n">
        <f aca="false">E150</f>
        <v>120743</v>
      </c>
      <c r="F149" s="35" t="n">
        <f aca="false">F150+F151</f>
        <v>0</v>
      </c>
      <c r="G149" s="36" t="n">
        <f aca="false">F149/E149</f>
        <v>0</v>
      </c>
    </row>
    <row r="150" s="42" customFormat="true" ht="13.5" hidden="false" customHeight="false" outlineLevel="0" collapsed="false">
      <c r="A150" s="26"/>
      <c r="B150" s="37" t="s">
        <v>118</v>
      </c>
      <c r="C150" s="26"/>
      <c r="D150" s="88" t="s">
        <v>119</v>
      </c>
      <c r="E150" s="57" t="n">
        <f aca="false">E151+E152</f>
        <v>120743</v>
      </c>
      <c r="F150" s="40" t="n">
        <f aca="false">F151</f>
        <v>0</v>
      </c>
      <c r="G150" s="66" t="n">
        <f aca="false">F150/E150</f>
        <v>0</v>
      </c>
    </row>
    <row r="151" customFormat="false" ht="13.5" hidden="false" customHeight="false" outlineLevel="0" collapsed="false">
      <c r="A151" s="25"/>
      <c r="B151" s="37"/>
      <c r="C151" s="45" t="n">
        <v>4810</v>
      </c>
      <c r="D151" s="46" t="s">
        <v>120</v>
      </c>
      <c r="E151" s="54" t="n">
        <v>115393</v>
      </c>
      <c r="F151" s="48" t="n">
        <v>0</v>
      </c>
      <c r="G151" s="59" t="n">
        <f aca="false">F151/E151</f>
        <v>0</v>
      </c>
    </row>
    <row r="152" customFormat="false" ht="25.5" hidden="false" customHeight="false" outlineLevel="0" collapsed="false">
      <c r="A152" s="25"/>
      <c r="B152" s="37"/>
      <c r="C152" s="45" t="n">
        <v>6800</v>
      </c>
      <c r="D152" s="46" t="s">
        <v>121</v>
      </c>
      <c r="E152" s="54" t="n">
        <v>5350</v>
      </c>
      <c r="F152" s="48" t="n">
        <v>0</v>
      </c>
      <c r="G152" s="59" t="n">
        <f aca="false">F152/E152</f>
        <v>0</v>
      </c>
    </row>
    <row r="153" customFormat="false" ht="13.5" hidden="false" customHeight="false" outlineLevel="0" collapsed="false">
      <c r="A153" s="55" t="n">
        <v>801</v>
      </c>
      <c r="B153" s="31"/>
      <c r="C153" s="55"/>
      <c r="D153" s="33" t="s">
        <v>122</v>
      </c>
      <c r="E153" s="35" t="n">
        <v>10968604</v>
      </c>
      <c r="F153" s="35" t="n">
        <v>10514450.97</v>
      </c>
      <c r="G153" s="36" t="n">
        <f aca="false">F153/E153</f>
        <v>0.958595184036182</v>
      </c>
    </row>
    <row r="154" customFormat="false" ht="13.5" hidden="false" customHeight="false" outlineLevel="0" collapsed="false">
      <c r="A154" s="25"/>
      <c r="B154" s="37" t="s">
        <v>123</v>
      </c>
      <c r="C154" s="45"/>
      <c r="D154" s="38" t="s">
        <v>124</v>
      </c>
      <c r="E154" s="57" t="n">
        <v>5751453</v>
      </c>
      <c r="F154" s="40" t="n">
        <v>5579856.63</v>
      </c>
      <c r="G154" s="66" t="n">
        <f aca="false">F154/E154</f>
        <v>0.970164692296016</v>
      </c>
    </row>
    <row r="155" customFormat="false" ht="28.5" hidden="false" customHeight="true" outlineLevel="0" collapsed="false">
      <c r="A155" s="25"/>
      <c r="B155" s="37"/>
      <c r="C155" s="45" t="n">
        <v>3020</v>
      </c>
      <c r="D155" s="46" t="s">
        <v>75</v>
      </c>
      <c r="E155" s="54" t="n">
        <v>241100</v>
      </c>
      <c r="F155" s="48" t="n">
        <v>238674.88</v>
      </c>
      <c r="G155" s="59" t="n">
        <f aca="false">F155/E155</f>
        <v>0.989941435089175</v>
      </c>
    </row>
    <row r="156" customFormat="false" ht="13.5" hidden="false" customHeight="false" outlineLevel="0" collapsed="false">
      <c r="A156" s="25"/>
      <c r="B156" s="37"/>
      <c r="C156" s="45" t="n">
        <v>3240</v>
      </c>
      <c r="D156" s="46" t="s">
        <v>125</v>
      </c>
      <c r="E156" s="54" t="n">
        <v>10000</v>
      </c>
      <c r="F156" s="48" t="n">
        <v>10000</v>
      </c>
      <c r="G156" s="59" t="n">
        <f aca="false">F156/E156</f>
        <v>1</v>
      </c>
    </row>
    <row r="157" customFormat="false" ht="15.75" hidden="false" customHeight="true" outlineLevel="0" collapsed="false">
      <c r="A157" s="25"/>
      <c r="B157" s="37"/>
      <c r="C157" s="45" t="n">
        <v>4010</v>
      </c>
      <c r="D157" s="46" t="s">
        <v>126</v>
      </c>
      <c r="E157" s="54" t="n">
        <v>3562667</v>
      </c>
      <c r="F157" s="48" t="n">
        <v>3479180.68</v>
      </c>
      <c r="G157" s="59" t="n">
        <f aca="false">F157/E157</f>
        <v>0.97656634201288</v>
      </c>
    </row>
    <row r="158" customFormat="false" ht="15.75" hidden="false" customHeight="true" outlineLevel="0" collapsed="false">
      <c r="A158" s="25"/>
      <c r="B158" s="37"/>
      <c r="C158" s="45" t="n">
        <v>4040</v>
      </c>
      <c r="D158" s="46" t="s">
        <v>127</v>
      </c>
      <c r="E158" s="54" t="n">
        <v>269747</v>
      </c>
      <c r="F158" s="48" t="n">
        <v>269233.15</v>
      </c>
      <c r="G158" s="59" t="n">
        <f aca="false">F158/E158</f>
        <v>0.998095066858946</v>
      </c>
    </row>
    <row r="159" customFormat="false" ht="15" hidden="false" customHeight="true" outlineLevel="0" collapsed="false">
      <c r="A159" s="25"/>
      <c r="B159" s="37"/>
      <c r="C159" s="45" t="n">
        <v>4110</v>
      </c>
      <c r="D159" s="46" t="s">
        <v>128</v>
      </c>
      <c r="E159" s="54" t="n">
        <v>687440</v>
      </c>
      <c r="F159" s="48" t="n">
        <v>661552.3</v>
      </c>
      <c r="G159" s="59" t="n">
        <f aca="false">F159/E159</f>
        <v>0.962341877109275</v>
      </c>
    </row>
    <row r="160" customFormat="false" ht="13.5" hidden="false" customHeight="false" outlineLevel="0" collapsed="false">
      <c r="A160" s="25"/>
      <c r="B160" s="37"/>
      <c r="C160" s="45" t="n">
        <v>4120</v>
      </c>
      <c r="D160" s="46" t="s">
        <v>29</v>
      </c>
      <c r="E160" s="54" t="n">
        <v>98860</v>
      </c>
      <c r="F160" s="48" t="n">
        <v>81251.1</v>
      </c>
      <c r="G160" s="59" t="n">
        <f aca="false">F160/E160</f>
        <v>0.82188043698159</v>
      </c>
    </row>
    <row r="161" customFormat="false" ht="27" hidden="false" customHeight="true" outlineLevel="0" collapsed="false">
      <c r="A161" s="25"/>
      <c r="B161" s="37"/>
      <c r="C161" s="45" t="n">
        <v>4140</v>
      </c>
      <c r="D161" s="67" t="s">
        <v>129</v>
      </c>
      <c r="E161" s="54" t="n">
        <v>1688</v>
      </c>
      <c r="F161" s="48" t="n">
        <v>0</v>
      </c>
      <c r="G161" s="59" t="n">
        <f aca="false">F161/E161</f>
        <v>0</v>
      </c>
    </row>
    <row r="162" customFormat="false" ht="15" hidden="false" customHeight="true" outlineLevel="0" collapsed="false">
      <c r="A162" s="25"/>
      <c r="B162" s="37"/>
      <c r="C162" s="45" t="n">
        <v>4170</v>
      </c>
      <c r="D162" s="46" t="s">
        <v>21</v>
      </c>
      <c r="E162" s="54" t="n">
        <v>6890</v>
      </c>
      <c r="F162" s="48" t="n">
        <v>6890</v>
      </c>
      <c r="G162" s="59" t="n">
        <f aca="false">F162/E162</f>
        <v>1</v>
      </c>
    </row>
    <row r="163" customFormat="false" ht="17.25" hidden="false" customHeight="true" outlineLevel="0" collapsed="false">
      <c r="A163" s="25"/>
      <c r="B163" s="37"/>
      <c r="C163" s="45" t="n">
        <v>4210</v>
      </c>
      <c r="D163" s="46" t="s">
        <v>22</v>
      </c>
      <c r="E163" s="54" t="n">
        <v>384471</v>
      </c>
      <c r="F163" s="48" t="n">
        <v>366471.15</v>
      </c>
      <c r="G163" s="59" t="n">
        <f aca="false">F163/E163</f>
        <v>0.953182814828687</v>
      </c>
    </row>
    <row r="164" customFormat="false" ht="15" hidden="false" customHeight="true" outlineLevel="0" collapsed="false">
      <c r="A164" s="25"/>
      <c r="B164" s="37"/>
      <c r="C164" s="45" t="n">
        <v>4211</v>
      </c>
      <c r="D164" s="46" t="s">
        <v>22</v>
      </c>
      <c r="E164" s="54" t="n">
        <v>23697</v>
      </c>
      <c r="F164" s="48" t="n">
        <v>23696.33</v>
      </c>
      <c r="G164" s="59" t="n">
        <f aca="false">F164/E164</f>
        <v>0.999971726378867</v>
      </c>
    </row>
    <row r="165" customFormat="false" ht="25.5" hidden="false" customHeight="true" outlineLevel="0" collapsed="false">
      <c r="A165" s="25"/>
      <c r="B165" s="37"/>
      <c r="C165" s="45" t="n">
        <v>4240</v>
      </c>
      <c r="D165" s="46" t="s">
        <v>84</v>
      </c>
      <c r="E165" s="54" t="n">
        <v>21418</v>
      </c>
      <c r="F165" s="48" t="n">
        <v>20544.97</v>
      </c>
      <c r="G165" s="59" t="n">
        <f aca="false">F165/E165</f>
        <v>0.959238490988888</v>
      </c>
    </row>
    <row r="166" customFormat="false" ht="13.5" hidden="false" customHeight="false" outlineLevel="0" collapsed="false">
      <c r="A166" s="25"/>
      <c r="B166" s="37"/>
      <c r="C166" s="45" t="n">
        <v>4260</v>
      </c>
      <c r="D166" s="46" t="s">
        <v>30</v>
      </c>
      <c r="E166" s="54" t="n">
        <v>65140</v>
      </c>
      <c r="F166" s="48" t="n">
        <v>55078.62</v>
      </c>
      <c r="G166" s="59" t="n">
        <f aca="false">F166/E166</f>
        <v>0.845542216763893</v>
      </c>
    </row>
    <row r="167" customFormat="false" ht="13.5" hidden="false" customHeight="false" outlineLevel="0" collapsed="false">
      <c r="A167" s="25"/>
      <c r="B167" s="37"/>
      <c r="C167" s="45" t="n">
        <v>4270</v>
      </c>
      <c r="D167" s="46" t="s">
        <v>31</v>
      </c>
      <c r="E167" s="54" t="n">
        <v>83175</v>
      </c>
      <c r="F167" s="48" t="n">
        <v>82017.07</v>
      </c>
      <c r="G167" s="59" t="n">
        <f aca="false">F167/E167</f>
        <v>0.986078388938984</v>
      </c>
    </row>
    <row r="168" customFormat="false" ht="13.5" hidden="false" customHeight="false" outlineLevel="0" collapsed="false">
      <c r="A168" s="25"/>
      <c r="B168" s="37"/>
      <c r="C168" s="45" t="n">
        <v>4280</v>
      </c>
      <c r="D168" s="46" t="s">
        <v>85</v>
      </c>
      <c r="E168" s="54" t="n">
        <v>2000</v>
      </c>
      <c r="F168" s="48" t="n">
        <v>1421</v>
      </c>
      <c r="G168" s="59" t="n">
        <f aca="false">F168/E168</f>
        <v>0.7105</v>
      </c>
    </row>
    <row r="169" customFormat="false" ht="13.5" hidden="false" customHeight="false" outlineLevel="0" collapsed="false">
      <c r="A169" s="25"/>
      <c r="B169" s="37"/>
      <c r="C169" s="45" t="n">
        <v>4300</v>
      </c>
      <c r="D169" s="46" t="s">
        <v>23</v>
      </c>
      <c r="E169" s="54" t="n">
        <v>45700</v>
      </c>
      <c r="F169" s="48" t="n">
        <v>42953.43</v>
      </c>
      <c r="G169" s="59" t="n">
        <f aca="false">F169/E169</f>
        <v>0.9399</v>
      </c>
    </row>
    <row r="170" customFormat="false" ht="15.75" hidden="false" customHeight="true" outlineLevel="0" collapsed="false">
      <c r="A170" s="25"/>
      <c r="B170" s="37"/>
      <c r="C170" s="45" t="n">
        <v>4350</v>
      </c>
      <c r="D170" s="46" t="s">
        <v>32</v>
      </c>
      <c r="E170" s="54" t="n">
        <v>6050</v>
      </c>
      <c r="F170" s="48" t="n">
        <v>5345.2</v>
      </c>
      <c r="G170" s="59" t="n">
        <f aca="false">F170/E170</f>
        <v>0.883504132231405</v>
      </c>
    </row>
    <row r="171" customFormat="false" ht="39.75" hidden="false" customHeight="true" outlineLevel="0" collapsed="false">
      <c r="A171" s="25"/>
      <c r="B171" s="37"/>
      <c r="C171" s="45" t="n">
        <v>4370</v>
      </c>
      <c r="D171" s="46" t="s">
        <v>88</v>
      </c>
      <c r="E171" s="54" t="n">
        <v>9000</v>
      </c>
      <c r="F171" s="48" t="n">
        <v>7184.13</v>
      </c>
      <c r="G171" s="59" t="n">
        <f aca="false">F171/E171</f>
        <v>0.798236666666667</v>
      </c>
    </row>
    <row r="172" customFormat="false" ht="13.5" hidden="false" customHeight="false" outlineLevel="0" collapsed="false">
      <c r="A172" s="25"/>
      <c r="B172" s="37"/>
      <c r="C172" s="45" t="n">
        <v>4410</v>
      </c>
      <c r="D172" s="46" t="s">
        <v>35</v>
      </c>
      <c r="E172" s="54" t="n">
        <v>1701</v>
      </c>
      <c r="F172" s="48" t="n">
        <v>1308.35</v>
      </c>
      <c r="G172" s="59" t="n">
        <f aca="false">F172/E172</f>
        <v>0.769165196942975</v>
      </c>
    </row>
    <row r="173" customFormat="false" ht="13.5" hidden="false" customHeight="false" outlineLevel="0" collapsed="false">
      <c r="A173" s="25"/>
      <c r="B173" s="37"/>
      <c r="C173" s="45" t="n">
        <v>4411</v>
      </c>
      <c r="D173" s="46" t="s">
        <v>35</v>
      </c>
      <c r="E173" s="54" t="n">
        <v>568</v>
      </c>
      <c r="F173" s="48" t="n">
        <v>568</v>
      </c>
      <c r="G173" s="59" t="n">
        <f aca="false">F173/E173</f>
        <v>1</v>
      </c>
    </row>
    <row r="174" customFormat="false" ht="16.5" hidden="false" customHeight="true" outlineLevel="0" collapsed="false">
      <c r="A174" s="25"/>
      <c r="B174" s="37"/>
      <c r="C174" s="45" t="n">
        <v>4420</v>
      </c>
      <c r="D174" s="46" t="s">
        <v>90</v>
      </c>
      <c r="E174" s="54" t="n">
        <v>150</v>
      </c>
      <c r="F174" s="48" t="n">
        <v>0</v>
      </c>
      <c r="G174" s="59" t="n">
        <f aca="false">F174/E174</f>
        <v>0</v>
      </c>
    </row>
    <row r="175" customFormat="false" ht="16.5" hidden="false" customHeight="true" outlineLevel="0" collapsed="false">
      <c r="A175" s="25"/>
      <c r="B175" s="37"/>
      <c r="C175" s="45" t="n">
        <v>4421</v>
      </c>
      <c r="D175" s="46" t="s">
        <v>90</v>
      </c>
      <c r="E175" s="54" t="n">
        <v>12184</v>
      </c>
      <c r="F175" s="48" t="n">
        <v>12183.67</v>
      </c>
      <c r="G175" s="59" t="n">
        <f aca="false">F175/E175</f>
        <v>0.999972915298752</v>
      </c>
    </row>
    <row r="176" customFormat="false" ht="13.5" hidden="false" customHeight="false" outlineLevel="0" collapsed="false">
      <c r="A176" s="25"/>
      <c r="B176" s="37"/>
      <c r="C176" s="45" t="n">
        <v>4430</v>
      </c>
      <c r="D176" s="46" t="s">
        <v>36</v>
      </c>
      <c r="E176" s="54" t="n">
        <v>11130</v>
      </c>
      <c r="F176" s="48" t="n">
        <v>9326.2</v>
      </c>
      <c r="G176" s="59" t="n">
        <f aca="false">F176/E176</f>
        <v>0.837933513027853</v>
      </c>
    </row>
    <row r="177" customFormat="false" ht="26.25" hidden="false" customHeight="true" outlineLevel="0" collapsed="false">
      <c r="A177" s="25"/>
      <c r="B177" s="37"/>
      <c r="C177" s="45" t="n">
        <v>4440</v>
      </c>
      <c r="D177" s="46" t="s">
        <v>92</v>
      </c>
      <c r="E177" s="54" t="n">
        <v>199177</v>
      </c>
      <c r="F177" s="48" t="n">
        <v>197940.4</v>
      </c>
      <c r="G177" s="59" t="n">
        <f aca="false">F177/E177</f>
        <v>0.993791451824257</v>
      </c>
    </row>
    <row r="178" customFormat="false" ht="29.25" hidden="false" customHeight="true" outlineLevel="0" collapsed="false">
      <c r="A178" s="25"/>
      <c r="B178" s="37"/>
      <c r="C178" s="45" t="n">
        <v>4700</v>
      </c>
      <c r="D178" s="46" t="s">
        <v>130</v>
      </c>
      <c r="E178" s="54" t="n">
        <v>3500</v>
      </c>
      <c r="F178" s="48" t="n">
        <v>3036</v>
      </c>
      <c r="G178" s="59" t="n">
        <f aca="false">F178/E178</f>
        <v>0.867428571428571</v>
      </c>
    </row>
    <row r="179" customFormat="false" ht="29.25" hidden="false" customHeight="true" outlineLevel="0" collapsed="false">
      <c r="A179" s="25"/>
      <c r="B179" s="37"/>
      <c r="C179" s="45" t="n">
        <v>6060</v>
      </c>
      <c r="D179" s="46" t="s">
        <v>67</v>
      </c>
      <c r="E179" s="54" t="n">
        <v>4000</v>
      </c>
      <c r="F179" s="48" t="n">
        <v>4000</v>
      </c>
      <c r="G179" s="59" t="n">
        <f aca="false">F179/E179</f>
        <v>1</v>
      </c>
    </row>
    <row r="180" s="42" customFormat="true" ht="27" hidden="false" customHeight="false" outlineLevel="0" collapsed="false">
      <c r="A180" s="26"/>
      <c r="B180" s="37" t="s">
        <v>131</v>
      </c>
      <c r="C180" s="26"/>
      <c r="D180" s="38" t="s">
        <v>132</v>
      </c>
      <c r="E180" s="57" t="n">
        <v>455274</v>
      </c>
      <c r="F180" s="40" t="n">
        <f aca="false">F181+F182+F183+F184+F185+F187</f>
        <v>428195.85</v>
      </c>
      <c r="G180" s="41" t="n">
        <f aca="false">F180/E180</f>
        <v>0.940523399095929</v>
      </c>
    </row>
    <row r="181" customFormat="false" ht="25.5" hidden="false" customHeight="true" outlineLevel="0" collapsed="false">
      <c r="A181" s="25"/>
      <c r="B181" s="37"/>
      <c r="C181" s="63" t="n">
        <v>3020</v>
      </c>
      <c r="D181" s="46" t="s">
        <v>75</v>
      </c>
      <c r="E181" s="54" t="n">
        <v>29820</v>
      </c>
      <c r="F181" s="48" t="n">
        <v>28765.75</v>
      </c>
      <c r="G181" s="49" t="n">
        <f aca="false">F181/E181</f>
        <v>0.964646210596915</v>
      </c>
    </row>
    <row r="182" customFormat="false" ht="18" hidden="false" customHeight="true" outlineLevel="0" collapsed="false">
      <c r="A182" s="25"/>
      <c r="B182" s="37"/>
      <c r="C182" s="89" t="s">
        <v>133</v>
      </c>
      <c r="D182" s="46" t="s">
        <v>126</v>
      </c>
      <c r="E182" s="54" t="n">
        <v>305600</v>
      </c>
      <c r="F182" s="48" t="n">
        <v>289591.12</v>
      </c>
      <c r="G182" s="49" t="n">
        <f aca="false">F182/E182</f>
        <v>0.947614921465969</v>
      </c>
    </row>
    <row r="183" customFormat="false" ht="16.5" hidden="false" customHeight="true" outlineLevel="0" collapsed="false">
      <c r="A183" s="25"/>
      <c r="B183" s="37"/>
      <c r="C183" s="63" t="n">
        <v>4040</v>
      </c>
      <c r="D183" s="46" t="s">
        <v>127</v>
      </c>
      <c r="E183" s="54" t="n">
        <v>23265</v>
      </c>
      <c r="F183" s="48" t="n">
        <v>22758.45</v>
      </c>
      <c r="G183" s="49" t="n">
        <f aca="false">F183/E183</f>
        <v>0.97822695035461</v>
      </c>
    </row>
    <row r="184" customFormat="false" ht="13.5" hidden="false" customHeight="false" outlineLevel="0" collapsed="false">
      <c r="A184" s="25"/>
      <c r="B184" s="37"/>
      <c r="C184" s="63" t="n">
        <v>4110</v>
      </c>
      <c r="D184" s="46" t="s">
        <v>128</v>
      </c>
      <c r="E184" s="54" t="n">
        <v>62860</v>
      </c>
      <c r="F184" s="48" t="n">
        <v>57109.5</v>
      </c>
      <c r="G184" s="49" t="n">
        <f aca="false">F184/E184</f>
        <v>0.908518930957684</v>
      </c>
    </row>
    <row r="185" customFormat="false" ht="13.5" hidden="false" customHeight="false" outlineLevel="0" collapsed="false">
      <c r="A185" s="25"/>
      <c r="B185" s="37"/>
      <c r="C185" s="63" t="n">
        <v>4120</v>
      </c>
      <c r="D185" s="46" t="s">
        <v>29</v>
      </c>
      <c r="E185" s="54" t="n">
        <v>9730</v>
      </c>
      <c r="F185" s="48" t="n">
        <v>6931.75</v>
      </c>
      <c r="G185" s="49" t="n">
        <f aca="false">F185/E185</f>
        <v>0.712410071942446</v>
      </c>
    </row>
    <row r="186" customFormat="false" ht="13.5" hidden="false" customHeight="false" outlineLevel="0" collapsed="false">
      <c r="A186" s="25"/>
      <c r="B186" s="37"/>
      <c r="C186" s="63" t="s">
        <v>69</v>
      </c>
      <c r="D186" s="46" t="s">
        <v>22</v>
      </c>
      <c r="E186" s="54" t="n">
        <v>79</v>
      </c>
      <c r="F186" s="48" t="n">
        <v>0</v>
      </c>
      <c r="G186" s="49" t="n">
        <f aca="false">F186/E186</f>
        <v>0</v>
      </c>
    </row>
    <row r="187" customFormat="false" ht="29.25" hidden="false" customHeight="true" outlineLevel="0" collapsed="false">
      <c r="A187" s="25"/>
      <c r="B187" s="37"/>
      <c r="C187" s="63" t="n">
        <v>4440</v>
      </c>
      <c r="D187" s="46" t="s">
        <v>92</v>
      </c>
      <c r="E187" s="54" t="n">
        <v>23920</v>
      </c>
      <c r="F187" s="48" t="n">
        <v>23039.28</v>
      </c>
      <c r="G187" s="49" t="n">
        <f aca="false">F187/E187</f>
        <v>0.963180602006689</v>
      </c>
    </row>
    <row r="188" s="42" customFormat="true" ht="13.5" hidden="false" customHeight="false" outlineLevel="0" collapsed="false">
      <c r="A188" s="26"/>
      <c r="B188" s="37" t="s">
        <v>134</v>
      </c>
      <c r="C188" s="26"/>
      <c r="D188" s="38" t="s">
        <v>135</v>
      </c>
      <c r="E188" s="57" t="n">
        <v>1309506</v>
      </c>
      <c r="F188" s="40" t="n">
        <v>1190638.65</v>
      </c>
      <c r="G188" s="41" t="n">
        <f aca="false">F188/E188</f>
        <v>0.909227334582659</v>
      </c>
    </row>
    <row r="189" s="42" customFormat="true" ht="50.25" hidden="false" customHeight="true" outlineLevel="0" collapsed="false">
      <c r="A189" s="45"/>
      <c r="B189" s="43"/>
      <c r="C189" s="45" t="n">
        <v>2310</v>
      </c>
      <c r="D189" s="46" t="s">
        <v>136</v>
      </c>
      <c r="E189" s="54" t="n">
        <v>246397</v>
      </c>
      <c r="F189" s="48" t="n">
        <v>224150.45</v>
      </c>
      <c r="G189" s="49" t="n">
        <f aca="false">F189/E189</f>
        <v>0.909712577669371</v>
      </c>
    </row>
    <row r="190" customFormat="false" ht="25.5" hidden="false" customHeight="true" outlineLevel="0" collapsed="false">
      <c r="A190" s="25"/>
      <c r="B190" s="37"/>
      <c r="C190" s="45" t="n">
        <v>3020</v>
      </c>
      <c r="D190" s="46" t="s">
        <v>75</v>
      </c>
      <c r="E190" s="54" t="n">
        <v>40400</v>
      </c>
      <c r="F190" s="48" t="n">
        <v>38194.73</v>
      </c>
      <c r="G190" s="49" t="n">
        <f aca="false">F190/E190</f>
        <v>0.945414108910891</v>
      </c>
    </row>
    <row r="191" customFormat="false" ht="17.25" hidden="false" customHeight="true" outlineLevel="0" collapsed="false">
      <c r="A191" s="25"/>
      <c r="B191" s="37"/>
      <c r="C191" s="45" t="n">
        <v>4010</v>
      </c>
      <c r="D191" s="46" t="s">
        <v>126</v>
      </c>
      <c r="E191" s="54" t="n">
        <v>612376</v>
      </c>
      <c r="F191" s="48" t="n">
        <v>543027.88</v>
      </c>
      <c r="G191" s="49" t="n">
        <f aca="false">F191/E191</f>
        <v>0.886755653389421</v>
      </c>
    </row>
    <row r="192" customFormat="false" ht="16.5" hidden="false" customHeight="true" outlineLevel="0" collapsed="false">
      <c r="A192" s="25"/>
      <c r="B192" s="37"/>
      <c r="C192" s="45" t="n">
        <v>4040</v>
      </c>
      <c r="D192" s="46" t="s">
        <v>127</v>
      </c>
      <c r="E192" s="54" t="n">
        <v>34513</v>
      </c>
      <c r="F192" s="48" t="n">
        <v>33910.9</v>
      </c>
      <c r="G192" s="49" t="n">
        <f aca="false">F192/E192</f>
        <v>0.982554399791383</v>
      </c>
    </row>
    <row r="193" customFormat="false" ht="16.5" hidden="false" customHeight="true" outlineLevel="0" collapsed="false">
      <c r="A193" s="25"/>
      <c r="B193" s="37"/>
      <c r="C193" s="45" t="n">
        <v>4110</v>
      </c>
      <c r="D193" s="46" t="s">
        <v>128</v>
      </c>
      <c r="E193" s="54" t="n">
        <v>108500</v>
      </c>
      <c r="F193" s="48" t="n">
        <v>103170.72</v>
      </c>
      <c r="G193" s="49" t="n">
        <f aca="false">F193/E193</f>
        <v>0.950882211981567</v>
      </c>
    </row>
    <row r="194" customFormat="false" ht="13.5" hidden="false" customHeight="false" outlineLevel="0" collapsed="false">
      <c r="A194" s="25"/>
      <c r="B194" s="37"/>
      <c r="C194" s="45" t="n">
        <v>4120</v>
      </c>
      <c r="D194" s="46" t="s">
        <v>29</v>
      </c>
      <c r="E194" s="54" t="n">
        <v>15700</v>
      </c>
      <c r="F194" s="48" t="n">
        <v>11725.49</v>
      </c>
      <c r="G194" s="49" t="n">
        <f aca="false">F194/E194</f>
        <v>0.746846496815287</v>
      </c>
    </row>
    <row r="195" customFormat="false" ht="15.75" hidden="false" customHeight="true" outlineLevel="0" collapsed="false">
      <c r="A195" s="25"/>
      <c r="B195" s="37"/>
      <c r="C195" s="45" t="n">
        <v>4210</v>
      </c>
      <c r="D195" s="46" t="s">
        <v>22</v>
      </c>
      <c r="E195" s="54" t="n">
        <v>28500</v>
      </c>
      <c r="F195" s="48" t="n">
        <v>28118</v>
      </c>
      <c r="G195" s="49" t="n">
        <f aca="false">F195/E195</f>
        <v>0.98659649122807</v>
      </c>
    </row>
    <row r="196" customFormat="false" ht="13.5" hidden="false" customHeight="false" outlineLevel="0" collapsed="false">
      <c r="A196" s="25"/>
      <c r="B196" s="37"/>
      <c r="C196" s="45" t="n">
        <v>4220</v>
      </c>
      <c r="D196" s="46" t="s">
        <v>137</v>
      </c>
      <c r="E196" s="54" t="n">
        <v>108400</v>
      </c>
      <c r="F196" s="48" t="n">
        <v>104797.5</v>
      </c>
      <c r="G196" s="49" t="n">
        <f aca="false">F196/E196</f>
        <v>0.966766605166052</v>
      </c>
    </row>
    <row r="197" customFormat="false" ht="25.5" hidden="false" customHeight="false" outlineLevel="0" collapsed="false">
      <c r="A197" s="25"/>
      <c r="B197" s="37"/>
      <c r="C197" s="45" t="n">
        <v>4240</v>
      </c>
      <c r="D197" s="46" t="s">
        <v>84</v>
      </c>
      <c r="E197" s="54" t="n">
        <v>6000</v>
      </c>
      <c r="F197" s="48" t="n">
        <v>5904.83</v>
      </c>
      <c r="G197" s="49" t="n">
        <f aca="false">F197/E197</f>
        <v>0.984138333333333</v>
      </c>
    </row>
    <row r="198" customFormat="false" ht="13.5" hidden="false" customHeight="false" outlineLevel="0" collapsed="false">
      <c r="A198" s="25"/>
      <c r="B198" s="37"/>
      <c r="C198" s="45" t="n">
        <v>4260</v>
      </c>
      <c r="D198" s="46" t="s">
        <v>30</v>
      </c>
      <c r="E198" s="54" t="n">
        <v>25000</v>
      </c>
      <c r="F198" s="48" t="n">
        <v>19695.77</v>
      </c>
      <c r="G198" s="49" t="n">
        <f aca="false">F198/E198</f>
        <v>0.7878308</v>
      </c>
    </row>
    <row r="199" customFormat="false" ht="13.5" hidden="false" customHeight="false" outlineLevel="0" collapsed="false">
      <c r="A199" s="25"/>
      <c r="B199" s="37"/>
      <c r="C199" s="45" t="n">
        <v>4270</v>
      </c>
      <c r="D199" s="46" t="s">
        <v>31</v>
      </c>
      <c r="E199" s="54" t="n">
        <v>36635</v>
      </c>
      <c r="F199" s="48" t="n">
        <v>33953.85</v>
      </c>
      <c r="G199" s="49" t="n">
        <f aca="false">F199/E199</f>
        <v>0.926814521632319</v>
      </c>
    </row>
    <row r="200" customFormat="false" ht="13.5" hidden="false" customHeight="false" outlineLevel="0" collapsed="false">
      <c r="A200" s="25"/>
      <c r="B200" s="37"/>
      <c r="C200" s="45" t="n">
        <v>4300</v>
      </c>
      <c r="D200" s="46" t="s">
        <v>23</v>
      </c>
      <c r="E200" s="54" t="n">
        <v>2000</v>
      </c>
      <c r="F200" s="48" t="n">
        <v>1036.01</v>
      </c>
      <c r="G200" s="49" t="n">
        <f aca="false">F200/E200</f>
        <v>0.518005</v>
      </c>
    </row>
    <row r="201" customFormat="false" ht="15.75" hidden="false" customHeight="true" outlineLevel="0" collapsed="false">
      <c r="A201" s="25"/>
      <c r="B201" s="37"/>
      <c r="C201" s="45" t="n">
        <v>4350</v>
      </c>
      <c r="D201" s="46" t="s">
        <v>138</v>
      </c>
      <c r="E201" s="54" t="n">
        <v>1000</v>
      </c>
      <c r="F201" s="48" t="n">
        <v>884.13</v>
      </c>
      <c r="G201" s="49" t="n">
        <f aca="false">F201/E201</f>
        <v>0.88413</v>
      </c>
    </row>
    <row r="202" customFormat="false" ht="41.25" hidden="false" customHeight="true" outlineLevel="0" collapsed="false">
      <c r="A202" s="25"/>
      <c r="B202" s="37"/>
      <c r="C202" s="45" t="n">
        <v>4370</v>
      </c>
      <c r="D202" s="46" t="s">
        <v>88</v>
      </c>
      <c r="E202" s="54" t="n">
        <v>1500</v>
      </c>
      <c r="F202" s="48" t="n">
        <v>1500</v>
      </c>
      <c r="G202" s="49" t="n">
        <f aca="false">F202/E202</f>
        <v>1</v>
      </c>
    </row>
    <row r="203" customFormat="false" ht="13.5" hidden="false" customHeight="false" outlineLevel="0" collapsed="false">
      <c r="A203" s="25"/>
      <c r="B203" s="37"/>
      <c r="C203" s="45" t="n">
        <v>4430</v>
      </c>
      <c r="D203" s="46" t="s">
        <v>36</v>
      </c>
      <c r="E203" s="54" t="n">
        <v>2400</v>
      </c>
      <c r="F203" s="48" t="n">
        <v>2354</v>
      </c>
      <c r="G203" s="49" t="n">
        <f aca="false">F203/E203</f>
        <v>0.980833333333333</v>
      </c>
    </row>
    <row r="204" customFormat="false" ht="24.75" hidden="false" customHeight="true" outlineLevel="0" collapsed="false">
      <c r="A204" s="25"/>
      <c r="B204" s="37"/>
      <c r="C204" s="45" t="n">
        <v>4440</v>
      </c>
      <c r="D204" s="46" t="s">
        <v>92</v>
      </c>
      <c r="E204" s="54" t="n">
        <v>35185</v>
      </c>
      <c r="F204" s="48" t="n">
        <v>33779.63</v>
      </c>
      <c r="G204" s="49" t="n">
        <f aca="false">F204/E204</f>
        <v>0.9600576950405</v>
      </c>
    </row>
    <row r="205" customFormat="false" ht="26.25" hidden="false" customHeight="true" outlineLevel="0" collapsed="false">
      <c r="A205" s="25"/>
      <c r="B205" s="37"/>
      <c r="C205" s="45" t="n">
        <v>6060</v>
      </c>
      <c r="D205" s="46" t="s">
        <v>67</v>
      </c>
      <c r="E205" s="54" t="n">
        <v>5000</v>
      </c>
      <c r="F205" s="48" t="n">
        <v>4434.76</v>
      </c>
      <c r="G205" s="49" t="n">
        <v>0.887</v>
      </c>
    </row>
    <row r="206" s="42" customFormat="true" ht="13.5" hidden="false" customHeight="false" outlineLevel="0" collapsed="false">
      <c r="A206" s="26"/>
      <c r="B206" s="37" t="s">
        <v>139</v>
      </c>
      <c r="C206" s="26"/>
      <c r="D206" s="38" t="s">
        <v>140</v>
      </c>
      <c r="E206" s="57" t="n">
        <f aca="false">SUM(E207:E225)</f>
        <v>2658973</v>
      </c>
      <c r="F206" s="40" t="n">
        <f aca="false">SUM(F207:F225)</f>
        <v>2600692.84</v>
      </c>
      <c r="G206" s="41" t="n">
        <f aca="false">F206/E206</f>
        <v>0.978081702973291</v>
      </c>
    </row>
    <row r="207" customFormat="false" ht="26.25" hidden="false" customHeight="true" outlineLevel="0" collapsed="false">
      <c r="A207" s="25"/>
      <c r="B207" s="37"/>
      <c r="C207" s="45" t="n">
        <v>3020</v>
      </c>
      <c r="D207" s="46" t="s">
        <v>141</v>
      </c>
      <c r="E207" s="54" t="n">
        <v>133600</v>
      </c>
      <c r="F207" s="48" t="n">
        <v>132660</v>
      </c>
      <c r="G207" s="49" t="n">
        <f aca="false">F207/E207</f>
        <v>0.992964071856287</v>
      </c>
    </row>
    <row r="208" customFormat="false" ht="13.5" hidden="false" customHeight="false" outlineLevel="0" collapsed="false">
      <c r="A208" s="25"/>
      <c r="B208" s="37"/>
      <c r="C208" s="45" t="n">
        <v>3240</v>
      </c>
      <c r="D208" s="46" t="s">
        <v>125</v>
      </c>
      <c r="E208" s="54" t="n">
        <v>4600</v>
      </c>
      <c r="F208" s="48" t="n">
        <v>4600</v>
      </c>
      <c r="G208" s="49" t="n">
        <f aca="false">F208/E208</f>
        <v>1</v>
      </c>
    </row>
    <row r="209" customFormat="false" ht="16.5" hidden="false" customHeight="true" outlineLevel="0" collapsed="false">
      <c r="A209" s="25"/>
      <c r="B209" s="37"/>
      <c r="C209" s="45" t="n">
        <v>4010</v>
      </c>
      <c r="D209" s="46" t="s">
        <v>126</v>
      </c>
      <c r="E209" s="54" t="n">
        <v>1757200</v>
      </c>
      <c r="F209" s="48" t="n">
        <v>1734477.22</v>
      </c>
      <c r="G209" s="49" t="n">
        <f aca="false">F209/E209</f>
        <v>0.98706875711359</v>
      </c>
    </row>
    <row r="210" customFormat="false" ht="15.75" hidden="false" customHeight="true" outlineLevel="0" collapsed="false">
      <c r="A210" s="25"/>
      <c r="B210" s="37"/>
      <c r="C210" s="45" t="n">
        <v>4040</v>
      </c>
      <c r="D210" s="46" t="s">
        <v>127</v>
      </c>
      <c r="E210" s="54" t="n">
        <v>134813</v>
      </c>
      <c r="F210" s="48" t="n">
        <v>134807.77</v>
      </c>
      <c r="G210" s="49" t="n">
        <f aca="false">F210/E210</f>
        <v>0.999961205521723</v>
      </c>
    </row>
    <row r="211" customFormat="false" ht="15" hidden="false" customHeight="true" outlineLevel="0" collapsed="false">
      <c r="A211" s="25"/>
      <c r="B211" s="37"/>
      <c r="C211" s="45" t="n">
        <v>4110</v>
      </c>
      <c r="D211" s="46" t="s">
        <v>128</v>
      </c>
      <c r="E211" s="54" t="n">
        <v>344400</v>
      </c>
      <c r="F211" s="48" t="n">
        <v>327432.03</v>
      </c>
      <c r="G211" s="49" t="n">
        <f aca="false">F211/E211</f>
        <v>0.950731794425087</v>
      </c>
    </row>
    <row r="212" customFormat="false" ht="13.5" hidden="false" customHeight="false" outlineLevel="0" collapsed="false">
      <c r="A212" s="25"/>
      <c r="B212" s="37"/>
      <c r="C212" s="45" t="n">
        <v>4120</v>
      </c>
      <c r="D212" s="46" t="s">
        <v>29</v>
      </c>
      <c r="E212" s="54" t="n">
        <v>49280</v>
      </c>
      <c r="F212" s="48" t="n">
        <v>39094.09</v>
      </c>
      <c r="G212" s="49" t="n">
        <f aca="false">F212/E212</f>
        <v>0.793305397727273</v>
      </c>
    </row>
    <row r="213" customFormat="false" ht="15.75" hidden="false" customHeight="true" outlineLevel="0" collapsed="false">
      <c r="A213" s="25"/>
      <c r="B213" s="37"/>
      <c r="C213" s="45" t="n">
        <v>4170</v>
      </c>
      <c r="D213" s="46" t="s">
        <v>21</v>
      </c>
      <c r="E213" s="54" t="n">
        <v>300</v>
      </c>
      <c r="F213" s="48" t="n">
        <v>240</v>
      </c>
      <c r="G213" s="49" t="n">
        <f aca="false">F213/E213</f>
        <v>0.8</v>
      </c>
    </row>
    <row r="214" customFormat="false" ht="17.25" hidden="false" customHeight="true" outlineLevel="0" collapsed="false">
      <c r="A214" s="25"/>
      <c r="B214" s="37"/>
      <c r="C214" s="45" t="n">
        <v>4210</v>
      </c>
      <c r="D214" s="46" t="s">
        <v>22</v>
      </c>
      <c r="E214" s="54" t="n">
        <v>61670</v>
      </c>
      <c r="F214" s="48" t="n">
        <v>61580.57</v>
      </c>
      <c r="G214" s="49" t="n">
        <f aca="false">F214/E214</f>
        <v>0.998549862169613</v>
      </c>
    </row>
    <row r="215" customFormat="false" ht="25.5" hidden="false" customHeight="false" outlineLevel="0" collapsed="false">
      <c r="A215" s="25"/>
      <c r="B215" s="37"/>
      <c r="C215" s="45" t="n">
        <v>4240</v>
      </c>
      <c r="D215" s="46" t="s">
        <v>84</v>
      </c>
      <c r="E215" s="54" t="n">
        <v>5000</v>
      </c>
      <c r="F215" s="48" t="n">
        <v>4971.5</v>
      </c>
      <c r="G215" s="49" t="n">
        <f aca="false">F215/E215</f>
        <v>0.9943</v>
      </c>
    </row>
    <row r="216" customFormat="false" ht="13.5" hidden="false" customHeight="false" outlineLevel="0" collapsed="false">
      <c r="A216" s="25"/>
      <c r="B216" s="37"/>
      <c r="C216" s="45" t="n">
        <v>4260</v>
      </c>
      <c r="D216" s="46" t="s">
        <v>30</v>
      </c>
      <c r="E216" s="54" t="n">
        <v>25000</v>
      </c>
      <c r="F216" s="48" t="n">
        <v>20661.19</v>
      </c>
      <c r="G216" s="49" t="n">
        <f aca="false">F216/E216</f>
        <v>0.8264476</v>
      </c>
    </row>
    <row r="217" customFormat="false" ht="13.5" hidden="false" customHeight="false" outlineLevel="0" collapsed="false">
      <c r="A217" s="25"/>
      <c r="B217" s="37"/>
      <c r="C217" s="45" t="n">
        <v>4270</v>
      </c>
      <c r="D217" s="46" t="s">
        <v>31</v>
      </c>
      <c r="E217" s="54" t="n">
        <v>15000</v>
      </c>
      <c r="F217" s="48" t="n">
        <v>14539.39</v>
      </c>
      <c r="G217" s="49" t="n">
        <f aca="false">F217/E217</f>
        <v>0.969292666666667</v>
      </c>
    </row>
    <row r="218" customFormat="false" ht="13.5" hidden="false" customHeight="false" outlineLevel="0" collapsed="false">
      <c r="A218" s="25"/>
      <c r="B218" s="37"/>
      <c r="C218" s="45" t="n">
        <v>4280</v>
      </c>
      <c r="D218" s="46" t="s">
        <v>85</v>
      </c>
      <c r="E218" s="54" t="n">
        <v>500</v>
      </c>
      <c r="F218" s="48" t="n">
        <v>370</v>
      </c>
      <c r="G218" s="49" t="n">
        <f aca="false">F218/E218</f>
        <v>0.74</v>
      </c>
    </row>
    <row r="219" customFormat="false" ht="13.5" hidden="false" customHeight="false" outlineLevel="0" collapsed="false">
      <c r="A219" s="25"/>
      <c r="B219" s="37"/>
      <c r="C219" s="45" t="n">
        <v>4300</v>
      </c>
      <c r="D219" s="46" t="s">
        <v>23</v>
      </c>
      <c r="E219" s="54" t="n">
        <v>16200</v>
      </c>
      <c r="F219" s="48" t="n">
        <v>14804.93</v>
      </c>
      <c r="G219" s="49" t="n">
        <f aca="false">F219/E219</f>
        <v>0.913884567901235</v>
      </c>
    </row>
    <row r="220" customFormat="false" ht="15.75" hidden="false" customHeight="true" outlineLevel="0" collapsed="false">
      <c r="A220" s="25"/>
      <c r="B220" s="37"/>
      <c r="C220" s="45" t="n">
        <v>4350</v>
      </c>
      <c r="D220" s="46" t="s">
        <v>138</v>
      </c>
      <c r="E220" s="54" t="n">
        <v>1350</v>
      </c>
      <c r="F220" s="48" t="n">
        <v>1231.61</v>
      </c>
      <c r="G220" s="49" t="n">
        <f aca="false">F220/E220</f>
        <v>0.912303703703704</v>
      </c>
    </row>
    <row r="221" customFormat="false" ht="39" hidden="false" customHeight="true" outlineLevel="0" collapsed="false">
      <c r="A221" s="25"/>
      <c r="B221" s="37"/>
      <c r="C221" s="45" t="n">
        <v>4370</v>
      </c>
      <c r="D221" s="46" t="s">
        <v>88</v>
      </c>
      <c r="E221" s="54" t="n">
        <v>1700</v>
      </c>
      <c r="F221" s="48" t="n">
        <v>1463.8</v>
      </c>
      <c r="G221" s="49" t="n">
        <f aca="false">F221/E221</f>
        <v>0.861058823529412</v>
      </c>
    </row>
    <row r="222" customFormat="false" ht="13.5" hidden="false" customHeight="false" outlineLevel="0" collapsed="false">
      <c r="A222" s="25"/>
      <c r="B222" s="37"/>
      <c r="C222" s="45" t="n">
        <v>4410</v>
      </c>
      <c r="D222" s="46" t="s">
        <v>35</v>
      </c>
      <c r="E222" s="54" t="n">
        <v>1000</v>
      </c>
      <c r="F222" s="48" t="n">
        <v>638.41</v>
      </c>
      <c r="G222" s="49" t="n">
        <f aca="false">F222/E222</f>
        <v>0.63841</v>
      </c>
    </row>
    <row r="223" customFormat="false" ht="13.5" hidden="false" customHeight="false" outlineLevel="0" collapsed="false">
      <c r="A223" s="25"/>
      <c r="B223" s="37"/>
      <c r="C223" s="45" t="n">
        <v>4430</v>
      </c>
      <c r="D223" s="46" t="s">
        <v>24</v>
      </c>
      <c r="E223" s="54" t="n">
        <v>4000</v>
      </c>
      <c r="F223" s="48" t="n">
        <v>3771.4</v>
      </c>
      <c r="G223" s="49" t="n">
        <f aca="false">F223/E223</f>
        <v>0.94285</v>
      </c>
    </row>
    <row r="224" customFormat="false" ht="24.75" hidden="false" customHeight="true" outlineLevel="0" collapsed="false">
      <c r="A224" s="25"/>
      <c r="B224" s="37"/>
      <c r="C224" s="45" t="n">
        <v>4440</v>
      </c>
      <c r="D224" s="46" t="s">
        <v>92</v>
      </c>
      <c r="E224" s="54" t="n">
        <v>102400</v>
      </c>
      <c r="F224" s="48" t="n">
        <v>102388.93</v>
      </c>
      <c r="G224" s="49" t="n">
        <f aca="false">F224/E224</f>
        <v>0.99989189453125</v>
      </c>
    </row>
    <row r="225" customFormat="false" ht="24" hidden="false" customHeight="true" outlineLevel="0" collapsed="false">
      <c r="A225" s="25"/>
      <c r="B225" s="37"/>
      <c r="C225" s="45" t="n">
        <v>4700</v>
      </c>
      <c r="D225" s="46" t="s">
        <v>130</v>
      </c>
      <c r="E225" s="54" t="n">
        <v>960</v>
      </c>
      <c r="F225" s="48" t="n">
        <v>960</v>
      </c>
      <c r="G225" s="49" t="n">
        <f aca="false">F225/E225</f>
        <v>1</v>
      </c>
    </row>
    <row r="226" s="42" customFormat="true" ht="15.75" hidden="false" customHeight="true" outlineLevel="0" collapsed="false">
      <c r="A226" s="26"/>
      <c r="B226" s="37" t="s">
        <v>142</v>
      </c>
      <c r="C226" s="26"/>
      <c r="D226" s="38" t="s">
        <v>143</v>
      </c>
      <c r="E226" s="57" t="n">
        <f aca="false">E227+E228+E229+E230</f>
        <v>272950</v>
      </c>
      <c r="F226" s="40" t="n">
        <f aca="false">F227+F228+F229+F230</f>
        <v>256710.31</v>
      </c>
      <c r="G226" s="41" t="n">
        <f aca="false">F226/E226</f>
        <v>0.940503059168346</v>
      </c>
    </row>
    <row r="227" customFormat="false" ht="15.75" hidden="false" customHeight="true" outlineLevel="0" collapsed="false">
      <c r="A227" s="25"/>
      <c r="B227" s="37"/>
      <c r="C227" s="45" t="n">
        <v>4210</v>
      </c>
      <c r="D227" s="46" t="s">
        <v>22</v>
      </c>
      <c r="E227" s="54" t="n">
        <v>201900</v>
      </c>
      <c r="F227" s="48" t="n">
        <v>201614.65</v>
      </c>
      <c r="G227" s="49" t="n">
        <f aca="false">F227/E227</f>
        <v>0.998586676572561</v>
      </c>
    </row>
    <row r="228" customFormat="false" ht="13.5" hidden="false" customHeight="false" outlineLevel="0" collapsed="false">
      <c r="A228" s="25"/>
      <c r="B228" s="37"/>
      <c r="C228" s="45" t="n">
        <v>4270</v>
      </c>
      <c r="D228" s="46" t="s">
        <v>31</v>
      </c>
      <c r="E228" s="54" t="n">
        <v>21500</v>
      </c>
      <c r="F228" s="48" t="n">
        <v>15473.04</v>
      </c>
      <c r="G228" s="49" t="n">
        <f aca="false">F228/E228</f>
        <v>0.719676279069768</v>
      </c>
    </row>
    <row r="229" customFormat="false" ht="13.5" hidden="false" customHeight="false" outlineLevel="0" collapsed="false">
      <c r="A229" s="25"/>
      <c r="B229" s="37"/>
      <c r="C229" s="45" t="n">
        <v>4300</v>
      </c>
      <c r="D229" s="46" t="s">
        <v>23</v>
      </c>
      <c r="E229" s="54" t="n">
        <v>35550</v>
      </c>
      <c r="F229" s="48" t="n">
        <v>26378.62</v>
      </c>
      <c r="G229" s="49" t="n">
        <f aca="false">F229/E229</f>
        <v>0.742014627285513</v>
      </c>
    </row>
    <row r="230" customFormat="false" ht="13.5" hidden="false" customHeight="false" outlineLevel="0" collapsed="false">
      <c r="A230" s="25"/>
      <c r="B230" s="37"/>
      <c r="C230" s="45" t="n">
        <v>4430</v>
      </c>
      <c r="D230" s="46" t="s">
        <v>36</v>
      </c>
      <c r="E230" s="54" t="n">
        <v>14000</v>
      </c>
      <c r="F230" s="48" t="n">
        <v>13244</v>
      </c>
      <c r="G230" s="49" t="n">
        <f aca="false">F230/E230</f>
        <v>0.946</v>
      </c>
    </row>
    <row r="231" s="42" customFormat="true" ht="13.5" hidden="false" customHeight="false" outlineLevel="0" collapsed="false">
      <c r="A231" s="26"/>
      <c r="B231" s="37" t="s">
        <v>144</v>
      </c>
      <c r="C231" s="26"/>
      <c r="D231" s="38" t="s">
        <v>145</v>
      </c>
      <c r="E231" s="57" t="n">
        <f aca="false">SUM(E232:E241)</f>
        <v>289060</v>
      </c>
      <c r="F231" s="40" t="n">
        <f aca="false">SUM(F232:F241)</f>
        <v>237541.04</v>
      </c>
      <c r="G231" s="41" t="n">
        <f aca="false">F231/E231</f>
        <v>0.821770705043936</v>
      </c>
    </row>
    <row r="232" customFormat="false" ht="25.5" hidden="false" customHeight="true" outlineLevel="0" collapsed="false">
      <c r="A232" s="25"/>
      <c r="B232" s="37"/>
      <c r="C232" s="45" t="n">
        <v>3020</v>
      </c>
      <c r="D232" s="46" t="s">
        <v>75</v>
      </c>
      <c r="E232" s="54" t="n">
        <v>11200</v>
      </c>
      <c r="F232" s="48" t="n">
        <v>9039.54</v>
      </c>
      <c r="G232" s="49" t="n">
        <f aca="false">F232/E232</f>
        <v>0.807101785714286</v>
      </c>
    </row>
    <row r="233" customFormat="false" ht="18" hidden="false" customHeight="true" outlineLevel="0" collapsed="false">
      <c r="A233" s="25"/>
      <c r="B233" s="37"/>
      <c r="C233" s="45" t="n">
        <v>3240</v>
      </c>
      <c r="D233" s="46" t="s">
        <v>125</v>
      </c>
      <c r="E233" s="54" t="n">
        <v>100</v>
      </c>
      <c r="F233" s="48" t="n">
        <v>100</v>
      </c>
      <c r="G233" s="49" t="n">
        <f aca="false">F233/E233</f>
        <v>1</v>
      </c>
    </row>
    <row r="234" customFormat="false" ht="14.25" hidden="false" customHeight="true" outlineLevel="0" collapsed="false">
      <c r="A234" s="25"/>
      <c r="B234" s="37"/>
      <c r="C234" s="45" t="n">
        <v>4010</v>
      </c>
      <c r="D234" s="46" t="s">
        <v>126</v>
      </c>
      <c r="E234" s="54" t="n">
        <v>183300</v>
      </c>
      <c r="F234" s="48" t="n">
        <v>153406.94</v>
      </c>
      <c r="G234" s="49" t="n">
        <f aca="false">F234/E234</f>
        <v>0.836917294053464</v>
      </c>
    </row>
    <row r="235" customFormat="false" ht="16.5" hidden="false" customHeight="true" outlineLevel="0" collapsed="false">
      <c r="A235" s="25"/>
      <c r="B235" s="37"/>
      <c r="C235" s="45" t="n">
        <v>4040</v>
      </c>
      <c r="D235" s="46" t="s">
        <v>127</v>
      </c>
      <c r="E235" s="54" t="n">
        <v>20300</v>
      </c>
      <c r="F235" s="48" t="n">
        <v>19529.85</v>
      </c>
      <c r="G235" s="49" t="n">
        <f aca="false">F235/E235</f>
        <v>0.96206157635468</v>
      </c>
    </row>
    <row r="236" customFormat="false" ht="15" hidden="false" customHeight="true" outlineLevel="0" collapsed="false">
      <c r="A236" s="25"/>
      <c r="B236" s="37"/>
      <c r="C236" s="45" t="n">
        <v>4110</v>
      </c>
      <c r="D236" s="46" t="s">
        <v>128</v>
      </c>
      <c r="E236" s="54" t="n">
        <v>46100</v>
      </c>
      <c r="F236" s="48" t="n">
        <v>30484.03</v>
      </c>
      <c r="G236" s="49" t="n">
        <f aca="false">F236/E236</f>
        <v>0.661258785249458</v>
      </c>
    </row>
    <row r="237" customFormat="false" ht="13.5" hidden="false" customHeight="false" outlineLevel="0" collapsed="false">
      <c r="A237" s="25"/>
      <c r="B237" s="37"/>
      <c r="C237" s="45" t="n">
        <v>4120</v>
      </c>
      <c r="D237" s="46" t="s">
        <v>29</v>
      </c>
      <c r="E237" s="54" t="n">
        <v>6600</v>
      </c>
      <c r="F237" s="48" t="n">
        <v>3825.81</v>
      </c>
      <c r="G237" s="49" t="n">
        <f aca="false">F237/E237</f>
        <v>0.579668181818182</v>
      </c>
    </row>
    <row r="238" customFormat="false" ht="15" hidden="false" customHeight="true" outlineLevel="0" collapsed="false">
      <c r="A238" s="25"/>
      <c r="B238" s="37"/>
      <c r="C238" s="45" t="n">
        <v>4210</v>
      </c>
      <c r="D238" s="46" t="s">
        <v>22</v>
      </c>
      <c r="E238" s="54" t="n">
        <v>10000</v>
      </c>
      <c r="F238" s="48" t="n">
        <v>9770.04</v>
      </c>
      <c r="G238" s="49" t="n">
        <f aca="false">F238/E238</f>
        <v>0.977004</v>
      </c>
    </row>
    <row r="239" customFormat="false" ht="25.5" hidden="false" customHeight="false" outlineLevel="0" collapsed="false">
      <c r="A239" s="25"/>
      <c r="B239" s="37"/>
      <c r="C239" s="45" t="n">
        <v>4240</v>
      </c>
      <c r="D239" s="46" t="s">
        <v>84</v>
      </c>
      <c r="E239" s="54" t="n">
        <v>2500</v>
      </c>
      <c r="F239" s="48" t="n">
        <v>2494.57</v>
      </c>
      <c r="G239" s="49" t="n">
        <f aca="false">F239/E239</f>
        <v>0.997828</v>
      </c>
    </row>
    <row r="240" customFormat="false" ht="13.5" hidden="false" customHeight="false" outlineLevel="0" collapsed="false">
      <c r="A240" s="25"/>
      <c r="B240" s="37"/>
      <c r="C240" s="45" t="n">
        <v>4300</v>
      </c>
      <c r="D240" s="7" t="s">
        <v>23</v>
      </c>
      <c r="E240" s="54" t="n">
        <v>1320</v>
      </c>
      <c r="F240" s="48" t="n">
        <v>1316.1</v>
      </c>
      <c r="G240" s="49" t="n">
        <f aca="false">F240/E240</f>
        <v>0.997045454545455</v>
      </c>
    </row>
    <row r="241" customFormat="false" ht="26.25" hidden="false" customHeight="true" outlineLevel="0" collapsed="false">
      <c r="A241" s="25"/>
      <c r="B241" s="37"/>
      <c r="C241" s="45" t="n">
        <v>4440</v>
      </c>
      <c r="D241" s="46" t="s">
        <v>92</v>
      </c>
      <c r="E241" s="54" t="n">
        <v>7640</v>
      </c>
      <c r="F241" s="48" t="n">
        <v>7574.16</v>
      </c>
      <c r="G241" s="49" t="n">
        <f aca="false">F241/E241</f>
        <v>0.99138219895288</v>
      </c>
    </row>
    <row r="242" customFormat="false" ht="27.75" hidden="false" customHeight="true" outlineLevel="0" collapsed="false">
      <c r="A242" s="25"/>
      <c r="B242" s="37" t="s">
        <v>146</v>
      </c>
      <c r="C242" s="45"/>
      <c r="D242" s="38" t="s">
        <v>147</v>
      </c>
      <c r="E242" s="90" t="n">
        <v>34988</v>
      </c>
      <c r="F242" s="91" t="n">
        <f aca="false">F243+F244</f>
        <v>31124.37</v>
      </c>
      <c r="G242" s="62" t="n">
        <f aca="false">F242/E242</f>
        <v>0.889572710643649</v>
      </c>
    </row>
    <row r="243" customFormat="false" ht="13.5" hidden="false" customHeight="false" outlineLevel="0" collapsed="false">
      <c r="A243" s="25"/>
      <c r="B243" s="37"/>
      <c r="C243" s="45" t="n">
        <v>4300</v>
      </c>
      <c r="D243" s="46" t="s">
        <v>23</v>
      </c>
      <c r="E243" s="54" t="n">
        <v>13419</v>
      </c>
      <c r="F243" s="48" t="n">
        <v>11927</v>
      </c>
      <c r="G243" s="49" t="n">
        <f aca="false">F243/E243</f>
        <v>0.888814367687607</v>
      </c>
    </row>
    <row r="244" customFormat="false" ht="25.5" hidden="false" customHeight="true" outlineLevel="0" collapsed="false">
      <c r="A244" s="25"/>
      <c r="B244" s="37"/>
      <c r="C244" s="45" t="n">
        <v>4700</v>
      </c>
      <c r="D244" s="46" t="s">
        <v>148</v>
      </c>
      <c r="E244" s="54" t="n">
        <v>21569</v>
      </c>
      <c r="F244" s="48" t="n">
        <v>19197.37</v>
      </c>
      <c r="G244" s="49" t="n">
        <f aca="false">F244/E244</f>
        <v>0.890044508322129</v>
      </c>
    </row>
    <row r="245" customFormat="false" ht="15.75" hidden="false" customHeight="true" outlineLevel="0" collapsed="false">
      <c r="A245" s="25"/>
      <c r="B245" s="37" t="s">
        <v>149</v>
      </c>
      <c r="C245" s="45"/>
      <c r="D245" s="38" t="s">
        <v>150</v>
      </c>
      <c r="E245" s="57" t="n">
        <f aca="false">SUM(E246:E253)</f>
        <v>159850</v>
      </c>
      <c r="F245" s="40" t="n">
        <f aca="false">SUM(F246:F253)</f>
        <v>153227.2</v>
      </c>
      <c r="G245" s="62" t="n">
        <f aca="false">F245/E245</f>
        <v>0.958568658116985</v>
      </c>
    </row>
    <row r="246" customFormat="false" ht="15" hidden="false" customHeight="true" outlineLevel="0" collapsed="false">
      <c r="A246" s="25"/>
      <c r="B246" s="37"/>
      <c r="C246" s="45" t="n">
        <v>4010</v>
      </c>
      <c r="D246" s="46" t="s">
        <v>76</v>
      </c>
      <c r="E246" s="54" t="n">
        <v>77900</v>
      </c>
      <c r="F246" s="48" t="n">
        <v>74680.86</v>
      </c>
      <c r="G246" s="49" t="n">
        <f aca="false">F246/E246</f>
        <v>0.958675994865212</v>
      </c>
    </row>
    <row r="247" customFormat="false" ht="12.75" hidden="false" customHeight="true" outlineLevel="0" collapsed="false">
      <c r="A247" s="25"/>
      <c r="B247" s="37"/>
      <c r="C247" s="45" t="n">
        <v>4040</v>
      </c>
      <c r="D247" s="46" t="s">
        <v>82</v>
      </c>
      <c r="E247" s="54" t="n">
        <v>6300</v>
      </c>
      <c r="F247" s="48" t="n">
        <v>6191.32</v>
      </c>
      <c r="G247" s="49" t="n">
        <f aca="false">F247/E247</f>
        <v>0.982749206349206</v>
      </c>
    </row>
    <row r="248" customFormat="false" ht="15.75" hidden="false" customHeight="true" outlineLevel="0" collapsed="false">
      <c r="A248" s="25"/>
      <c r="B248" s="37"/>
      <c r="C248" s="45" t="n">
        <v>4110</v>
      </c>
      <c r="D248" s="46" t="s">
        <v>20</v>
      </c>
      <c r="E248" s="54" t="n">
        <v>14400</v>
      </c>
      <c r="F248" s="48" t="n">
        <v>13433.07</v>
      </c>
      <c r="G248" s="49" t="n">
        <f aca="false">F248/E248</f>
        <v>0.932852083333333</v>
      </c>
    </row>
    <row r="249" customFormat="false" ht="13.5" hidden="false" customHeight="false" outlineLevel="0" collapsed="false">
      <c r="A249" s="25"/>
      <c r="B249" s="37"/>
      <c r="C249" s="45" t="n">
        <v>4120</v>
      </c>
      <c r="D249" s="46" t="s">
        <v>29</v>
      </c>
      <c r="E249" s="54" t="n">
        <v>2100</v>
      </c>
      <c r="F249" s="48" t="n">
        <v>1924.64</v>
      </c>
      <c r="G249" s="49" t="n">
        <f aca="false">F249/E249</f>
        <v>0.916495238095238</v>
      </c>
    </row>
    <row r="250" customFormat="false" ht="14.25" hidden="false" customHeight="true" outlineLevel="0" collapsed="false">
      <c r="A250" s="25"/>
      <c r="B250" s="37"/>
      <c r="C250" s="45" t="n">
        <v>4210</v>
      </c>
      <c r="D250" s="46" t="s">
        <v>22</v>
      </c>
      <c r="E250" s="54" t="n">
        <v>2800</v>
      </c>
      <c r="F250" s="48" t="n">
        <v>2765.34</v>
      </c>
      <c r="G250" s="49" t="n">
        <f aca="false">F250/E250</f>
        <v>0.987621428571429</v>
      </c>
    </row>
    <row r="251" customFormat="false" ht="13.5" hidden="false" customHeight="false" outlineLevel="0" collapsed="false">
      <c r="A251" s="25"/>
      <c r="B251" s="37"/>
      <c r="C251" s="45" t="n">
        <v>4220</v>
      </c>
      <c r="D251" s="46" t="s">
        <v>137</v>
      </c>
      <c r="E251" s="54" t="n">
        <v>51000</v>
      </c>
      <c r="F251" s="48" t="n">
        <v>49308</v>
      </c>
      <c r="G251" s="49" t="n">
        <f aca="false">F251/E251</f>
        <v>0.966823529411765</v>
      </c>
    </row>
    <row r="252" customFormat="false" ht="13.5" hidden="false" customHeight="false" outlineLevel="0" collapsed="false">
      <c r="A252" s="25"/>
      <c r="B252" s="37"/>
      <c r="C252" s="45" t="n">
        <v>4260</v>
      </c>
      <c r="D252" s="46" t="s">
        <v>151</v>
      </c>
      <c r="E252" s="54" t="n">
        <v>2000</v>
      </c>
      <c r="F252" s="48" t="n">
        <v>1642.18</v>
      </c>
      <c r="G252" s="49" t="n">
        <f aca="false">F252/E252</f>
        <v>0.82109</v>
      </c>
    </row>
    <row r="253" customFormat="false" ht="25.5" hidden="false" customHeight="true" outlineLevel="0" collapsed="false">
      <c r="A253" s="25"/>
      <c r="B253" s="37"/>
      <c r="C253" s="45" t="n">
        <v>4440</v>
      </c>
      <c r="D253" s="46" t="s">
        <v>92</v>
      </c>
      <c r="E253" s="54" t="n">
        <v>3350</v>
      </c>
      <c r="F253" s="48" t="n">
        <v>3281.79</v>
      </c>
      <c r="G253" s="49" t="n">
        <f aca="false">F253/E253</f>
        <v>0.979638805970149</v>
      </c>
    </row>
    <row r="254" s="42" customFormat="true" ht="13.5" hidden="false" customHeight="false" outlineLevel="0" collapsed="false">
      <c r="A254" s="26"/>
      <c r="B254" s="37" t="s">
        <v>152</v>
      </c>
      <c r="C254" s="26"/>
      <c r="D254" s="38" t="s">
        <v>19</v>
      </c>
      <c r="E254" s="57" t="n">
        <v>36550</v>
      </c>
      <c r="F254" s="57" t="n">
        <v>36464.08</v>
      </c>
      <c r="G254" s="41" t="n">
        <f aca="false">F254/E254</f>
        <v>0.997649247606019</v>
      </c>
    </row>
    <row r="255" customFormat="false" ht="26.25" hidden="false" customHeight="true" outlineLevel="0" collapsed="false">
      <c r="A255" s="25"/>
      <c r="B255" s="37"/>
      <c r="C255" s="45" t="n">
        <v>4440</v>
      </c>
      <c r="D255" s="46" t="s">
        <v>92</v>
      </c>
      <c r="E255" s="54" t="n">
        <v>36550</v>
      </c>
      <c r="F255" s="54" t="n">
        <v>36464.08</v>
      </c>
      <c r="G255" s="49" t="n">
        <f aca="false">F255/E255</f>
        <v>0.997649247606019</v>
      </c>
    </row>
    <row r="256" s="29" customFormat="true" ht="13.5" hidden="false" customHeight="false" outlineLevel="0" collapsed="false">
      <c r="A256" s="55" t="n">
        <v>851</v>
      </c>
      <c r="B256" s="31"/>
      <c r="C256" s="55"/>
      <c r="D256" s="33" t="s">
        <v>153</v>
      </c>
      <c r="E256" s="35" t="n">
        <f aca="false">E257+E259</f>
        <v>125300</v>
      </c>
      <c r="F256" s="35" t="n">
        <f aca="false">F257+F259</f>
        <v>120960.48</v>
      </c>
      <c r="G256" s="36" t="n">
        <f aca="false">F256/E256</f>
        <v>0.965366959297686</v>
      </c>
    </row>
    <row r="257" s="42" customFormat="true" ht="13.5" hidden="false" customHeight="false" outlineLevel="0" collapsed="false">
      <c r="A257" s="26"/>
      <c r="B257" s="37" t="s">
        <v>154</v>
      </c>
      <c r="C257" s="26"/>
      <c r="D257" s="38" t="s">
        <v>155</v>
      </c>
      <c r="E257" s="57" t="n">
        <f aca="false">E258</f>
        <v>2000</v>
      </c>
      <c r="F257" s="40" t="n">
        <v>1200</v>
      </c>
      <c r="G257" s="66" t="n">
        <f aca="false">F257/E257</f>
        <v>0.6</v>
      </c>
    </row>
    <row r="258" s="42" customFormat="true" ht="16.5" hidden="false" customHeight="true" outlineLevel="0" collapsed="false">
      <c r="A258" s="26"/>
      <c r="B258" s="37"/>
      <c r="C258" s="45" t="n">
        <v>4170</v>
      </c>
      <c r="D258" s="46" t="s">
        <v>21</v>
      </c>
      <c r="E258" s="54" t="n">
        <v>2000</v>
      </c>
      <c r="F258" s="48" t="n">
        <v>1200</v>
      </c>
      <c r="G258" s="59" t="n">
        <f aca="false">F258/E258</f>
        <v>0.6</v>
      </c>
    </row>
    <row r="259" s="42" customFormat="true" ht="15.75" hidden="false" customHeight="true" outlineLevel="0" collapsed="false">
      <c r="A259" s="26"/>
      <c r="B259" s="37" t="s">
        <v>156</v>
      </c>
      <c r="C259" s="26"/>
      <c r="D259" s="38" t="s">
        <v>157</v>
      </c>
      <c r="E259" s="57" t="n">
        <v>123300</v>
      </c>
      <c r="F259" s="40" t="n">
        <v>119760.48</v>
      </c>
      <c r="G259" s="41" t="n">
        <f aca="false">F259/E259</f>
        <v>0.971293430656934</v>
      </c>
    </row>
    <row r="260" s="42" customFormat="true" ht="15.75" hidden="false" customHeight="true" outlineLevel="0" collapsed="false">
      <c r="A260" s="26"/>
      <c r="B260" s="37"/>
      <c r="C260" s="45" t="n">
        <v>4110</v>
      </c>
      <c r="D260" s="46" t="s">
        <v>128</v>
      </c>
      <c r="E260" s="54" t="n">
        <v>500</v>
      </c>
      <c r="F260" s="48" t="n">
        <v>0</v>
      </c>
      <c r="G260" s="49" t="n">
        <v>0</v>
      </c>
    </row>
    <row r="261" s="42" customFormat="true" ht="15.75" hidden="false" customHeight="true" outlineLevel="0" collapsed="false">
      <c r="A261" s="26"/>
      <c r="B261" s="37"/>
      <c r="C261" s="45" t="n">
        <v>4120</v>
      </c>
      <c r="D261" s="46" t="s">
        <v>29</v>
      </c>
      <c r="E261" s="54" t="n">
        <v>100</v>
      </c>
      <c r="F261" s="48" t="n">
        <v>0</v>
      </c>
      <c r="G261" s="49" t="n">
        <v>0</v>
      </c>
    </row>
    <row r="262" customFormat="false" ht="15.75" hidden="false" customHeight="true" outlineLevel="0" collapsed="false">
      <c r="A262" s="25"/>
      <c r="B262" s="37"/>
      <c r="C262" s="45" t="n">
        <v>4170</v>
      </c>
      <c r="D262" s="46" t="s">
        <v>21</v>
      </c>
      <c r="E262" s="54" t="n">
        <v>15500</v>
      </c>
      <c r="F262" s="48" t="n">
        <v>14652</v>
      </c>
      <c r="G262" s="49" t="n">
        <f aca="false">F262/E262</f>
        <v>0.945290322580645</v>
      </c>
    </row>
    <row r="263" customFormat="false" ht="14.25" hidden="false" customHeight="true" outlineLevel="0" collapsed="false">
      <c r="A263" s="25"/>
      <c r="B263" s="37"/>
      <c r="C263" s="45" t="n">
        <v>4210</v>
      </c>
      <c r="D263" s="46" t="s">
        <v>22</v>
      </c>
      <c r="E263" s="54" t="n">
        <v>43000</v>
      </c>
      <c r="F263" s="48" t="n">
        <v>41288.98</v>
      </c>
      <c r="G263" s="49" t="n">
        <f aca="false">F263/E263</f>
        <v>0.960208837209302</v>
      </c>
    </row>
    <row r="264" customFormat="false" ht="13.5" hidden="false" customHeight="false" outlineLevel="0" collapsed="false">
      <c r="A264" s="25"/>
      <c r="B264" s="37"/>
      <c r="C264" s="45" t="n">
        <v>4300</v>
      </c>
      <c r="D264" s="46" t="s">
        <v>23</v>
      </c>
      <c r="E264" s="54" t="n">
        <v>33900</v>
      </c>
      <c r="F264" s="48" t="n">
        <v>33519.5</v>
      </c>
      <c r="G264" s="49" t="n">
        <f aca="false">F264/E264</f>
        <v>0.98877581120944</v>
      </c>
    </row>
    <row r="265" customFormat="false" ht="25.5" hidden="false" customHeight="false" outlineLevel="0" collapsed="false">
      <c r="A265" s="25"/>
      <c r="B265" s="37"/>
      <c r="C265" s="45" t="n">
        <v>6060</v>
      </c>
      <c r="D265" s="46" t="s">
        <v>67</v>
      </c>
      <c r="E265" s="54" t="n">
        <v>30300</v>
      </c>
      <c r="F265" s="48" t="n">
        <v>30300</v>
      </c>
      <c r="G265" s="49" t="n">
        <f aca="false">F265/E265</f>
        <v>1</v>
      </c>
    </row>
    <row r="266" s="29" customFormat="true" ht="13.5" hidden="false" customHeight="false" outlineLevel="0" collapsed="false">
      <c r="A266" s="55" t="n">
        <v>852</v>
      </c>
      <c r="B266" s="31"/>
      <c r="C266" s="55"/>
      <c r="D266" s="33" t="s">
        <v>158</v>
      </c>
      <c r="E266" s="35" t="n">
        <v>3985216.12</v>
      </c>
      <c r="F266" s="35" t="n">
        <v>3610415.61</v>
      </c>
      <c r="G266" s="36" t="n">
        <f aca="false">F266/E266</f>
        <v>0.905952274929571</v>
      </c>
    </row>
    <row r="267" s="42" customFormat="true" ht="16.5" hidden="false" customHeight="true" outlineLevel="0" collapsed="false">
      <c r="A267" s="92"/>
      <c r="B267" s="93" t="s">
        <v>159</v>
      </c>
      <c r="C267" s="92"/>
      <c r="D267" s="94" t="s">
        <v>160</v>
      </c>
      <c r="E267" s="95" t="n">
        <f aca="false">E268</f>
        <v>22000</v>
      </c>
      <c r="F267" s="95" t="n">
        <f aca="false">F268</f>
        <v>0</v>
      </c>
      <c r="G267" s="66" t="n">
        <f aca="false">F267/E267</f>
        <v>0</v>
      </c>
    </row>
    <row r="268" customFormat="false" ht="39.75" hidden="false" customHeight="true" outlineLevel="0" collapsed="false">
      <c r="A268" s="96"/>
      <c r="B268" s="97"/>
      <c r="C268" s="96" t="n">
        <v>4330</v>
      </c>
      <c r="D268" s="86" t="s">
        <v>161</v>
      </c>
      <c r="E268" s="87" t="n">
        <v>22000</v>
      </c>
      <c r="F268" s="87" t="n">
        <v>0</v>
      </c>
      <c r="G268" s="59" t="n">
        <f aca="false">F268/E268</f>
        <v>0</v>
      </c>
    </row>
    <row r="269" s="98" customFormat="true" ht="13.5" hidden="false" customHeight="false" outlineLevel="0" collapsed="false">
      <c r="A269" s="92"/>
      <c r="B269" s="93" t="s">
        <v>162</v>
      </c>
      <c r="C269" s="92"/>
      <c r="D269" s="94" t="s">
        <v>163</v>
      </c>
      <c r="E269" s="95" t="n">
        <f aca="false">E270</f>
        <v>30000</v>
      </c>
      <c r="F269" s="95" t="n">
        <f aca="false">F270</f>
        <v>0</v>
      </c>
      <c r="G269" s="66" t="n">
        <f aca="false">F269/E269</f>
        <v>0</v>
      </c>
    </row>
    <row r="270" customFormat="false" ht="39" hidden="false" customHeight="true" outlineLevel="0" collapsed="false">
      <c r="A270" s="96"/>
      <c r="B270" s="97"/>
      <c r="C270" s="96" t="n">
        <v>4330</v>
      </c>
      <c r="D270" s="86" t="s">
        <v>161</v>
      </c>
      <c r="E270" s="87" t="n">
        <v>30000</v>
      </c>
      <c r="F270" s="87" t="n">
        <v>0</v>
      </c>
      <c r="G270" s="59" t="n">
        <f aca="false">F270/E270</f>
        <v>0</v>
      </c>
    </row>
    <row r="271" s="98" customFormat="true" ht="13.5" hidden="false" customHeight="false" outlineLevel="0" collapsed="false">
      <c r="A271" s="92"/>
      <c r="B271" s="93" t="s">
        <v>164</v>
      </c>
      <c r="C271" s="92"/>
      <c r="D271" s="94" t="s">
        <v>165</v>
      </c>
      <c r="E271" s="95" t="n">
        <v>5000</v>
      </c>
      <c r="F271" s="95" t="n">
        <v>2201.57</v>
      </c>
      <c r="G271" s="66" t="n">
        <f aca="false">F271/E271</f>
        <v>0.440314</v>
      </c>
    </row>
    <row r="272" customFormat="false" ht="37.5" hidden="false" customHeight="true" outlineLevel="0" collapsed="false">
      <c r="A272" s="96"/>
      <c r="B272" s="97"/>
      <c r="C272" s="96" t="n">
        <v>4330</v>
      </c>
      <c r="D272" s="86" t="s">
        <v>161</v>
      </c>
      <c r="E272" s="87" t="n">
        <v>5000</v>
      </c>
      <c r="F272" s="87" t="n">
        <v>2201.57</v>
      </c>
      <c r="G272" s="59" t="n">
        <f aca="false">F272/E272</f>
        <v>0.440314</v>
      </c>
    </row>
    <row r="273" s="42" customFormat="true" ht="27.75" hidden="false" customHeight="true" outlineLevel="0" collapsed="false">
      <c r="A273" s="26"/>
      <c r="B273" s="37" t="s">
        <v>166</v>
      </c>
      <c r="C273" s="99"/>
      <c r="D273" s="38" t="s">
        <v>167</v>
      </c>
      <c r="E273" s="57" t="n">
        <f aca="false">E274</f>
        <v>3000</v>
      </c>
      <c r="F273" s="40" t="n">
        <f aca="false">F274</f>
        <v>1200</v>
      </c>
      <c r="G273" s="41" t="n">
        <f aca="false">F273/E273</f>
        <v>0.4</v>
      </c>
    </row>
    <row r="274" s="29" customFormat="true" ht="12.75" hidden="false" customHeight="false" outlineLevel="0" collapsed="false">
      <c r="A274" s="45"/>
      <c r="B274" s="44"/>
      <c r="C274" s="60" t="n">
        <v>4300</v>
      </c>
      <c r="D274" s="46" t="s">
        <v>23</v>
      </c>
      <c r="E274" s="54" t="n">
        <v>3000</v>
      </c>
      <c r="F274" s="48" t="n">
        <v>1200</v>
      </c>
      <c r="G274" s="49" t="n">
        <f aca="false">F274/E274</f>
        <v>0.4</v>
      </c>
    </row>
    <row r="275" s="29" customFormat="true" ht="13.5" hidden="false" customHeight="false" outlineLevel="0" collapsed="false">
      <c r="A275" s="26"/>
      <c r="B275" s="37" t="s">
        <v>168</v>
      </c>
      <c r="C275" s="99"/>
      <c r="D275" s="38" t="s">
        <v>169</v>
      </c>
      <c r="E275" s="57" t="n">
        <v>27833</v>
      </c>
      <c r="F275" s="40" t="n">
        <v>8342.98</v>
      </c>
      <c r="G275" s="41" t="n">
        <v>0.2998</v>
      </c>
    </row>
    <row r="276" s="29" customFormat="true" ht="12.75" hidden="false" customHeight="false" outlineLevel="0" collapsed="false">
      <c r="A276" s="45"/>
      <c r="B276" s="44"/>
      <c r="C276" s="60" t="n">
        <v>4110</v>
      </c>
      <c r="D276" s="46" t="s">
        <v>128</v>
      </c>
      <c r="E276" s="54" t="n">
        <v>3315</v>
      </c>
      <c r="F276" s="48" t="n">
        <v>1202.98</v>
      </c>
      <c r="G276" s="49" t="n">
        <v>0.3629</v>
      </c>
    </row>
    <row r="277" s="29" customFormat="true" ht="12.75" hidden="false" customHeight="false" outlineLevel="0" collapsed="false">
      <c r="A277" s="45"/>
      <c r="B277" s="44"/>
      <c r="C277" s="60" t="n">
        <v>4120</v>
      </c>
      <c r="D277" s="46" t="s">
        <v>29</v>
      </c>
      <c r="E277" s="54" t="n">
        <v>368</v>
      </c>
      <c r="F277" s="48" t="n">
        <v>0</v>
      </c>
      <c r="G277" s="49" t="n">
        <v>0</v>
      </c>
    </row>
    <row r="278" s="29" customFormat="true" ht="12.75" hidden="false" customHeight="false" outlineLevel="0" collapsed="false">
      <c r="A278" s="45"/>
      <c r="B278" s="44"/>
      <c r="C278" s="60" t="n">
        <v>4170</v>
      </c>
      <c r="D278" s="46" t="s">
        <v>21</v>
      </c>
      <c r="E278" s="54" t="n">
        <v>21150</v>
      </c>
      <c r="F278" s="48" t="n">
        <v>6890</v>
      </c>
      <c r="G278" s="49" t="n">
        <v>0.3258</v>
      </c>
    </row>
    <row r="279" s="29" customFormat="true" ht="25.5" hidden="false" customHeight="false" outlineLevel="0" collapsed="false">
      <c r="A279" s="45"/>
      <c r="B279" s="44"/>
      <c r="C279" s="60" t="n">
        <v>4700</v>
      </c>
      <c r="D279" s="46" t="s">
        <v>148</v>
      </c>
      <c r="E279" s="54" t="n">
        <v>3000</v>
      </c>
      <c r="F279" s="48" t="n">
        <v>250</v>
      </c>
      <c r="G279" s="49" t="n">
        <v>0.0833</v>
      </c>
    </row>
    <row r="280" s="42" customFormat="true" ht="55.5" hidden="false" customHeight="true" outlineLevel="0" collapsed="false">
      <c r="A280" s="26"/>
      <c r="B280" s="37" t="s">
        <v>170</v>
      </c>
      <c r="C280" s="99"/>
      <c r="D280" s="38" t="s">
        <v>171</v>
      </c>
      <c r="E280" s="57" t="n">
        <v>2917746</v>
      </c>
      <c r="F280" s="40" t="n">
        <v>2753868.31</v>
      </c>
      <c r="G280" s="41" t="n">
        <f aca="false">F280/E280</f>
        <v>0.943834148003288</v>
      </c>
    </row>
    <row r="281" customFormat="false" ht="77.25" hidden="false" customHeight="true" outlineLevel="0" collapsed="false">
      <c r="A281" s="45"/>
      <c r="B281" s="43"/>
      <c r="C281" s="60" t="n">
        <v>2910</v>
      </c>
      <c r="D281" s="46" t="s">
        <v>172</v>
      </c>
      <c r="E281" s="54" t="n">
        <v>10036</v>
      </c>
      <c r="F281" s="48" t="n">
        <v>8456.25</v>
      </c>
      <c r="G281" s="49" t="n">
        <f aca="false">F281/E281</f>
        <v>0.842591669988043</v>
      </c>
    </row>
    <row r="282" s="42" customFormat="true" ht="24" hidden="false" customHeight="true" outlineLevel="0" collapsed="false">
      <c r="A282" s="26"/>
      <c r="B282" s="37"/>
      <c r="C282" s="60" t="n">
        <v>3020</v>
      </c>
      <c r="D282" s="46" t="s">
        <v>75</v>
      </c>
      <c r="E282" s="54" t="n">
        <v>105</v>
      </c>
      <c r="F282" s="48" t="n">
        <v>100.28</v>
      </c>
      <c r="G282" s="49" t="n">
        <f aca="false">F282/E282</f>
        <v>0.955047619047619</v>
      </c>
    </row>
    <row r="283" customFormat="false" ht="13.5" hidden="false" customHeight="false" outlineLevel="0" collapsed="false">
      <c r="A283" s="25"/>
      <c r="B283" s="37"/>
      <c r="C283" s="60" t="n">
        <v>3110</v>
      </c>
      <c r="D283" s="46" t="s">
        <v>173</v>
      </c>
      <c r="E283" s="54" t="n">
        <v>2735155</v>
      </c>
      <c r="F283" s="48" t="n">
        <v>2590633.1</v>
      </c>
      <c r="G283" s="49" t="n">
        <f aca="false">F283/E283</f>
        <v>0.947161349173996</v>
      </c>
    </row>
    <row r="284" customFormat="false" ht="14.25" hidden="false" customHeight="true" outlineLevel="0" collapsed="false">
      <c r="A284" s="25"/>
      <c r="B284" s="37"/>
      <c r="C284" s="60" t="n">
        <v>4010</v>
      </c>
      <c r="D284" s="46" t="s">
        <v>76</v>
      </c>
      <c r="E284" s="54" t="n">
        <v>53272</v>
      </c>
      <c r="F284" s="48" t="n">
        <v>53233.55</v>
      </c>
      <c r="G284" s="49" t="n">
        <f aca="false">F284/E284</f>
        <v>0.999278232467338</v>
      </c>
    </row>
    <row r="285" customFormat="false" ht="14.25" hidden="false" customHeight="true" outlineLevel="0" collapsed="false">
      <c r="A285" s="25"/>
      <c r="B285" s="37"/>
      <c r="C285" s="60" t="n">
        <v>4040</v>
      </c>
      <c r="D285" s="46" t="s">
        <v>82</v>
      </c>
      <c r="E285" s="54" t="n">
        <v>4059</v>
      </c>
      <c r="F285" s="48" t="n">
        <v>4008.91</v>
      </c>
      <c r="G285" s="49" t="n">
        <f aca="false">F285/E285</f>
        <v>0.987659522049766</v>
      </c>
    </row>
    <row r="286" customFormat="false" ht="15.75" hidden="false" customHeight="true" outlineLevel="0" collapsed="false">
      <c r="A286" s="25"/>
      <c r="B286" s="37"/>
      <c r="C286" s="45" t="n">
        <v>4110</v>
      </c>
      <c r="D286" s="46" t="s">
        <v>20</v>
      </c>
      <c r="E286" s="54" t="n">
        <v>79929</v>
      </c>
      <c r="F286" s="48" t="n">
        <v>70721.58</v>
      </c>
      <c r="G286" s="49" t="n">
        <f aca="false">F286/E286</f>
        <v>0.884805014450325</v>
      </c>
    </row>
    <row r="287" customFormat="false" ht="13.5" hidden="false" customHeight="false" outlineLevel="0" collapsed="false">
      <c r="A287" s="25"/>
      <c r="B287" s="37"/>
      <c r="C287" s="45" t="n">
        <v>4120</v>
      </c>
      <c r="D287" s="46" t="s">
        <v>29</v>
      </c>
      <c r="E287" s="54" t="n">
        <v>1651</v>
      </c>
      <c r="F287" s="48" t="n">
        <v>1392.23</v>
      </c>
      <c r="G287" s="49" t="n">
        <f aca="false">F287/E287</f>
        <v>0.843264688067838</v>
      </c>
    </row>
    <row r="288" customFormat="false" ht="15" hidden="false" customHeight="true" outlineLevel="0" collapsed="false">
      <c r="A288" s="25"/>
      <c r="B288" s="37"/>
      <c r="C288" s="45" t="n">
        <v>4210</v>
      </c>
      <c r="D288" s="46" t="s">
        <v>22</v>
      </c>
      <c r="E288" s="54" t="n">
        <v>5500</v>
      </c>
      <c r="F288" s="48" t="n">
        <v>3059.26</v>
      </c>
      <c r="G288" s="49" t="n">
        <f aca="false">F288/E288</f>
        <v>0.556229090909091</v>
      </c>
    </row>
    <row r="289" customFormat="false" ht="13.5" hidden="false" customHeight="false" outlineLevel="0" collapsed="false">
      <c r="A289" s="25"/>
      <c r="B289" s="37"/>
      <c r="C289" s="45" t="n">
        <v>4300</v>
      </c>
      <c r="D289" s="46" t="s">
        <v>23</v>
      </c>
      <c r="E289" s="54" t="n">
        <v>19666</v>
      </c>
      <c r="F289" s="48" t="n">
        <v>17762.85</v>
      </c>
      <c r="G289" s="49" t="n">
        <f aca="false">F289/E289</f>
        <v>0.903226380555273</v>
      </c>
    </row>
    <row r="290" customFormat="false" ht="13.5" hidden="false" customHeight="false" outlineLevel="0" collapsed="false">
      <c r="A290" s="25"/>
      <c r="B290" s="37"/>
      <c r="C290" s="45" t="n">
        <v>4410</v>
      </c>
      <c r="D290" s="46" t="s">
        <v>35</v>
      </c>
      <c r="E290" s="54" t="n">
        <v>900</v>
      </c>
      <c r="F290" s="48" t="n">
        <v>354.5</v>
      </c>
      <c r="G290" s="49" t="n">
        <f aca="false">F290/E290</f>
        <v>0.393888888888889</v>
      </c>
    </row>
    <row r="291" customFormat="false" ht="27" hidden="false" customHeight="true" outlineLevel="0" collapsed="false">
      <c r="A291" s="25"/>
      <c r="B291" s="37"/>
      <c r="C291" s="45" t="n">
        <v>4440</v>
      </c>
      <c r="D291" s="46" t="s">
        <v>92</v>
      </c>
      <c r="E291" s="54" t="n">
        <v>1673</v>
      </c>
      <c r="F291" s="48" t="n">
        <v>1640.89</v>
      </c>
      <c r="G291" s="49" t="n">
        <f aca="false">F291/E291</f>
        <v>0.980806933652122</v>
      </c>
    </row>
    <row r="292" customFormat="false" ht="13.5" hidden="false" customHeight="false" outlineLevel="0" collapsed="false">
      <c r="A292" s="25"/>
      <c r="B292" s="37"/>
      <c r="C292" s="45" t="n">
        <v>4580</v>
      </c>
      <c r="D292" s="46" t="s">
        <v>61</v>
      </c>
      <c r="E292" s="54" t="n">
        <v>3000</v>
      </c>
      <c r="F292" s="48" t="n">
        <v>1611.58</v>
      </c>
      <c r="G292" s="49" t="n">
        <f aca="false">F292/E292</f>
        <v>0.537193333333333</v>
      </c>
    </row>
    <row r="293" customFormat="false" ht="24.75" hidden="false" customHeight="true" outlineLevel="0" collapsed="false">
      <c r="A293" s="25"/>
      <c r="B293" s="37"/>
      <c r="C293" s="45" t="n">
        <v>4610</v>
      </c>
      <c r="D293" s="46" t="s">
        <v>39</v>
      </c>
      <c r="E293" s="54" t="n">
        <v>1000</v>
      </c>
      <c r="F293" s="48" t="n">
        <v>45.33</v>
      </c>
      <c r="G293" s="49" t="n">
        <f aca="false">F293/E293</f>
        <v>0.04533</v>
      </c>
    </row>
    <row r="294" customFormat="false" ht="27" hidden="false" customHeight="true" outlineLevel="0" collapsed="false">
      <c r="A294" s="25"/>
      <c r="B294" s="37"/>
      <c r="C294" s="45" t="n">
        <v>4700</v>
      </c>
      <c r="D294" s="46" t="s">
        <v>174</v>
      </c>
      <c r="E294" s="54" t="n">
        <v>1800</v>
      </c>
      <c r="F294" s="48" t="n">
        <v>848</v>
      </c>
      <c r="G294" s="49" t="n">
        <f aca="false">F294/E294</f>
        <v>0.471111111111111</v>
      </c>
    </row>
    <row r="295" s="42" customFormat="true" ht="81.75" hidden="false" customHeight="true" outlineLevel="0" collapsed="false">
      <c r="A295" s="26"/>
      <c r="B295" s="37" t="s">
        <v>175</v>
      </c>
      <c r="C295" s="26"/>
      <c r="D295" s="38" t="s">
        <v>176</v>
      </c>
      <c r="E295" s="57" t="n">
        <f aca="false">E296</f>
        <v>13013</v>
      </c>
      <c r="F295" s="40" t="n">
        <f aca="false">F296</f>
        <v>11131.65</v>
      </c>
      <c r="G295" s="41" t="n">
        <f aca="false">F295/E295</f>
        <v>0.855425343886882</v>
      </c>
    </row>
    <row r="296" customFormat="false" ht="16.5" hidden="false" customHeight="true" outlineLevel="0" collapsed="false">
      <c r="A296" s="25"/>
      <c r="B296" s="37"/>
      <c r="C296" s="45" t="n">
        <v>4130</v>
      </c>
      <c r="D296" s="46" t="s">
        <v>177</v>
      </c>
      <c r="E296" s="54" t="n">
        <v>13013</v>
      </c>
      <c r="F296" s="48" t="n">
        <v>11131.65</v>
      </c>
      <c r="G296" s="49" t="n">
        <f aca="false">F296/E296</f>
        <v>0.855425343886882</v>
      </c>
    </row>
    <row r="297" s="42" customFormat="true" ht="27.75" hidden="false" customHeight="true" outlineLevel="0" collapsed="false">
      <c r="A297" s="26"/>
      <c r="B297" s="37" t="s">
        <v>178</v>
      </c>
      <c r="C297" s="26"/>
      <c r="D297" s="38" t="s">
        <v>179</v>
      </c>
      <c r="E297" s="57" t="n">
        <f aca="false">E298</f>
        <v>210762.12</v>
      </c>
      <c r="F297" s="40" t="n">
        <f aca="false">F298</f>
        <v>197496.11</v>
      </c>
      <c r="G297" s="41" t="n">
        <f aca="false">F297/E297</f>
        <v>0.93705695311852</v>
      </c>
    </row>
    <row r="298" customFormat="false" ht="13.5" hidden="false" customHeight="false" outlineLevel="0" collapsed="false">
      <c r="A298" s="25"/>
      <c r="B298" s="37"/>
      <c r="C298" s="45" t="n">
        <v>3110</v>
      </c>
      <c r="D298" s="46" t="s">
        <v>173</v>
      </c>
      <c r="E298" s="54" t="n">
        <v>210762.12</v>
      </c>
      <c r="F298" s="48" t="n">
        <v>197496.11</v>
      </c>
      <c r="G298" s="49" t="n">
        <f aca="false">F298/E298</f>
        <v>0.93705695311852</v>
      </c>
    </row>
    <row r="299" s="42" customFormat="true" ht="13.5" hidden="false" customHeight="false" outlineLevel="0" collapsed="false">
      <c r="A299" s="26"/>
      <c r="B299" s="37" t="s">
        <v>180</v>
      </c>
      <c r="C299" s="26"/>
      <c r="D299" s="38" t="s">
        <v>181</v>
      </c>
      <c r="E299" s="57" t="n">
        <f aca="false">E300</f>
        <v>1000</v>
      </c>
      <c r="F299" s="40" t="n">
        <f aca="false">F300</f>
        <v>0</v>
      </c>
      <c r="G299" s="41" t="n">
        <f aca="false">F299/E299</f>
        <v>0</v>
      </c>
    </row>
    <row r="300" customFormat="false" ht="13.5" hidden="false" customHeight="false" outlineLevel="0" collapsed="false">
      <c r="A300" s="25"/>
      <c r="B300" s="37"/>
      <c r="C300" s="45" t="n">
        <v>3110</v>
      </c>
      <c r="D300" s="46" t="s">
        <v>173</v>
      </c>
      <c r="E300" s="54" t="n">
        <v>1000</v>
      </c>
      <c r="F300" s="48" t="n">
        <v>0</v>
      </c>
      <c r="G300" s="49" t="n">
        <f aca="false">F300/E300</f>
        <v>0</v>
      </c>
    </row>
    <row r="301" customFormat="false" ht="13.5" hidden="false" customHeight="false" outlineLevel="0" collapsed="false">
      <c r="A301" s="25"/>
      <c r="B301" s="37" t="s">
        <v>182</v>
      </c>
      <c r="C301" s="25"/>
      <c r="D301" s="100" t="s">
        <v>183</v>
      </c>
      <c r="E301" s="90" t="n">
        <f aca="false">E302+E303</f>
        <v>117357</v>
      </c>
      <c r="F301" s="91" t="n">
        <f aca="false">F302+F303</f>
        <v>101886.97</v>
      </c>
      <c r="G301" s="62" t="n">
        <f aca="false">F301/E301</f>
        <v>0.868179742154281</v>
      </c>
    </row>
    <row r="302" customFormat="false" ht="78" hidden="false" customHeight="true" outlineLevel="0" collapsed="false">
      <c r="A302" s="45"/>
      <c r="B302" s="44"/>
      <c r="C302" s="45" t="n">
        <v>2910</v>
      </c>
      <c r="D302" s="46" t="s">
        <v>172</v>
      </c>
      <c r="E302" s="54" t="n">
        <v>1000</v>
      </c>
      <c r="F302" s="48" t="n">
        <v>0</v>
      </c>
      <c r="G302" s="49" t="n">
        <f aca="false">F302/E302</f>
        <v>0</v>
      </c>
    </row>
    <row r="303" customFormat="false" ht="13.5" hidden="false" customHeight="false" outlineLevel="0" collapsed="false">
      <c r="A303" s="25"/>
      <c r="B303" s="37"/>
      <c r="C303" s="45" t="n">
        <v>3110</v>
      </c>
      <c r="D303" s="46" t="s">
        <v>173</v>
      </c>
      <c r="E303" s="54" t="n">
        <v>116357</v>
      </c>
      <c r="F303" s="48" t="n">
        <v>101886.97</v>
      </c>
      <c r="G303" s="49" t="n">
        <f aca="false">F303/E303</f>
        <v>0.875641087343263</v>
      </c>
    </row>
    <row r="304" s="42" customFormat="true" ht="12.75" hidden="false" customHeight="true" outlineLevel="0" collapsed="false">
      <c r="A304" s="26"/>
      <c r="B304" s="37" t="s">
        <v>184</v>
      </c>
      <c r="C304" s="26"/>
      <c r="D304" s="38" t="s">
        <v>185</v>
      </c>
      <c r="E304" s="57" t="n">
        <f aca="false">SUM(E305:E321)</f>
        <v>394672</v>
      </c>
      <c r="F304" s="40" t="n">
        <f aca="false">SUM(F305:F321)</f>
        <v>365006.71</v>
      </c>
      <c r="G304" s="41" t="n">
        <f aca="false">F304/E304</f>
        <v>0.924835584992095</v>
      </c>
    </row>
    <row r="305" customFormat="false" ht="25.5" hidden="false" customHeight="true" outlineLevel="0" collapsed="false">
      <c r="A305" s="25"/>
      <c r="B305" s="37"/>
      <c r="C305" s="45" t="n">
        <v>3020</v>
      </c>
      <c r="D305" s="46" t="s">
        <v>75</v>
      </c>
      <c r="E305" s="54" t="n">
        <v>2037</v>
      </c>
      <c r="F305" s="48" t="n">
        <v>1033.7</v>
      </c>
      <c r="G305" s="49" t="n">
        <f aca="false">F305/E305</f>
        <v>0.507461953853706</v>
      </c>
    </row>
    <row r="306" customFormat="false" ht="15.75" hidden="false" customHeight="true" outlineLevel="0" collapsed="false">
      <c r="A306" s="25"/>
      <c r="B306" s="37"/>
      <c r="C306" s="45" t="n">
        <v>4010</v>
      </c>
      <c r="D306" s="46" t="s">
        <v>126</v>
      </c>
      <c r="E306" s="54" t="n">
        <v>250745</v>
      </c>
      <c r="F306" s="48" t="n">
        <v>243032.26</v>
      </c>
      <c r="G306" s="49" t="n">
        <f aca="false">F306/E306</f>
        <v>0.969240702705936</v>
      </c>
    </row>
    <row r="307" customFormat="false" ht="15" hidden="false" customHeight="true" outlineLevel="0" collapsed="false">
      <c r="A307" s="25"/>
      <c r="B307" s="37"/>
      <c r="C307" s="45" t="n">
        <v>4040</v>
      </c>
      <c r="D307" s="46" t="s">
        <v>82</v>
      </c>
      <c r="E307" s="54" t="n">
        <v>17686</v>
      </c>
      <c r="F307" s="48" t="n">
        <v>17283.03</v>
      </c>
      <c r="G307" s="49" t="n">
        <f aca="false">F307/E307</f>
        <v>0.977215311545855</v>
      </c>
    </row>
    <row r="308" customFormat="false" ht="17.25" hidden="false" customHeight="true" outlineLevel="0" collapsed="false">
      <c r="A308" s="25"/>
      <c r="B308" s="37"/>
      <c r="C308" s="45" t="n">
        <v>4110</v>
      </c>
      <c r="D308" s="46" t="s">
        <v>20</v>
      </c>
      <c r="E308" s="54" t="n">
        <v>45249</v>
      </c>
      <c r="F308" s="48" t="n">
        <v>42418.4</v>
      </c>
      <c r="G308" s="49" t="n">
        <f aca="false">F308/E308</f>
        <v>0.937443921412628</v>
      </c>
    </row>
    <row r="309" customFormat="false" ht="13.5" hidden="false" customHeight="false" outlineLevel="0" collapsed="false">
      <c r="A309" s="25"/>
      <c r="B309" s="37"/>
      <c r="C309" s="45" t="n">
        <v>4120</v>
      </c>
      <c r="D309" s="46" t="s">
        <v>29</v>
      </c>
      <c r="E309" s="54" t="n">
        <v>6243</v>
      </c>
      <c r="F309" s="48" t="n">
        <v>5033.91</v>
      </c>
      <c r="G309" s="49" t="n">
        <f aca="false">F309/E309</f>
        <v>0.806328688130706</v>
      </c>
    </row>
    <row r="310" customFormat="false" ht="15" hidden="false" customHeight="true" outlineLevel="0" collapsed="false">
      <c r="A310" s="25"/>
      <c r="B310" s="37"/>
      <c r="C310" s="45" t="n">
        <v>4170</v>
      </c>
      <c r="D310" s="46" t="s">
        <v>21</v>
      </c>
      <c r="E310" s="54" t="n">
        <v>1000</v>
      </c>
      <c r="F310" s="48" t="n">
        <v>0</v>
      </c>
      <c r="G310" s="49" t="n">
        <f aca="false">F310/E310</f>
        <v>0</v>
      </c>
    </row>
    <row r="311" customFormat="false" ht="15" hidden="false" customHeight="true" outlineLevel="0" collapsed="false">
      <c r="A311" s="25"/>
      <c r="B311" s="37"/>
      <c r="C311" s="45" t="n">
        <v>4210</v>
      </c>
      <c r="D311" s="46" t="s">
        <v>22</v>
      </c>
      <c r="E311" s="54" t="n">
        <v>21000</v>
      </c>
      <c r="F311" s="48" t="n">
        <v>16466.93</v>
      </c>
      <c r="G311" s="49" t="n">
        <f aca="false">F311/E311</f>
        <v>0.784139523809524</v>
      </c>
    </row>
    <row r="312" customFormat="false" ht="25.5" hidden="false" customHeight="false" outlineLevel="0" collapsed="false">
      <c r="A312" s="25"/>
      <c r="B312" s="37"/>
      <c r="C312" s="45" t="n">
        <v>4240</v>
      </c>
      <c r="D312" s="46" t="s">
        <v>84</v>
      </c>
      <c r="E312" s="54" t="n">
        <v>200</v>
      </c>
      <c r="F312" s="48" t="n">
        <v>189</v>
      </c>
      <c r="G312" s="49" t="n">
        <f aca="false">F312/E312</f>
        <v>0.945</v>
      </c>
    </row>
    <row r="313" customFormat="false" ht="13.5" hidden="false" customHeight="false" outlineLevel="0" collapsed="false">
      <c r="A313" s="25"/>
      <c r="B313" s="37"/>
      <c r="C313" s="45" t="n">
        <v>4270</v>
      </c>
      <c r="D313" s="46" t="s">
        <v>31</v>
      </c>
      <c r="E313" s="54" t="n">
        <v>10000</v>
      </c>
      <c r="F313" s="48" t="n">
        <v>5400</v>
      </c>
      <c r="G313" s="49" t="n">
        <f aca="false">F313/E313</f>
        <v>0.54</v>
      </c>
    </row>
    <row r="314" customFormat="false" ht="13.5" hidden="false" customHeight="false" outlineLevel="0" collapsed="false">
      <c r="A314" s="25"/>
      <c r="B314" s="37"/>
      <c r="C314" s="45" t="n">
        <v>4300</v>
      </c>
      <c r="D314" s="46" t="s">
        <v>23</v>
      </c>
      <c r="E314" s="54" t="n">
        <v>20600</v>
      </c>
      <c r="F314" s="48" t="n">
        <v>18150.83</v>
      </c>
      <c r="G314" s="49" t="n">
        <f aca="false">F314/E314</f>
        <v>0.881108252427185</v>
      </c>
    </row>
    <row r="315" customFormat="false" ht="18" hidden="false" customHeight="true" outlineLevel="0" collapsed="false">
      <c r="A315" s="25"/>
      <c r="B315" s="37"/>
      <c r="C315" s="45" t="n">
        <v>4350</v>
      </c>
      <c r="D315" s="46" t="s">
        <v>138</v>
      </c>
      <c r="E315" s="54" t="n">
        <v>700</v>
      </c>
      <c r="F315" s="48" t="n">
        <v>663.37</v>
      </c>
      <c r="G315" s="49" t="n">
        <f aca="false">F315/E315</f>
        <v>0.947671428571429</v>
      </c>
    </row>
    <row r="316" customFormat="false" ht="39.75" hidden="false" customHeight="true" outlineLevel="0" collapsed="false">
      <c r="A316" s="25"/>
      <c r="B316" s="37"/>
      <c r="C316" s="45" t="n">
        <v>4370</v>
      </c>
      <c r="D316" s="46" t="s">
        <v>88</v>
      </c>
      <c r="E316" s="54" t="n">
        <v>800</v>
      </c>
      <c r="F316" s="48" t="n">
        <v>642.69</v>
      </c>
      <c r="G316" s="49" t="n">
        <f aca="false">F316/E316</f>
        <v>0.8033625</v>
      </c>
    </row>
    <row r="317" customFormat="false" ht="28.5" hidden="false" customHeight="true" outlineLevel="0" collapsed="false">
      <c r="A317" s="25"/>
      <c r="B317" s="37"/>
      <c r="C317" s="45" t="n">
        <v>4400</v>
      </c>
      <c r="D317" s="46" t="s">
        <v>186</v>
      </c>
      <c r="E317" s="54" t="n">
        <v>150</v>
      </c>
      <c r="F317" s="48" t="n">
        <v>147.6</v>
      </c>
      <c r="G317" s="49" t="n">
        <f aca="false">F317/E317</f>
        <v>0.984</v>
      </c>
    </row>
    <row r="318" customFormat="false" ht="13.5" hidden="false" customHeight="false" outlineLevel="0" collapsed="false">
      <c r="A318" s="25"/>
      <c r="B318" s="37"/>
      <c r="C318" s="45" t="n">
        <v>4410</v>
      </c>
      <c r="D318" s="46" t="s">
        <v>35</v>
      </c>
      <c r="E318" s="54" t="n">
        <v>9000</v>
      </c>
      <c r="F318" s="48" t="n">
        <v>7261.34</v>
      </c>
      <c r="G318" s="49" t="n">
        <f aca="false">F318/E318</f>
        <v>0.806815555555556</v>
      </c>
    </row>
    <row r="319" customFormat="false" ht="25.5" hidden="false" customHeight="false" outlineLevel="0" collapsed="false">
      <c r="A319" s="25"/>
      <c r="B319" s="37"/>
      <c r="C319" s="45" t="n">
        <v>4440</v>
      </c>
      <c r="D319" s="46" t="s">
        <v>187</v>
      </c>
      <c r="E319" s="54" t="n">
        <v>5762</v>
      </c>
      <c r="F319" s="48" t="n">
        <v>5469.65</v>
      </c>
      <c r="G319" s="49" t="n">
        <f aca="false">F319/E319</f>
        <v>0.949262408885804</v>
      </c>
    </row>
    <row r="320" customFormat="false" ht="13.5" hidden="false" customHeight="false" outlineLevel="0" collapsed="false">
      <c r="A320" s="25"/>
      <c r="B320" s="37"/>
      <c r="C320" s="45" t="n">
        <v>4480</v>
      </c>
      <c r="D320" s="46" t="s">
        <v>57</v>
      </c>
      <c r="E320" s="54" t="n">
        <v>500</v>
      </c>
      <c r="F320" s="48" t="n">
        <v>425</v>
      </c>
      <c r="G320" s="49" t="n">
        <f aca="false">F320/E320</f>
        <v>0.85</v>
      </c>
    </row>
    <row r="321" customFormat="false" ht="26.25" hidden="false" customHeight="true" outlineLevel="0" collapsed="false">
      <c r="A321" s="25"/>
      <c r="B321" s="37"/>
      <c r="C321" s="45" t="n">
        <v>4700</v>
      </c>
      <c r="D321" s="46" t="s">
        <v>174</v>
      </c>
      <c r="E321" s="54" t="n">
        <v>3000</v>
      </c>
      <c r="F321" s="48" t="n">
        <v>1389</v>
      </c>
      <c r="G321" s="49" t="n">
        <f aca="false">F321/E321</f>
        <v>0.463</v>
      </c>
    </row>
    <row r="322" s="42" customFormat="true" ht="26.25" hidden="false" customHeight="true" outlineLevel="0" collapsed="false">
      <c r="A322" s="26"/>
      <c r="B322" s="37" t="s">
        <v>188</v>
      </c>
      <c r="C322" s="26"/>
      <c r="D322" s="38" t="s">
        <v>189</v>
      </c>
      <c r="E322" s="57" t="n">
        <f aca="false">SUM(E323:E330)</f>
        <v>88707</v>
      </c>
      <c r="F322" s="40" t="n">
        <f aca="false">SUM(F323:F330)</f>
        <v>56484.53</v>
      </c>
      <c r="G322" s="41" t="n">
        <f aca="false">F322/E322</f>
        <v>0.636753920209228</v>
      </c>
    </row>
    <row r="323" customFormat="false" ht="25.5" hidden="false" customHeight="true" outlineLevel="0" collapsed="false">
      <c r="A323" s="25"/>
      <c r="B323" s="37"/>
      <c r="C323" s="45" t="n">
        <v>3020</v>
      </c>
      <c r="D323" s="46" t="s">
        <v>75</v>
      </c>
      <c r="E323" s="54" t="n">
        <v>2</v>
      </c>
      <c r="F323" s="48" t="n">
        <v>0</v>
      </c>
      <c r="G323" s="49" t="n">
        <f aca="false">F323/E323</f>
        <v>0</v>
      </c>
    </row>
    <row r="324" customFormat="false" ht="16.5" hidden="false" customHeight="true" outlineLevel="0" collapsed="false">
      <c r="A324" s="25"/>
      <c r="B324" s="37"/>
      <c r="C324" s="45" t="n">
        <v>4010</v>
      </c>
      <c r="D324" s="46" t="s">
        <v>126</v>
      </c>
      <c r="E324" s="54" t="n">
        <v>6304</v>
      </c>
      <c r="F324" s="48" t="n">
        <v>134.38</v>
      </c>
      <c r="G324" s="49" t="n">
        <f aca="false">F324/E324</f>
        <v>0.0213166243654822</v>
      </c>
    </row>
    <row r="325" customFormat="false" ht="15.75" hidden="false" customHeight="true" outlineLevel="0" collapsed="false">
      <c r="A325" s="25"/>
      <c r="B325" s="37"/>
      <c r="C325" s="45" t="n">
        <v>4040</v>
      </c>
      <c r="D325" s="46" t="s">
        <v>127</v>
      </c>
      <c r="E325" s="54" t="n">
        <v>9438</v>
      </c>
      <c r="F325" s="48" t="n">
        <v>9194.6</v>
      </c>
      <c r="G325" s="49" t="n">
        <f aca="false">F325/E325</f>
        <v>0.974210637847002</v>
      </c>
    </row>
    <row r="326" customFormat="false" ht="15" hidden="false" customHeight="true" outlineLevel="0" collapsed="false">
      <c r="A326" s="25"/>
      <c r="B326" s="37"/>
      <c r="C326" s="45" t="n">
        <v>4110</v>
      </c>
      <c r="D326" s="46" t="s">
        <v>128</v>
      </c>
      <c r="E326" s="54" t="n">
        <v>10252</v>
      </c>
      <c r="F326" s="48" t="n">
        <v>8363.17</v>
      </c>
      <c r="G326" s="49" t="n">
        <f aca="false">F326/E326</f>
        <v>0.815759851736247</v>
      </c>
    </row>
    <row r="327" customFormat="false" ht="13.5" hidden="false" customHeight="false" outlineLevel="0" collapsed="false">
      <c r="A327" s="25"/>
      <c r="B327" s="37"/>
      <c r="C327" s="45" t="n">
        <v>4120</v>
      </c>
      <c r="D327" s="46" t="s">
        <v>29</v>
      </c>
      <c r="E327" s="54" t="n">
        <v>325</v>
      </c>
      <c r="F327" s="48" t="n">
        <v>88.04</v>
      </c>
      <c r="G327" s="49" t="n">
        <f aca="false">F327/E327</f>
        <v>0.270892307692308</v>
      </c>
    </row>
    <row r="328" customFormat="false" ht="17.25" hidden="false" customHeight="true" outlineLevel="0" collapsed="false">
      <c r="A328" s="25"/>
      <c r="B328" s="37"/>
      <c r="C328" s="45" t="n">
        <v>4170</v>
      </c>
      <c r="D328" s="46" t="s">
        <v>21</v>
      </c>
      <c r="E328" s="54" t="n">
        <v>43200</v>
      </c>
      <c r="F328" s="48" t="n">
        <v>38704.34</v>
      </c>
      <c r="G328" s="49" t="n">
        <f aca="false">F328/E328</f>
        <v>0.895933796296296</v>
      </c>
    </row>
    <row r="329" customFormat="false" ht="13.5" hidden="false" customHeight="false" outlineLevel="0" collapsed="false">
      <c r="A329" s="25"/>
      <c r="B329" s="37"/>
      <c r="C329" s="45" t="n">
        <v>4300</v>
      </c>
      <c r="D329" s="46" t="s">
        <v>23</v>
      </c>
      <c r="E329" s="54" t="n">
        <v>19000</v>
      </c>
      <c r="F329" s="48" t="n">
        <v>0</v>
      </c>
      <c r="G329" s="49" t="n">
        <f aca="false">F329/E329</f>
        <v>0</v>
      </c>
    </row>
    <row r="330" customFormat="false" ht="24.75" hidden="false" customHeight="true" outlineLevel="0" collapsed="false">
      <c r="A330" s="25"/>
      <c r="B330" s="37"/>
      <c r="C330" s="45" t="n">
        <v>4440</v>
      </c>
      <c r="D330" s="46" t="s">
        <v>92</v>
      </c>
      <c r="E330" s="54" t="n">
        <v>186</v>
      </c>
      <c r="F330" s="48" t="n">
        <v>0</v>
      </c>
      <c r="G330" s="49" t="n">
        <f aca="false">F330/E330</f>
        <v>0</v>
      </c>
    </row>
    <row r="331" customFormat="false" ht="13.5" hidden="false" customHeight="false" outlineLevel="0" collapsed="false">
      <c r="A331" s="25"/>
      <c r="B331" s="37" t="s">
        <v>190</v>
      </c>
      <c r="C331" s="26"/>
      <c r="D331" s="38" t="s">
        <v>191</v>
      </c>
      <c r="E331" s="57" t="n">
        <v>5000</v>
      </c>
      <c r="F331" s="40" t="n">
        <v>4000</v>
      </c>
      <c r="G331" s="41" t="n">
        <f aca="false">F331/E331</f>
        <v>0.8</v>
      </c>
    </row>
    <row r="332" customFormat="false" ht="15.75" hidden="false" customHeight="true" outlineLevel="0" collapsed="false">
      <c r="A332" s="25"/>
      <c r="B332" s="37"/>
      <c r="C332" s="45" t="n">
        <v>4300</v>
      </c>
      <c r="D332" s="46" t="s">
        <v>23</v>
      </c>
      <c r="E332" s="54" t="n">
        <v>5000</v>
      </c>
      <c r="F332" s="48" t="n">
        <v>4000</v>
      </c>
      <c r="G332" s="49" t="n">
        <v>0.8</v>
      </c>
    </row>
    <row r="333" s="42" customFormat="true" ht="13.5" hidden="false" customHeight="false" outlineLevel="0" collapsed="false">
      <c r="A333" s="26"/>
      <c r="B333" s="37" t="s">
        <v>192</v>
      </c>
      <c r="C333" s="26"/>
      <c r="D333" s="38" t="s">
        <v>19</v>
      </c>
      <c r="E333" s="57" t="n">
        <v>149126</v>
      </c>
      <c r="F333" s="40" t="n">
        <v>108796.78</v>
      </c>
      <c r="G333" s="41" t="n">
        <f aca="false">F333/E333</f>
        <v>0.729562785832115</v>
      </c>
    </row>
    <row r="334" customFormat="false" ht="13.5" hidden="false" customHeight="false" outlineLevel="0" collapsed="false">
      <c r="A334" s="25"/>
      <c r="B334" s="37"/>
      <c r="C334" s="45" t="n">
        <v>3110</v>
      </c>
      <c r="D334" s="46" t="s">
        <v>173</v>
      </c>
      <c r="E334" s="54" t="n">
        <v>146500</v>
      </c>
      <c r="F334" s="48" t="n">
        <v>107200.78</v>
      </c>
      <c r="G334" s="49" t="n">
        <f aca="false">F334/E334</f>
        <v>0.731745938566553</v>
      </c>
    </row>
    <row r="335" customFormat="false" ht="13.5" hidden="false" customHeight="false" outlineLevel="0" collapsed="false">
      <c r="A335" s="25"/>
      <c r="B335" s="37"/>
      <c r="C335" s="45" t="n">
        <v>4210</v>
      </c>
      <c r="D335" s="46" t="s">
        <v>22</v>
      </c>
      <c r="E335" s="54" t="n">
        <v>788</v>
      </c>
      <c r="F335" s="48" t="n">
        <v>788</v>
      </c>
      <c r="G335" s="49" t="n">
        <f aca="false">F335/E335</f>
        <v>1</v>
      </c>
    </row>
    <row r="336" customFormat="false" ht="13.5" hidden="false" customHeight="false" outlineLevel="0" collapsed="false">
      <c r="A336" s="25"/>
      <c r="B336" s="37"/>
      <c r="C336" s="45" t="n">
        <v>4300</v>
      </c>
      <c r="D336" s="46" t="s">
        <v>23</v>
      </c>
      <c r="E336" s="54" t="n">
        <v>1838</v>
      </c>
      <c r="F336" s="48" t="n">
        <v>808</v>
      </c>
      <c r="G336" s="49" t="n">
        <f aca="false">F336/E336</f>
        <v>0.439608269858542</v>
      </c>
    </row>
    <row r="337" customFormat="false" ht="26.25" hidden="false" customHeight="true" outlineLevel="0" collapsed="false">
      <c r="A337" s="55" t="n">
        <v>853</v>
      </c>
      <c r="B337" s="31"/>
      <c r="C337" s="101"/>
      <c r="D337" s="33" t="s">
        <v>193</v>
      </c>
      <c r="E337" s="35" t="n">
        <f aca="false">E338</f>
        <v>143595.88</v>
      </c>
      <c r="F337" s="35" t="n">
        <f aca="false">F338</f>
        <v>143320.68</v>
      </c>
      <c r="G337" s="36" t="n">
        <f aca="false">F337/E337</f>
        <v>0.998083510473977</v>
      </c>
    </row>
    <row r="338" customFormat="false" ht="18" hidden="false" customHeight="true" outlineLevel="0" collapsed="false">
      <c r="A338" s="25"/>
      <c r="B338" s="64" t="s">
        <v>194</v>
      </c>
      <c r="C338" s="45"/>
      <c r="D338" s="38" t="s">
        <v>19</v>
      </c>
      <c r="E338" s="57" t="n">
        <v>143595.88</v>
      </c>
      <c r="F338" s="40" t="n">
        <v>143320.68</v>
      </c>
      <c r="G338" s="66" t="n">
        <f aca="false">F338/E338</f>
        <v>0.998083510473977</v>
      </c>
    </row>
    <row r="339" customFormat="false" ht="76.5" hidden="false" customHeight="true" outlineLevel="0" collapsed="false">
      <c r="A339" s="25"/>
      <c r="B339" s="64"/>
      <c r="C339" s="45" t="n">
        <v>2910</v>
      </c>
      <c r="D339" s="46" t="s">
        <v>172</v>
      </c>
      <c r="E339" s="54" t="n">
        <v>1</v>
      </c>
      <c r="F339" s="48" t="n">
        <v>0.71</v>
      </c>
      <c r="G339" s="59" t="n">
        <v>0.71</v>
      </c>
    </row>
    <row r="340" customFormat="false" ht="28.5" hidden="false" customHeight="true" outlineLevel="0" collapsed="false">
      <c r="A340" s="25"/>
      <c r="B340" s="64"/>
      <c r="C340" s="45" t="n">
        <v>3027</v>
      </c>
      <c r="D340" s="46" t="s">
        <v>141</v>
      </c>
      <c r="E340" s="54" t="n">
        <v>514.75</v>
      </c>
      <c r="F340" s="48" t="n">
        <v>514.75</v>
      </c>
      <c r="G340" s="59" t="n">
        <f aca="false">F340/E340</f>
        <v>1</v>
      </c>
    </row>
    <row r="341" customFormat="false" ht="24.75" hidden="false" customHeight="true" outlineLevel="0" collapsed="false">
      <c r="A341" s="25"/>
      <c r="B341" s="64"/>
      <c r="C341" s="45" t="n">
        <v>3029</v>
      </c>
      <c r="D341" s="46" t="s">
        <v>75</v>
      </c>
      <c r="E341" s="54" t="n">
        <v>27.25</v>
      </c>
      <c r="F341" s="48" t="n">
        <v>27.25</v>
      </c>
      <c r="G341" s="59" t="n">
        <f aca="false">F341/E341</f>
        <v>1</v>
      </c>
    </row>
    <row r="342" customFormat="false" ht="15" hidden="false" customHeight="true" outlineLevel="0" collapsed="false">
      <c r="A342" s="25"/>
      <c r="B342" s="37"/>
      <c r="C342" s="45" t="n">
        <v>3119</v>
      </c>
      <c r="D342" s="46" t="s">
        <v>173</v>
      </c>
      <c r="E342" s="54" t="n">
        <v>15077.46</v>
      </c>
      <c r="F342" s="48" t="n">
        <v>15077.46</v>
      </c>
      <c r="G342" s="59" t="n">
        <f aca="false">F342/E342</f>
        <v>1</v>
      </c>
    </row>
    <row r="343" customFormat="false" ht="14.25" hidden="false" customHeight="true" outlineLevel="0" collapsed="false">
      <c r="A343" s="25"/>
      <c r="B343" s="37"/>
      <c r="C343" s="45" t="n">
        <v>4017</v>
      </c>
      <c r="D343" s="46" t="s">
        <v>195</v>
      </c>
      <c r="E343" s="54" t="n">
        <v>64927.43</v>
      </c>
      <c r="F343" s="48" t="n">
        <v>64927.43</v>
      </c>
      <c r="G343" s="59" t="n">
        <f aca="false">F343/E343</f>
        <v>1</v>
      </c>
    </row>
    <row r="344" customFormat="false" ht="13.5" hidden="false" customHeight="true" outlineLevel="0" collapsed="false">
      <c r="A344" s="25"/>
      <c r="B344" s="37"/>
      <c r="C344" s="45" t="n">
        <v>4019</v>
      </c>
      <c r="D344" s="46" t="s">
        <v>195</v>
      </c>
      <c r="E344" s="54" t="n">
        <v>3437.31</v>
      </c>
      <c r="F344" s="48" t="n">
        <v>3437.3</v>
      </c>
      <c r="G344" s="59" t="n">
        <f aca="false">F344/E344</f>
        <v>0.999997090748289</v>
      </c>
    </row>
    <row r="345" customFormat="false" ht="13.5" hidden="false" customHeight="true" outlineLevel="0" collapsed="false">
      <c r="A345" s="25"/>
      <c r="B345" s="37"/>
      <c r="C345" s="45" t="n">
        <v>4047</v>
      </c>
      <c r="D345" s="46" t="s">
        <v>127</v>
      </c>
      <c r="E345" s="54" t="n">
        <v>3552.99</v>
      </c>
      <c r="F345" s="48" t="n">
        <v>3552.99</v>
      </c>
      <c r="G345" s="59" t="n">
        <f aca="false">F345/E345</f>
        <v>1</v>
      </c>
    </row>
    <row r="346" customFormat="false" ht="15.75" hidden="false" customHeight="true" outlineLevel="0" collapsed="false">
      <c r="A346" s="25"/>
      <c r="B346" s="37"/>
      <c r="C346" s="45" t="n">
        <v>4049</v>
      </c>
      <c r="D346" s="46" t="s">
        <v>127</v>
      </c>
      <c r="E346" s="54" t="n">
        <v>188.1</v>
      </c>
      <c r="F346" s="48" t="n">
        <v>188.1</v>
      </c>
      <c r="G346" s="59" t="n">
        <f aca="false">F346/E346</f>
        <v>1</v>
      </c>
    </row>
    <row r="347" customFormat="false" ht="14.25" hidden="false" customHeight="true" outlineLevel="0" collapsed="false">
      <c r="A347" s="25"/>
      <c r="B347" s="37"/>
      <c r="C347" s="45" t="n">
        <v>4117</v>
      </c>
      <c r="D347" s="46" t="s">
        <v>20</v>
      </c>
      <c r="E347" s="54" t="n">
        <v>11956.57</v>
      </c>
      <c r="F347" s="48" t="n">
        <v>11727.62</v>
      </c>
      <c r="G347" s="59" t="n">
        <f aca="false">F347/E347</f>
        <v>0.980851531835635</v>
      </c>
    </row>
    <row r="348" customFormat="false" ht="14.25" hidden="false" customHeight="true" outlineLevel="0" collapsed="false">
      <c r="A348" s="25"/>
      <c r="B348" s="37"/>
      <c r="C348" s="45" t="n">
        <v>4119</v>
      </c>
      <c r="D348" s="46" t="s">
        <v>20</v>
      </c>
      <c r="E348" s="54" t="n">
        <v>632.99</v>
      </c>
      <c r="F348" s="48" t="n">
        <v>620.87</v>
      </c>
      <c r="G348" s="59" t="n">
        <f aca="false">F348/E348</f>
        <v>0.980852778084962</v>
      </c>
    </row>
    <row r="349" customFormat="false" ht="13.5" hidden="false" customHeight="true" outlineLevel="0" collapsed="false">
      <c r="A349" s="25"/>
      <c r="B349" s="37"/>
      <c r="C349" s="45" t="n">
        <v>4127</v>
      </c>
      <c r="D349" s="46" t="s">
        <v>29</v>
      </c>
      <c r="E349" s="54" t="n">
        <v>1677.84</v>
      </c>
      <c r="F349" s="48" t="n">
        <v>1645.72</v>
      </c>
      <c r="G349" s="59" t="n">
        <f aca="false">F349/E349</f>
        <v>0.980856339102656</v>
      </c>
    </row>
    <row r="350" customFormat="false" ht="13.5" hidden="false" customHeight="true" outlineLevel="0" collapsed="false">
      <c r="A350" s="25"/>
      <c r="B350" s="37"/>
      <c r="C350" s="45" t="n">
        <v>4129</v>
      </c>
      <c r="D350" s="46" t="s">
        <v>29</v>
      </c>
      <c r="E350" s="54" t="n">
        <v>88.83</v>
      </c>
      <c r="F350" s="48" t="n">
        <v>87.12</v>
      </c>
      <c r="G350" s="59" t="n">
        <f aca="false">F350/E350</f>
        <v>0.980749746707194</v>
      </c>
    </row>
    <row r="351" customFormat="false" ht="13.5" hidden="false" customHeight="true" outlineLevel="0" collapsed="false">
      <c r="A351" s="25"/>
      <c r="B351" s="37"/>
      <c r="C351" s="45" t="n">
        <v>4137</v>
      </c>
      <c r="D351" s="46" t="s">
        <v>177</v>
      </c>
      <c r="E351" s="54" t="n">
        <v>226.08</v>
      </c>
      <c r="F351" s="48" t="n">
        <v>226.08</v>
      </c>
      <c r="G351" s="59" t="n">
        <f aca="false">F351/E351</f>
        <v>1</v>
      </c>
    </row>
    <row r="352" customFormat="false" ht="13.5" hidden="false" customHeight="true" outlineLevel="0" collapsed="false">
      <c r="A352" s="25"/>
      <c r="B352" s="37"/>
      <c r="C352" s="45" t="n">
        <v>4139</v>
      </c>
      <c r="D352" s="46" t="s">
        <v>177</v>
      </c>
      <c r="E352" s="54" t="n">
        <v>11.97</v>
      </c>
      <c r="F352" s="48" t="n">
        <v>11.97</v>
      </c>
      <c r="G352" s="59" t="n">
        <f aca="false">F352/E352</f>
        <v>1</v>
      </c>
    </row>
    <row r="353" customFormat="false" ht="14.25" hidden="false" customHeight="true" outlineLevel="0" collapsed="false">
      <c r="A353" s="25"/>
      <c r="B353" s="37"/>
      <c r="C353" s="45" t="n">
        <v>4217</v>
      </c>
      <c r="D353" s="46" t="s">
        <v>22</v>
      </c>
      <c r="E353" s="54" t="n">
        <v>684.67</v>
      </c>
      <c r="F353" s="48" t="n">
        <v>684.67</v>
      </c>
      <c r="G353" s="59" t="n">
        <f aca="false">F353/E353</f>
        <v>1</v>
      </c>
    </row>
    <row r="354" customFormat="false" ht="14.25" hidden="false" customHeight="true" outlineLevel="0" collapsed="false">
      <c r="A354" s="25"/>
      <c r="B354" s="37"/>
      <c r="C354" s="45" t="n">
        <v>4219</v>
      </c>
      <c r="D354" s="46" t="s">
        <v>22</v>
      </c>
      <c r="E354" s="54" t="n">
        <v>36.25</v>
      </c>
      <c r="F354" s="48" t="n">
        <v>36.25</v>
      </c>
      <c r="G354" s="59" t="n">
        <f aca="false">F354/E354</f>
        <v>1</v>
      </c>
    </row>
    <row r="355" customFormat="false" ht="14.25" hidden="false" customHeight="true" outlineLevel="0" collapsed="false">
      <c r="A355" s="25"/>
      <c r="B355" s="37"/>
      <c r="C355" s="45" t="n">
        <v>4307</v>
      </c>
      <c r="D355" s="46" t="s">
        <v>23</v>
      </c>
      <c r="E355" s="54" t="n">
        <v>36524.04</v>
      </c>
      <c r="F355" s="48" t="n">
        <v>36524.04</v>
      </c>
      <c r="G355" s="59" t="n">
        <f aca="false">F355/E355</f>
        <v>1</v>
      </c>
    </row>
    <row r="356" customFormat="false" ht="15.75" hidden="false" customHeight="true" outlineLevel="0" collapsed="false">
      <c r="A356" s="25"/>
      <c r="B356" s="37"/>
      <c r="C356" s="45" t="n">
        <v>4309</v>
      </c>
      <c r="D356" s="46" t="s">
        <v>23</v>
      </c>
      <c r="E356" s="54" t="n">
        <v>1933.65</v>
      </c>
      <c r="F356" s="48" t="n">
        <v>1933.65</v>
      </c>
      <c r="G356" s="59" t="n">
        <f aca="false">F356/E356</f>
        <v>1</v>
      </c>
    </row>
    <row r="357" customFormat="false" ht="27.75" hidden="false" customHeight="true" outlineLevel="0" collapsed="false">
      <c r="A357" s="25"/>
      <c r="B357" s="37"/>
      <c r="C357" s="45" t="n">
        <v>4447</v>
      </c>
      <c r="D357" s="46" t="s">
        <v>92</v>
      </c>
      <c r="E357" s="54" t="n">
        <v>1991.28</v>
      </c>
      <c r="F357" s="48" t="n">
        <v>1991.28</v>
      </c>
      <c r="G357" s="59" t="n">
        <f aca="false">F357/E357</f>
        <v>1</v>
      </c>
    </row>
    <row r="358" customFormat="false" ht="27.75" hidden="false" customHeight="true" outlineLevel="0" collapsed="false">
      <c r="A358" s="25"/>
      <c r="B358" s="37"/>
      <c r="C358" s="45" t="n">
        <v>4449</v>
      </c>
      <c r="D358" s="46" t="s">
        <v>92</v>
      </c>
      <c r="E358" s="54" t="n">
        <v>105.42</v>
      </c>
      <c r="F358" s="48" t="n">
        <v>105.42</v>
      </c>
      <c r="G358" s="59" t="n">
        <f aca="false">F358/E358</f>
        <v>1</v>
      </c>
    </row>
    <row r="359" customFormat="false" ht="17.25" hidden="false" customHeight="true" outlineLevel="0" collapsed="false">
      <c r="A359" s="55" t="n">
        <v>854</v>
      </c>
      <c r="B359" s="31"/>
      <c r="C359" s="55"/>
      <c r="D359" s="33" t="s">
        <v>196</v>
      </c>
      <c r="E359" s="35" t="n">
        <f aca="false">E360+E368+E371</f>
        <v>232428</v>
      </c>
      <c r="F359" s="35" t="n">
        <f aca="false">F360+F368+F371</f>
        <v>217755.04</v>
      </c>
      <c r="G359" s="36" t="n">
        <f aca="false">F359/E359</f>
        <v>0.936870944980811</v>
      </c>
    </row>
    <row r="360" s="42" customFormat="true" ht="13.5" hidden="false" customHeight="false" outlineLevel="0" collapsed="false">
      <c r="A360" s="26"/>
      <c r="B360" s="37" t="s">
        <v>197</v>
      </c>
      <c r="C360" s="26"/>
      <c r="D360" s="38" t="s">
        <v>198</v>
      </c>
      <c r="E360" s="57" t="n">
        <f aca="false">SUM(E361:E367)</f>
        <v>72420</v>
      </c>
      <c r="F360" s="40" t="n">
        <f aca="false">SUM(F361:F367)</f>
        <v>58077.71</v>
      </c>
      <c r="G360" s="66" t="n">
        <f aca="false">F360/E360</f>
        <v>0.801956779895057</v>
      </c>
    </row>
    <row r="361" customFormat="false" ht="23.25" hidden="false" customHeight="true" outlineLevel="0" collapsed="false">
      <c r="A361" s="45"/>
      <c r="B361" s="43"/>
      <c r="C361" s="45" t="n">
        <v>3020</v>
      </c>
      <c r="D361" s="46" t="s">
        <v>141</v>
      </c>
      <c r="E361" s="54" t="n">
        <v>3780</v>
      </c>
      <c r="F361" s="48" t="n">
        <v>3776.4</v>
      </c>
      <c r="G361" s="59" t="n">
        <f aca="false">F361/E361</f>
        <v>0.999047619047619</v>
      </c>
    </row>
    <row r="362" customFormat="false" ht="15.75" hidden="false" customHeight="true" outlineLevel="0" collapsed="false">
      <c r="A362" s="25"/>
      <c r="B362" s="37"/>
      <c r="C362" s="45" t="n">
        <v>4010</v>
      </c>
      <c r="D362" s="46" t="s">
        <v>126</v>
      </c>
      <c r="E362" s="54" t="n">
        <v>50900</v>
      </c>
      <c r="F362" s="48" t="n">
        <v>38931.57</v>
      </c>
      <c r="G362" s="59" t="n">
        <f aca="false">F362/E362</f>
        <v>0.764863850687623</v>
      </c>
    </row>
    <row r="363" customFormat="false" ht="15" hidden="false" customHeight="true" outlineLevel="0" collapsed="false">
      <c r="A363" s="25"/>
      <c r="B363" s="37"/>
      <c r="C363" s="45" t="n">
        <v>4040</v>
      </c>
      <c r="D363" s="46" t="s">
        <v>127</v>
      </c>
      <c r="E363" s="54" t="n">
        <v>3300</v>
      </c>
      <c r="F363" s="48" t="n">
        <v>3232.17</v>
      </c>
      <c r="G363" s="59" t="n">
        <f aca="false">F363/E363</f>
        <v>0.979445454545455</v>
      </c>
    </row>
    <row r="364" customFormat="false" ht="15" hidden="false" customHeight="true" outlineLevel="0" collapsed="false">
      <c r="A364" s="25"/>
      <c r="B364" s="37"/>
      <c r="C364" s="45" t="n">
        <v>4110</v>
      </c>
      <c r="D364" s="46" t="s">
        <v>128</v>
      </c>
      <c r="E364" s="54" t="n">
        <v>7950</v>
      </c>
      <c r="F364" s="48" t="n">
        <v>7758.54</v>
      </c>
      <c r="G364" s="59" t="n">
        <f aca="false">F364/E364</f>
        <v>0.975916981132076</v>
      </c>
    </row>
    <row r="365" customFormat="false" ht="13.5" hidden="false" customHeight="false" outlineLevel="0" collapsed="false">
      <c r="A365" s="25"/>
      <c r="B365" s="37"/>
      <c r="C365" s="45" t="n">
        <v>4210</v>
      </c>
      <c r="D365" s="46" t="s">
        <v>22</v>
      </c>
      <c r="E365" s="54" t="n">
        <v>1500</v>
      </c>
      <c r="F365" s="48" t="n">
        <v>1499.12</v>
      </c>
      <c r="G365" s="59" t="n">
        <f aca="false">F365/E365</f>
        <v>0.999413333333333</v>
      </c>
    </row>
    <row r="366" customFormat="false" ht="15.75" hidden="false" customHeight="true" outlineLevel="0" collapsed="false">
      <c r="A366" s="25"/>
      <c r="B366" s="37"/>
      <c r="C366" s="45" t="n">
        <v>4300</v>
      </c>
      <c r="D366" s="46" t="s">
        <v>23</v>
      </c>
      <c r="E366" s="54" t="n">
        <v>2000</v>
      </c>
      <c r="F366" s="48" t="n">
        <v>0</v>
      </c>
      <c r="G366" s="59" t="n">
        <f aca="false">F366/E366</f>
        <v>0</v>
      </c>
    </row>
    <row r="367" customFormat="false" ht="26.25" hidden="false" customHeight="true" outlineLevel="0" collapsed="false">
      <c r="A367" s="25"/>
      <c r="B367" s="37"/>
      <c r="C367" s="45" t="n">
        <v>4440</v>
      </c>
      <c r="D367" s="46" t="s">
        <v>92</v>
      </c>
      <c r="E367" s="54" t="n">
        <v>2990</v>
      </c>
      <c r="F367" s="48" t="n">
        <v>2879.91</v>
      </c>
      <c r="G367" s="59" t="n">
        <f aca="false">F367/E367</f>
        <v>0.963180602006689</v>
      </c>
    </row>
    <row r="368" s="42" customFormat="true" ht="15" hidden="false" customHeight="true" outlineLevel="0" collapsed="false">
      <c r="A368" s="26"/>
      <c r="B368" s="37" t="s">
        <v>199</v>
      </c>
      <c r="C368" s="26"/>
      <c r="D368" s="38" t="s">
        <v>200</v>
      </c>
      <c r="E368" s="57" t="n">
        <f aca="false">SUM(E369:E370)</f>
        <v>159678</v>
      </c>
      <c r="F368" s="40" t="n">
        <f aca="false">SUM(F369:F370)</f>
        <v>159677.33</v>
      </c>
      <c r="G368" s="41" t="n">
        <f aca="false">F368/E368</f>
        <v>0.999995804055662</v>
      </c>
    </row>
    <row r="369" customFormat="false" ht="13.5" hidden="false" customHeight="false" outlineLevel="0" collapsed="false">
      <c r="A369" s="25"/>
      <c r="B369" s="37"/>
      <c r="C369" s="45" t="n">
        <v>3240</v>
      </c>
      <c r="D369" s="46" t="s">
        <v>125</v>
      </c>
      <c r="E369" s="54" t="n">
        <v>127766</v>
      </c>
      <c r="F369" s="48" t="n">
        <v>127766</v>
      </c>
      <c r="G369" s="49" t="n">
        <f aca="false">F369/E369</f>
        <v>1</v>
      </c>
    </row>
    <row r="370" customFormat="false" ht="14.25" hidden="false" customHeight="true" outlineLevel="0" collapsed="false">
      <c r="A370" s="25"/>
      <c r="B370" s="37"/>
      <c r="C370" s="45" t="n">
        <v>3260</v>
      </c>
      <c r="D370" s="46" t="s">
        <v>201</v>
      </c>
      <c r="E370" s="54" t="n">
        <v>31912</v>
      </c>
      <c r="F370" s="48" t="n">
        <v>31911.33</v>
      </c>
      <c r="G370" s="49" t="n">
        <f aca="false">F370/E370</f>
        <v>0.999979004763099</v>
      </c>
    </row>
    <row r="371" s="42" customFormat="true" ht="27.75" hidden="false" customHeight="true" outlineLevel="0" collapsed="false">
      <c r="A371" s="26"/>
      <c r="B371" s="37" t="s">
        <v>202</v>
      </c>
      <c r="C371" s="26"/>
      <c r="D371" s="38" t="s">
        <v>147</v>
      </c>
      <c r="E371" s="57" t="n">
        <f aca="false">E372</f>
        <v>330</v>
      </c>
      <c r="F371" s="40" t="n">
        <f aca="false">F372</f>
        <v>0</v>
      </c>
      <c r="G371" s="41" t="n">
        <f aca="false">F371/E371</f>
        <v>0</v>
      </c>
    </row>
    <row r="372" customFormat="false" ht="13.5" hidden="false" customHeight="false" outlineLevel="0" collapsed="false">
      <c r="A372" s="25"/>
      <c r="B372" s="37"/>
      <c r="C372" s="45" t="n">
        <v>4300</v>
      </c>
      <c r="D372" s="46" t="s">
        <v>23</v>
      </c>
      <c r="E372" s="54" t="n">
        <v>330</v>
      </c>
      <c r="F372" s="48" t="n">
        <v>0</v>
      </c>
      <c r="G372" s="49" t="n">
        <f aca="false">F372/E372</f>
        <v>0</v>
      </c>
    </row>
    <row r="373" customFormat="false" ht="25.5" hidden="false" customHeight="false" outlineLevel="0" collapsed="false">
      <c r="A373" s="55" t="n">
        <v>900</v>
      </c>
      <c r="B373" s="31"/>
      <c r="C373" s="55"/>
      <c r="D373" s="33" t="s">
        <v>203</v>
      </c>
      <c r="E373" s="35" t="n">
        <f aca="false">E374+E384+E389+E393+E396+E401</f>
        <v>1121080</v>
      </c>
      <c r="F373" s="35" t="n">
        <f aca="false">F374+F384+F389+F393+F396+F401</f>
        <v>840101.75</v>
      </c>
      <c r="G373" s="36" t="n">
        <f aca="false">F373/E373</f>
        <v>0.749368243122703</v>
      </c>
    </row>
    <row r="374" s="42" customFormat="true" ht="15.75" hidden="false" customHeight="true" outlineLevel="0" collapsed="false">
      <c r="A374" s="26"/>
      <c r="B374" s="37" t="s">
        <v>204</v>
      </c>
      <c r="C374" s="26"/>
      <c r="D374" s="38" t="s">
        <v>205</v>
      </c>
      <c r="E374" s="57" t="n">
        <v>191380</v>
      </c>
      <c r="F374" s="40" t="n">
        <v>127920.76</v>
      </c>
      <c r="G374" s="66" t="n">
        <f aca="false">F374/E374</f>
        <v>0.668412373288745</v>
      </c>
    </row>
    <row r="375" s="42" customFormat="true" ht="15.75" hidden="false" customHeight="true" outlineLevel="0" collapsed="false">
      <c r="A375" s="26"/>
      <c r="B375" s="43"/>
      <c r="C375" s="45" t="n">
        <v>4170</v>
      </c>
      <c r="D375" s="46" t="s">
        <v>21</v>
      </c>
      <c r="E375" s="54" t="n">
        <v>5200</v>
      </c>
      <c r="F375" s="48" t="n">
        <v>0</v>
      </c>
      <c r="G375" s="59" t="n">
        <v>0</v>
      </c>
    </row>
    <row r="376" customFormat="false" ht="15" hidden="false" customHeight="true" outlineLevel="0" collapsed="false">
      <c r="A376" s="25"/>
      <c r="B376" s="37"/>
      <c r="C376" s="45" t="n">
        <v>4210</v>
      </c>
      <c r="D376" s="46" t="s">
        <v>22</v>
      </c>
      <c r="E376" s="54" t="n">
        <v>15500</v>
      </c>
      <c r="F376" s="48" t="n">
        <v>3103.76</v>
      </c>
      <c r="G376" s="59" t="n">
        <f aca="false">F376/E376</f>
        <v>0.200242580645161</v>
      </c>
    </row>
    <row r="377" customFormat="false" ht="13.5" hidden="false" customHeight="false" outlineLevel="0" collapsed="false">
      <c r="A377" s="25"/>
      <c r="B377" s="37"/>
      <c r="C377" s="45" t="n">
        <v>4260</v>
      </c>
      <c r="D377" s="46" t="s">
        <v>30</v>
      </c>
      <c r="E377" s="54" t="n">
        <v>63000</v>
      </c>
      <c r="F377" s="48" t="n">
        <v>56479.02</v>
      </c>
      <c r="G377" s="59" t="n">
        <f aca="false">F377/E377</f>
        <v>0.896492380952381</v>
      </c>
    </row>
    <row r="378" customFormat="false" ht="13.5" hidden="false" customHeight="false" outlineLevel="0" collapsed="false">
      <c r="A378" s="25"/>
      <c r="B378" s="37"/>
      <c r="C378" s="45" t="n">
        <v>4270</v>
      </c>
      <c r="D378" s="46" t="s">
        <v>31</v>
      </c>
      <c r="E378" s="54" t="n">
        <v>11000</v>
      </c>
      <c r="F378" s="48" t="n">
        <v>1097.56</v>
      </c>
      <c r="G378" s="59" t="n">
        <f aca="false">F378/E378</f>
        <v>0.0997781818181818</v>
      </c>
    </row>
    <row r="379" customFormat="false" ht="13.5" hidden="false" customHeight="false" outlineLevel="0" collapsed="false">
      <c r="A379" s="25"/>
      <c r="B379" s="37"/>
      <c r="C379" s="45" t="n">
        <v>4300</v>
      </c>
      <c r="D379" s="46" t="s">
        <v>23</v>
      </c>
      <c r="E379" s="54" t="n">
        <v>17000</v>
      </c>
      <c r="F379" s="48" t="n">
        <v>4296.61</v>
      </c>
      <c r="G379" s="59" t="n">
        <f aca="false">F379/E379</f>
        <v>0.252741764705882</v>
      </c>
    </row>
    <row r="380" customFormat="false" ht="26.25" hidden="false" customHeight="true" outlineLevel="0" collapsed="false">
      <c r="A380" s="25"/>
      <c r="B380" s="37"/>
      <c r="C380" s="45" t="n">
        <v>4390</v>
      </c>
      <c r="D380" s="46" t="s">
        <v>34</v>
      </c>
      <c r="E380" s="54" t="n">
        <v>11000</v>
      </c>
      <c r="F380" s="48" t="n">
        <v>8130.81</v>
      </c>
      <c r="G380" s="59" t="n">
        <f aca="false">F380/E380</f>
        <v>0.739164545454546</v>
      </c>
    </row>
    <row r="381" customFormat="false" ht="13.5" hidden="false" customHeight="false" outlineLevel="0" collapsed="false">
      <c r="A381" s="25"/>
      <c r="B381" s="37"/>
      <c r="C381" s="45" t="n">
        <v>4430</v>
      </c>
      <c r="D381" s="46" t="s">
        <v>36</v>
      </c>
      <c r="E381" s="54" t="n">
        <v>10000</v>
      </c>
      <c r="F381" s="48" t="n">
        <v>1007</v>
      </c>
      <c r="G381" s="59" t="n">
        <f aca="false">F381/E381</f>
        <v>0.1007</v>
      </c>
    </row>
    <row r="382" customFormat="false" ht="13.5" hidden="false" customHeight="false" outlineLevel="0" collapsed="false">
      <c r="A382" s="25"/>
      <c r="B382" s="37"/>
      <c r="C382" s="45" t="n">
        <v>4480</v>
      </c>
      <c r="D382" s="46" t="s">
        <v>57</v>
      </c>
      <c r="E382" s="54" t="n">
        <v>43680</v>
      </c>
      <c r="F382" s="48" t="n">
        <v>41376</v>
      </c>
      <c r="G382" s="59" t="n">
        <f aca="false">F382/E382</f>
        <v>0.947252747252747</v>
      </c>
    </row>
    <row r="383" customFormat="false" ht="25.5" hidden="false" customHeight="false" outlineLevel="0" collapsed="false">
      <c r="A383" s="25"/>
      <c r="B383" s="37"/>
      <c r="C383" s="45" t="n">
        <v>6060</v>
      </c>
      <c r="D383" s="46" t="s">
        <v>67</v>
      </c>
      <c r="E383" s="54" t="n">
        <v>15000</v>
      </c>
      <c r="F383" s="48" t="n">
        <v>12430</v>
      </c>
      <c r="G383" s="59" t="n">
        <f aca="false">F383/E383</f>
        <v>0.828666666666667</v>
      </c>
    </row>
    <row r="384" s="98" customFormat="true" ht="13.5" hidden="false" customHeight="false" outlineLevel="0" collapsed="false">
      <c r="A384" s="26"/>
      <c r="B384" s="37" t="s">
        <v>206</v>
      </c>
      <c r="C384" s="26"/>
      <c r="D384" s="38" t="s">
        <v>207</v>
      </c>
      <c r="E384" s="57" t="n">
        <v>334600</v>
      </c>
      <c r="F384" s="40" t="n">
        <v>260483.5</v>
      </c>
      <c r="G384" s="41" t="n">
        <f aca="false">F384/E384</f>
        <v>0.778492229527794</v>
      </c>
    </row>
    <row r="385" s="98" customFormat="true" ht="25.5" hidden="false" customHeight="false" outlineLevel="0" collapsed="false">
      <c r="A385" s="26"/>
      <c r="B385" s="37"/>
      <c r="C385" s="45" t="n">
        <v>4100</v>
      </c>
      <c r="D385" s="102" t="s">
        <v>97</v>
      </c>
      <c r="E385" s="54" t="n">
        <v>2600</v>
      </c>
      <c r="F385" s="48" t="n">
        <v>2523</v>
      </c>
      <c r="G385" s="49" t="n">
        <v>0.9704</v>
      </c>
    </row>
    <row r="386" s="98" customFormat="true" ht="13.5" hidden="false" customHeight="false" outlineLevel="0" collapsed="false">
      <c r="A386" s="26"/>
      <c r="B386" s="37"/>
      <c r="C386" s="45" t="n">
        <v>4170</v>
      </c>
      <c r="D386" s="46" t="s">
        <v>21</v>
      </c>
      <c r="E386" s="54" t="n">
        <v>200</v>
      </c>
      <c r="F386" s="48" t="n">
        <v>200</v>
      </c>
      <c r="G386" s="49" t="n">
        <v>1</v>
      </c>
    </row>
    <row r="387" s="98" customFormat="true" ht="13.5" hidden="false" customHeight="false" outlineLevel="0" collapsed="false">
      <c r="A387" s="26"/>
      <c r="B387" s="37"/>
      <c r="C387" s="45" t="n">
        <v>4210</v>
      </c>
      <c r="D387" s="46" t="s">
        <v>22</v>
      </c>
      <c r="E387" s="54" t="n">
        <v>4800</v>
      </c>
      <c r="F387" s="48" t="n">
        <v>2839.24</v>
      </c>
      <c r="G387" s="49" t="n">
        <v>0.5915</v>
      </c>
    </row>
    <row r="388" customFormat="false" ht="13.5" hidden="false" customHeight="false" outlineLevel="0" collapsed="false">
      <c r="A388" s="25"/>
      <c r="B388" s="37"/>
      <c r="C388" s="45" t="n">
        <v>4300</v>
      </c>
      <c r="D388" s="46" t="s">
        <v>23</v>
      </c>
      <c r="E388" s="54" t="n">
        <v>327000</v>
      </c>
      <c r="F388" s="48" t="n">
        <v>254921.26</v>
      </c>
      <c r="G388" s="49" t="n">
        <f aca="false">F388/E388</f>
        <v>0.779575718654434</v>
      </c>
    </row>
    <row r="389" s="42" customFormat="true" ht="13.5" hidden="false" customHeight="true" outlineLevel="0" collapsed="false">
      <c r="A389" s="26"/>
      <c r="B389" s="37" t="s">
        <v>208</v>
      </c>
      <c r="C389" s="26"/>
      <c r="D389" s="38" t="s">
        <v>209</v>
      </c>
      <c r="E389" s="57" t="n">
        <f aca="false">E390+E391+E392</f>
        <v>16600</v>
      </c>
      <c r="F389" s="40" t="n">
        <f aca="false">F390+F391+F392</f>
        <v>15681.49</v>
      </c>
      <c r="G389" s="41" t="n">
        <f aca="false">F389/E389</f>
        <v>0.944668072289157</v>
      </c>
    </row>
    <row r="390" customFormat="false" ht="14.25" hidden="false" customHeight="true" outlineLevel="0" collapsed="false">
      <c r="A390" s="45"/>
      <c r="B390" s="43"/>
      <c r="C390" s="45" t="n">
        <v>4170</v>
      </c>
      <c r="D390" s="46" t="s">
        <v>21</v>
      </c>
      <c r="E390" s="54" t="n">
        <v>8600</v>
      </c>
      <c r="F390" s="48" t="n">
        <v>8600</v>
      </c>
      <c r="G390" s="49" t="n">
        <f aca="false">F390/E390</f>
        <v>1</v>
      </c>
    </row>
    <row r="391" s="42" customFormat="true" ht="15.75" hidden="false" customHeight="true" outlineLevel="0" collapsed="false">
      <c r="A391" s="26"/>
      <c r="B391" s="37"/>
      <c r="C391" s="45" t="n">
        <v>4210</v>
      </c>
      <c r="D391" s="46" t="s">
        <v>22</v>
      </c>
      <c r="E391" s="54" t="n">
        <v>4000</v>
      </c>
      <c r="F391" s="48" t="n">
        <v>3728.81</v>
      </c>
      <c r="G391" s="49" t="n">
        <f aca="false">F391/E391</f>
        <v>0.9322025</v>
      </c>
    </row>
    <row r="392" customFormat="false" ht="13.5" hidden="false" customHeight="false" outlineLevel="0" collapsed="false">
      <c r="A392" s="25"/>
      <c r="B392" s="37"/>
      <c r="C392" s="45" t="n">
        <v>4300</v>
      </c>
      <c r="D392" s="46" t="s">
        <v>23</v>
      </c>
      <c r="E392" s="54" t="n">
        <v>4000</v>
      </c>
      <c r="F392" s="48" t="n">
        <v>3352.68</v>
      </c>
      <c r="G392" s="49" t="n">
        <f aca="false">F392/E392</f>
        <v>0.83817</v>
      </c>
    </row>
    <row r="393" s="42" customFormat="true" ht="13.5" hidden="false" customHeight="false" outlineLevel="0" collapsed="false">
      <c r="A393" s="26"/>
      <c r="B393" s="37" t="s">
        <v>210</v>
      </c>
      <c r="C393" s="26"/>
      <c r="D393" s="38" t="s">
        <v>211</v>
      </c>
      <c r="E393" s="57" t="n">
        <v>26000</v>
      </c>
      <c r="F393" s="40" t="n">
        <v>19565.13</v>
      </c>
      <c r="G393" s="41" t="n">
        <f aca="false">F393/E393</f>
        <v>0.752505</v>
      </c>
    </row>
    <row r="394" s="42" customFormat="true" ht="13.5" hidden="false" customHeight="false" outlineLevel="0" collapsed="false">
      <c r="A394" s="26"/>
      <c r="B394" s="37"/>
      <c r="C394" s="45" t="n">
        <v>4210</v>
      </c>
      <c r="D394" s="46" t="s">
        <v>22</v>
      </c>
      <c r="E394" s="54" t="n">
        <v>1000</v>
      </c>
      <c r="F394" s="48" t="n">
        <v>121.95</v>
      </c>
      <c r="G394" s="49" t="n">
        <v>0.122</v>
      </c>
    </row>
    <row r="395" customFormat="false" ht="13.5" hidden="false" customHeight="false" outlineLevel="0" collapsed="false">
      <c r="A395" s="25"/>
      <c r="B395" s="37"/>
      <c r="C395" s="45" t="n">
        <v>4300</v>
      </c>
      <c r="D395" s="46" t="s">
        <v>23</v>
      </c>
      <c r="E395" s="54" t="n">
        <v>25000</v>
      </c>
      <c r="F395" s="48" t="n">
        <v>19443.18</v>
      </c>
      <c r="G395" s="49" t="n">
        <f aca="false">F395/E395</f>
        <v>0.7777272</v>
      </c>
    </row>
    <row r="396" s="42" customFormat="true" ht="15" hidden="false" customHeight="true" outlineLevel="0" collapsed="false">
      <c r="A396" s="26"/>
      <c r="B396" s="37" t="s">
        <v>212</v>
      </c>
      <c r="C396" s="26"/>
      <c r="D396" s="38" t="s">
        <v>213</v>
      </c>
      <c r="E396" s="57" t="n">
        <f aca="false">E397+E398+E399+E400</f>
        <v>542000</v>
      </c>
      <c r="F396" s="40" t="n">
        <f aca="false">F397+F398+F399+F400</f>
        <v>411088.49</v>
      </c>
      <c r="G396" s="41" t="n">
        <f aca="false">F396/E396</f>
        <v>0.758465848708487</v>
      </c>
    </row>
    <row r="397" customFormat="false" ht="15" hidden="false" customHeight="true" outlineLevel="0" collapsed="false">
      <c r="A397" s="45"/>
      <c r="B397" s="43"/>
      <c r="C397" s="45" t="n">
        <v>4210</v>
      </c>
      <c r="D397" s="46" t="s">
        <v>22</v>
      </c>
      <c r="E397" s="54" t="n">
        <v>2000</v>
      </c>
      <c r="F397" s="48" t="n">
        <v>137.7</v>
      </c>
      <c r="G397" s="49" t="n">
        <f aca="false">F397/E397</f>
        <v>0.06885</v>
      </c>
    </row>
    <row r="398" customFormat="false" ht="13.5" hidden="false" customHeight="false" outlineLevel="0" collapsed="false">
      <c r="A398" s="25"/>
      <c r="B398" s="37"/>
      <c r="C398" s="45" t="n">
        <v>4260</v>
      </c>
      <c r="D398" s="46" t="s">
        <v>30</v>
      </c>
      <c r="E398" s="54" t="n">
        <v>335000</v>
      </c>
      <c r="F398" s="48" t="n">
        <v>228158.46</v>
      </c>
      <c r="G398" s="49" t="n">
        <f aca="false">F398/E398</f>
        <v>0.681070029850746</v>
      </c>
    </row>
    <row r="399" customFormat="false" ht="13.5" hidden="false" customHeight="false" outlineLevel="0" collapsed="false">
      <c r="A399" s="25"/>
      <c r="B399" s="37"/>
      <c r="C399" s="45" t="n">
        <v>4300</v>
      </c>
      <c r="D399" s="46" t="s">
        <v>23</v>
      </c>
      <c r="E399" s="54" t="n">
        <v>130000</v>
      </c>
      <c r="F399" s="48" t="n">
        <v>116911.53</v>
      </c>
      <c r="G399" s="49" t="n">
        <f aca="false">F399/E399</f>
        <v>0.899319461538462</v>
      </c>
    </row>
    <row r="400" customFormat="false" ht="25.5" hidden="false" customHeight="false" outlineLevel="0" collapsed="false">
      <c r="A400" s="25"/>
      <c r="B400" s="37"/>
      <c r="C400" s="45" t="n">
        <v>6050</v>
      </c>
      <c r="D400" s="46" t="s">
        <v>50</v>
      </c>
      <c r="E400" s="54" t="n">
        <v>75000</v>
      </c>
      <c r="F400" s="48" t="n">
        <v>65880.8</v>
      </c>
      <c r="G400" s="49" t="n">
        <f aca="false">F400/E400</f>
        <v>0.878410666666667</v>
      </c>
    </row>
    <row r="401" s="98" customFormat="true" ht="13.5" hidden="false" customHeight="false" outlineLevel="0" collapsed="false">
      <c r="A401" s="26"/>
      <c r="B401" s="37" t="s">
        <v>214</v>
      </c>
      <c r="C401" s="26"/>
      <c r="D401" s="38" t="s">
        <v>19</v>
      </c>
      <c r="E401" s="57" t="n">
        <f aca="false">E402+E403+E404+E405</f>
        <v>10500</v>
      </c>
      <c r="F401" s="40" t="n">
        <f aca="false">F402+F403+F404</f>
        <v>5362.38</v>
      </c>
      <c r="G401" s="41" t="n">
        <f aca="false">F401/E401</f>
        <v>0.510702857142857</v>
      </c>
    </row>
    <row r="402" customFormat="false" ht="15.75" hidden="false" customHeight="true" outlineLevel="0" collapsed="false">
      <c r="A402" s="25"/>
      <c r="B402" s="37"/>
      <c r="C402" s="45" t="n">
        <v>4210</v>
      </c>
      <c r="D402" s="46" t="s">
        <v>22</v>
      </c>
      <c r="E402" s="54" t="n">
        <v>4000</v>
      </c>
      <c r="F402" s="48" t="n">
        <v>848.7</v>
      </c>
      <c r="G402" s="49" t="n">
        <f aca="false">F402/E402</f>
        <v>0.212175</v>
      </c>
    </row>
    <row r="403" customFormat="false" ht="13.5" hidden="false" customHeight="false" outlineLevel="0" collapsed="false">
      <c r="A403" s="25"/>
      <c r="B403" s="37"/>
      <c r="C403" s="45" t="n">
        <v>4300</v>
      </c>
      <c r="D403" s="46" t="s">
        <v>23</v>
      </c>
      <c r="E403" s="54" t="n">
        <v>2000</v>
      </c>
      <c r="F403" s="48" t="n">
        <v>1601.46</v>
      </c>
      <c r="G403" s="49" t="n">
        <f aca="false">F403/E403</f>
        <v>0.80073</v>
      </c>
    </row>
    <row r="404" customFormat="false" ht="25.5" hidden="false" customHeight="false" outlineLevel="0" collapsed="false">
      <c r="A404" s="25"/>
      <c r="B404" s="37"/>
      <c r="C404" s="45" t="n">
        <v>4390</v>
      </c>
      <c r="D404" s="46" t="s">
        <v>215</v>
      </c>
      <c r="E404" s="54" t="n">
        <v>3500</v>
      </c>
      <c r="F404" s="48" t="n">
        <v>2912.22</v>
      </c>
      <c r="G404" s="49" t="n">
        <f aca="false">F404/E404</f>
        <v>0.832062857142857</v>
      </c>
    </row>
    <row r="405" customFormat="false" ht="16.5" hidden="false" customHeight="true" outlineLevel="0" collapsed="false">
      <c r="A405" s="25"/>
      <c r="B405" s="37"/>
      <c r="C405" s="45" t="n">
        <v>4430</v>
      </c>
      <c r="D405" s="46" t="s">
        <v>36</v>
      </c>
      <c r="E405" s="54" t="n">
        <v>1000</v>
      </c>
      <c r="F405" s="48" t="n">
        <v>0</v>
      </c>
      <c r="G405" s="49" t="n">
        <f aca="false">F405/E405</f>
        <v>0</v>
      </c>
    </row>
    <row r="406" customFormat="false" ht="15" hidden="false" customHeight="true" outlineLevel="0" collapsed="false">
      <c r="A406" s="55" t="n">
        <v>921</v>
      </c>
      <c r="B406" s="31"/>
      <c r="C406" s="55"/>
      <c r="D406" s="33" t="s">
        <v>216</v>
      </c>
      <c r="E406" s="35" t="n">
        <f aca="false">E407+E411+E414+E416</f>
        <v>163340</v>
      </c>
      <c r="F406" s="35" t="n">
        <f aca="false">F407+F411+F414+F416</f>
        <v>150838.94</v>
      </c>
      <c r="G406" s="36" t="n">
        <f aca="false">F406/E406</f>
        <v>0.923466021795029</v>
      </c>
    </row>
    <row r="407" s="103" customFormat="true" ht="14.25" hidden="false" customHeight="true" outlineLevel="0" collapsed="false">
      <c r="A407" s="92"/>
      <c r="B407" s="93" t="s">
        <v>217</v>
      </c>
      <c r="C407" s="92"/>
      <c r="D407" s="94" t="s">
        <v>218</v>
      </c>
      <c r="E407" s="95" t="n">
        <v>20202</v>
      </c>
      <c r="F407" s="95" t="n">
        <v>12747.62</v>
      </c>
      <c r="G407" s="66" t="n">
        <f aca="false">F407/E407</f>
        <v>0.631007821007821</v>
      </c>
    </row>
    <row r="408" s="103" customFormat="true" ht="77.25" hidden="false" customHeight="true" outlineLevel="0" collapsed="false">
      <c r="A408" s="92"/>
      <c r="B408" s="104"/>
      <c r="C408" s="96" t="n">
        <v>2360</v>
      </c>
      <c r="D408" s="46" t="s">
        <v>219</v>
      </c>
      <c r="E408" s="87" t="n">
        <v>6000</v>
      </c>
      <c r="F408" s="87" t="n">
        <v>5432.3</v>
      </c>
      <c r="G408" s="59" t="n">
        <v>0.9054</v>
      </c>
    </row>
    <row r="409" s="105" customFormat="true" ht="14.25" hidden="false" customHeight="true" outlineLevel="0" collapsed="false">
      <c r="A409" s="96"/>
      <c r="B409" s="97"/>
      <c r="C409" s="96" t="n">
        <v>4210</v>
      </c>
      <c r="D409" s="86" t="s">
        <v>22</v>
      </c>
      <c r="E409" s="87" t="n">
        <v>4000</v>
      </c>
      <c r="F409" s="87" t="n">
        <v>1663.32</v>
      </c>
      <c r="G409" s="59" t="n">
        <f aca="false">F409/E409</f>
        <v>0.41583</v>
      </c>
    </row>
    <row r="410" s="105" customFormat="true" ht="12.75" hidden="false" customHeight="false" outlineLevel="0" collapsed="false">
      <c r="A410" s="96"/>
      <c r="B410" s="97"/>
      <c r="C410" s="96" t="n">
        <v>4300</v>
      </c>
      <c r="D410" s="86" t="s">
        <v>23</v>
      </c>
      <c r="E410" s="87" t="n">
        <v>10202</v>
      </c>
      <c r="F410" s="87" t="n">
        <v>5652</v>
      </c>
      <c r="G410" s="59" t="n">
        <f aca="false">F410/E410</f>
        <v>0.554009017839639</v>
      </c>
    </row>
    <row r="411" s="103" customFormat="true" ht="14.25" hidden="false" customHeight="true" outlineLevel="0" collapsed="false">
      <c r="A411" s="92"/>
      <c r="B411" s="93" t="s">
        <v>220</v>
      </c>
      <c r="C411" s="92"/>
      <c r="D411" s="94" t="s">
        <v>221</v>
      </c>
      <c r="E411" s="95" t="n">
        <f aca="false">E412+E413</f>
        <v>31628</v>
      </c>
      <c r="F411" s="95" t="n">
        <f aca="false">F412+F413</f>
        <v>31561.09</v>
      </c>
      <c r="G411" s="66" t="n">
        <f aca="false">F411/E411</f>
        <v>0.997884469457443</v>
      </c>
    </row>
    <row r="412" s="105" customFormat="true" ht="12.75" hidden="false" customHeight="true" outlineLevel="0" collapsed="false">
      <c r="A412" s="96"/>
      <c r="B412" s="97"/>
      <c r="C412" s="96" t="n">
        <v>4210</v>
      </c>
      <c r="D412" s="86" t="s">
        <v>22</v>
      </c>
      <c r="E412" s="87" t="n">
        <v>8169</v>
      </c>
      <c r="F412" s="87" t="n">
        <v>8102.37</v>
      </c>
      <c r="G412" s="59" t="n">
        <f aca="false">F412/E412</f>
        <v>0.991843554902681</v>
      </c>
    </row>
    <row r="413" s="105" customFormat="true" ht="25.5" hidden="false" customHeight="false" outlineLevel="0" collapsed="false">
      <c r="A413" s="96"/>
      <c r="B413" s="97"/>
      <c r="C413" s="96" t="n">
        <v>6050</v>
      </c>
      <c r="D413" s="46" t="s">
        <v>50</v>
      </c>
      <c r="E413" s="87" t="n">
        <v>23459</v>
      </c>
      <c r="F413" s="87" t="n">
        <v>23458.72</v>
      </c>
      <c r="G413" s="59" t="n">
        <f aca="false">F413/E413</f>
        <v>0.999988064282365</v>
      </c>
    </row>
    <row r="414" s="42" customFormat="true" ht="13.5" hidden="false" customHeight="false" outlineLevel="0" collapsed="false">
      <c r="A414" s="26"/>
      <c r="B414" s="37" t="s">
        <v>222</v>
      </c>
      <c r="C414" s="26"/>
      <c r="D414" s="38" t="s">
        <v>223</v>
      </c>
      <c r="E414" s="57" t="n">
        <f aca="false">E415</f>
        <v>97000</v>
      </c>
      <c r="F414" s="40" t="n">
        <f aca="false">F415</f>
        <v>97000</v>
      </c>
      <c r="G414" s="41" t="n">
        <f aca="false">F414/E414</f>
        <v>1</v>
      </c>
    </row>
    <row r="415" customFormat="false" ht="27.75" hidden="false" customHeight="true" outlineLevel="0" collapsed="false">
      <c r="A415" s="25"/>
      <c r="B415" s="37"/>
      <c r="C415" s="45" t="n">
        <v>2480</v>
      </c>
      <c r="D415" s="46" t="s">
        <v>224</v>
      </c>
      <c r="E415" s="54" t="n">
        <v>97000</v>
      </c>
      <c r="F415" s="48" t="n">
        <v>97000</v>
      </c>
      <c r="G415" s="106" t="n">
        <f aca="false">F415/E415</f>
        <v>1</v>
      </c>
    </row>
    <row r="416" s="42" customFormat="true" ht="16.5" hidden="false" customHeight="true" outlineLevel="0" collapsed="false">
      <c r="A416" s="26"/>
      <c r="B416" s="37" t="s">
        <v>225</v>
      </c>
      <c r="C416" s="26"/>
      <c r="D416" s="38" t="s">
        <v>226</v>
      </c>
      <c r="E416" s="57" t="n">
        <f aca="false">SUM(E417:E419)</f>
        <v>14510</v>
      </c>
      <c r="F416" s="40" t="n">
        <f aca="false">SUM(F417:F419)</f>
        <v>9530.23</v>
      </c>
      <c r="G416" s="41" t="n">
        <f aca="false">F416/E416</f>
        <v>0.656804272915231</v>
      </c>
    </row>
    <row r="417" customFormat="false" ht="16.5" hidden="false" customHeight="true" outlineLevel="0" collapsed="false">
      <c r="A417" s="25"/>
      <c r="B417" s="37"/>
      <c r="C417" s="45" t="n">
        <v>4170</v>
      </c>
      <c r="D417" s="46" t="s">
        <v>21</v>
      </c>
      <c r="E417" s="54" t="n">
        <v>9500</v>
      </c>
      <c r="F417" s="48" t="n">
        <v>9400</v>
      </c>
      <c r="G417" s="49" t="n">
        <f aca="false">F417/E417</f>
        <v>0.989473684210526</v>
      </c>
    </row>
    <row r="418" customFormat="false" ht="15.75" hidden="false" customHeight="true" outlineLevel="0" collapsed="false">
      <c r="A418" s="25"/>
      <c r="B418" s="37"/>
      <c r="C418" s="45" t="n">
        <v>4210</v>
      </c>
      <c r="D418" s="46" t="s">
        <v>22</v>
      </c>
      <c r="E418" s="54" t="n">
        <v>3010</v>
      </c>
      <c r="F418" s="48" t="n">
        <v>130.23</v>
      </c>
      <c r="G418" s="49" t="n">
        <f aca="false">F418/E418</f>
        <v>0.043265780730897</v>
      </c>
    </row>
    <row r="419" customFormat="false" ht="15.75" hidden="false" customHeight="true" outlineLevel="0" collapsed="false">
      <c r="A419" s="25"/>
      <c r="B419" s="37"/>
      <c r="C419" s="45" t="n">
        <v>4300</v>
      </c>
      <c r="D419" s="46" t="s">
        <v>23</v>
      </c>
      <c r="E419" s="54" t="n">
        <v>2000</v>
      </c>
      <c r="F419" s="48" t="n">
        <v>0</v>
      </c>
      <c r="G419" s="49" t="n">
        <f aca="false">F419/E419</f>
        <v>0</v>
      </c>
    </row>
    <row r="420" customFormat="false" ht="13.5" hidden="false" customHeight="false" outlineLevel="0" collapsed="false">
      <c r="A420" s="55" t="n">
        <v>926</v>
      </c>
      <c r="B420" s="31"/>
      <c r="C420" s="55"/>
      <c r="D420" s="33" t="s">
        <v>227</v>
      </c>
      <c r="E420" s="35" t="n">
        <v>141088</v>
      </c>
      <c r="F420" s="35" t="n">
        <v>128090.33</v>
      </c>
      <c r="G420" s="36" t="n">
        <f aca="false">F420/E420</f>
        <v>0.90787543944205</v>
      </c>
    </row>
    <row r="421" customFormat="false" ht="13.5" hidden="false" customHeight="false" outlineLevel="0" collapsed="false">
      <c r="A421" s="107"/>
      <c r="B421" s="93" t="s">
        <v>228</v>
      </c>
      <c r="C421" s="107"/>
      <c r="D421" s="108" t="s">
        <v>229</v>
      </c>
      <c r="E421" s="109" t="n">
        <v>55500</v>
      </c>
      <c r="F421" s="109" t="n">
        <v>49613.4</v>
      </c>
      <c r="G421" s="58" t="n">
        <v>0.8939</v>
      </c>
    </row>
    <row r="422" customFormat="false" ht="13.5" hidden="false" customHeight="false" outlineLevel="0" collapsed="false">
      <c r="A422" s="107"/>
      <c r="B422" s="93"/>
      <c r="C422" s="96" t="n">
        <v>4170</v>
      </c>
      <c r="D422" s="46" t="s">
        <v>21</v>
      </c>
      <c r="E422" s="87" t="n">
        <v>1500</v>
      </c>
      <c r="F422" s="87" t="n">
        <v>1000</v>
      </c>
      <c r="G422" s="59" t="n">
        <v>0.6667</v>
      </c>
    </row>
    <row r="423" customFormat="false" ht="13.5" hidden="false" customHeight="false" outlineLevel="0" collapsed="false">
      <c r="A423" s="107"/>
      <c r="B423" s="93"/>
      <c r="C423" s="96" t="n">
        <v>4210</v>
      </c>
      <c r="D423" s="46" t="s">
        <v>22</v>
      </c>
      <c r="E423" s="87" t="n">
        <v>2000</v>
      </c>
      <c r="F423" s="87" t="n">
        <v>1576.13</v>
      </c>
      <c r="G423" s="59" t="n">
        <v>0.7881</v>
      </c>
    </row>
    <row r="424" customFormat="false" ht="13.5" hidden="false" customHeight="false" outlineLevel="0" collapsed="false">
      <c r="A424" s="107"/>
      <c r="B424" s="93"/>
      <c r="C424" s="96" t="n">
        <v>4270</v>
      </c>
      <c r="D424" s="46" t="s">
        <v>31</v>
      </c>
      <c r="E424" s="87" t="n">
        <v>1000</v>
      </c>
      <c r="F424" s="87" t="n">
        <v>861</v>
      </c>
      <c r="G424" s="59" t="n">
        <v>0.861</v>
      </c>
    </row>
    <row r="425" customFormat="false" ht="13.5" hidden="false" customHeight="false" outlineLevel="0" collapsed="false">
      <c r="A425" s="107"/>
      <c r="B425" s="93"/>
      <c r="C425" s="96" t="n">
        <v>4300</v>
      </c>
      <c r="D425" s="46" t="s">
        <v>23</v>
      </c>
      <c r="E425" s="87" t="n">
        <v>1000</v>
      </c>
      <c r="F425" s="87" t="n">
        <v>0</v>
      </c>
      <c r="G425" s="59" t="n">
        <v>0</v>
      </c>
    </row>
    <row r="426" customFormat="false" ht="25.5" hidden="false" customHeight="false" outlineLevel="0" collapsed="false">
      <c r="A426" s="107"/>
      <c r="B426" s="93"/>
      <c r="C426" s="96" t="n">
        <v>6050</v>
      </c>
      <c r="D426" s="46" t="s">
        <v>50</v>
      </c>
      <c r="E426" s="87" t="n">
        <v>50000</v>
      </c>
      <c r="F426" s="87" t="n">
        <v>46176.27</v>
      </c>
      <c r="G426" s="59" t="n">
        <v>0.9235</v>
      </c>
    </row>
    <row r="427" s="42" customFormat="true" ht="13.5" hidden="false" customHeight="true" outlineLevel="0" collapsed="false">
      <c r="A427" s="26"/>
      <c r="B427" s="37" t="s">
        <v>230</v>
      </c>
      <c r="C427" s="26"/>
      <c r="D427" s="38" t="s">
        <v>231</v>
      </c>
      <c r="E427" s="57" t="n">
        <f aca="false">E428+E429+E430+E431</f>
        <v>85588</v>
      </c>
      <c r="F427" s="40" t="n">
        <f aca="false">F428+F429+F430+F431</f>
        <v>78476.93</v>
      </c>
      <c r="G427" s="41" t="n">
        <f aca="false">F427/E427</f>
        <v>0.916915104921251</v>
      </c>
    </row>
    <row r="428" customFormat="false" ht="39" hidden="false" customHeight="true" outlineLevel="0" collapsed="false">
      <c r="A428" s="25"/>
      <c r="B428" s="37"/>
      <c r="C428" s="45" t="n">
        <v>2820</v>
      </c>
      <c r="D428" s="46" t="s">
        <v>104</v>
      </c>
      <c r="E428" s="54" t="n">
        <v>75950</v>
      </c>
      <c r="F428" s="48" t="n">
        <v>75950</v>
      </c>
      <c r="G428" s="49" t="n">
        <f aca="false">F428/E428</f>
        <v>1</v>
      </c>
    </row>
    <row r="429" customFormat="false" ht="13.5" hidden="false" customHeight="false" outlineLevel="0" collapsed="false">
      <c r="A429" s="25"/>
      <c r="B429" s="37"/>
      <c r="C429" s="45" t="n">
        <v>4210</v>
      </c>
      <c r="D429" s="46" t="s">
        <v>22</v>
      </c>
      <c r="E429" s="54" t="n">
        <v>1500</v>
      </c>
      <c r="F429" s="48" t="n">
        <v>262.89</v>
      </c>
      <c r="G429" s="49" t="n">
        <f aca="false">F429/E429</f>
        <v>0.17526</v>
      </c>
    </row>
    <row r="430" customFormat="false" ht="13.5" hidden="false" customHeight="false" outlineLevel="0" collapsed="false">
      <c r="A430" s="25"/>
      <c r="B430" s="37"/>
      <c r="C430" s="45" t="n">
        <v>4260</v>
      </c>
      <c r="D430" s="46" t="s">
        <v>30</v>
      </c>
      <c r="E430" s="54" t="n">
        <v>6138</v>
      </c>
      <c r="F430" s="48" t="n">
        <v>2264.04</v>
      </c>
      <c r="G430" s="49" t="n">
        <f aca="false">F430/E430</f>
        <v>0.368856304985337</v>
      </c>
    </row>
    <row r="431" customFormat="false" ht="13.5" hidden="false" customHeight="false" outlineLevel="0" collapsed="false">
      <c r="A431" s="25"/>
      <c r="B431" s="37"/>
      <c r="C431" s="110" t="n">
        <v>4300</v>
      </c>
      <c r="D431" s="46" t="s">
        <v>23</v>
      </c>
      <c r="E431" s="54" t="n">
        <v>2000</v>
      </c>
      <c r="F431" s="48" t="n">
        <v>0</v>
      </c>
      <c r="G431" s="49" t="n">
        <f aca="false">F431/E431</f>
        <v>0</v>
      </c>
    </row>
    <row r="432" customFormat="false" ht="12.75" hidden="false" customHeight="false" outlineLevel="0" collapsed="false">
      <c r="A432" s="111" t="s">
        <v>232</v>
      </c>
      <c r="B432" s="111"/>
      <c r="C432" s="111"/>
      <c r="D432" s="112"/>
      <c r="E432" s="35" t="n">
        <v>26147793</v>
      </c>
      <c r="F432" s="35" t="n">
        <v>23930442.79</v>
      </c>
      <c r="G432" s="36" t="n">
        <f aca="false">F432/E432</f>
        <v>0.915199335943955</v>
      </c>
    </row>
  </sheetData>
  <mergeCells count="5">
    <mergeCell ref="E1:G3"/>
    <mergeCell ref="D7:E7"/>
    <mergeCell ref="A9:C9"/>
    <mergeCell ref="D9:G9"/>
    <mergeCell ref="A432:C432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GUS</cp:lastModifiedBy>
  <cp:lastPrinted>2014-02-20T14:00:54Z</cp:lastPrinted>
  <dcterms:modified xsi:type="dcterms:W3CDTF">2014-03-03T11:21:13Z</dcterms:modified>
  <cp:revision>0</cp:revision>
  <dc:subject/>
  <dc:title/>
</cp:coreProperties>
</file>