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zychody i wydatki zakł.budż." sheetId="1" state="visible" r:id="rId2"/>
    <sheet name="Inwestycje 2007" sheetId="2" state="visible" r:id="rId3"/>
    <sheet name="Dochody i wydatki zw alkoholizm" sheetId="3" state="visible" r:id="rId4"/>
    <sheet name="Wydatki i dochody 2007" sheetId="4" state="visible" r:id="rId5"/>
    <sheet name="Wykaz dotacji" sheetId="5" state="visible" r:id="rId6"/>
    <sheet name="wykaz dotacji spoza" sheetId="6" state="visible" r:id="rId7"/>
    <sheet name="Arkusz1" sheetId="7" state="visible" r:id="rId8"/>
  </sheets>
  <definedNames>
    <definedName function="false" hidden="false" localSheetId="1" name="_xlnm.Print_Area" vbProcedure="false">'Inwestycje 2007'!$1:$6553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28">
  <si>
    <t xml:space="preserve">Załącznik nr 6</t>
  </si>
  <si>
    <t xml:space="preserve"> </t>
  </si>
  <si>
    <t xml:space="preserve">do informacji Burmistrza Miasta i Gminy</t>
  </si>
  <si>
    <t xml:space="preserve">Grabów nad Prosną o przebiegu wykonania</t>
  </si>
  <si>
    <t xml:space="preserve">budżetu Miasta i Gminy Grabów nad Prosną</t>
  </si>
  <si>
    <t xml:space="preserve">za pierwsze półrocze 2007 r.</t>
  </si>
  <si>
    <t xml:space="preserve">          Zestawienie z realizacji przychodów i wydatków zakładów budżetowych</t>
  </si>
  <si>
    <t xml:space="preserve">                                        za I półrocze 2007 r.</t>
  </si>
  <si>
    <t xml:space="preserve">              Zakład Usług Komunalnych w Grabowie nad Prosną</t>
  </si>
  <si>
    <t xml:space="preserve">                                           Przychody</t>
  </si>
  <si>
    <t xml:space="preserve">Dz.</t>
  </si>
  <si>
    <t xml:space="preserve">Rozdz.</t>
  </si>
  <si>
    <t xml:space="preserve">Treść</t>
  </si>
  <si>
    <t xml:space="preserve">Plan na</t>
  </si>
  <si>
    <t xml:space="preserve">Wykonanie za</t>
  </si>
  <si>
    <t xml:space="preserve">% real.</t>
  </si>
  <si>
    <t xml:space="preserve">2007 r.</t>
  </si>
  <si>
    <t xml:space="preserve">I pólrocze</t>
  </si>
  <si>
    <t xml:space="preserve">Gospodarka komunalna</t>
  </si>
  <si>
    <t xml:space="preserve">i ochrona środowiska</t>
  </si>
  <si>
    <t xml:space="preserve">Zakłady Gospodarki Komunalnej</t>
  </si>
  <si>
    <t xml:space="preserve">w tym:</t>
  </si>
  <si>
    <t xml:space="preserve">1.Przychody własne</t>
  </si>
  <si>
    <t xml:space="preserve">Stan funduszu obrotowego</t>
  </si>
  <si>
    <t xml:space="preserve">na poczatek roku</t>
  </si>
  <si>
    <t xml:space="preserve">Ogółem</t>
  </si>
  <si>
    <t xml:space="preserve">                                            Wydatki</t>
  </si>
  <si>
    <t xml:space="preserve">Plan na </t>
  </si>
  <si>
    <t xml:space="preserve">I półrocze </t>
  </si>
  <si>
    <t xml:space="preserve">Zakład Gospodarki Komunalnej</t>
  </si>
  <si>
    <t xml:space="preserve">1.Wydatki bieżące, w tym:</t>
  </si>
  <si>
    <t xml:space="preserve"> - wynagrodzenia i pochodne od</t>
  </si>
  <si>
    <t xml:space="preserve">    wynagrodzeń</t>
  </si>
  <si>
    <t xml:space="preserve"> - pozostałe wydatki</t>
  </si>
  <si>
    <t xml:space="preserve">2.Wydatki majątkowe</t>
  </si>
  <si>
    <t xml:space="preserve">Podatek dochodowy</t>
  </si>
  <si>
    <t xml:space="preserve">Stan funduszu obrotowego na</t>
  </si>
  <si>
    <t xml:space="preserve">koniec okresu sprawozdawczego</t>
  </si>
  <si>
    <r>
      <rPr>
        <sz val="10"/>
        <rFont val="Arial CE"/>
        <family val="0"/>
        <charset val="238"/>
      </rPr>
      <t xml:space="preserve">                           </t>
    </r>
    <r>
      <rPr>
        <b val="true"/>
        <sz val="10"/>
        <rFont val="Arial CE"/>
        <family val="2"/>
        <charset val="238"/>
      </rPr>
      <t xml:space="preserve">Zakład Budżetowy "Wodociągi Bukownica"</t>
    </r>
  </si>
  <si>
    <r>
      <rPr>
        <sz val="10"/>
        <rFont val="Arial CE"/>
        <family val="0"/>
        <charset val="238"/>
      </rPr>
      <t xml:space="preserve">                                            </t>
    </r>
    <r>
      <rPr>
        <b val="true"/>
        <sz val="10"/>
        <rFont val="Arial CE"/>
        <family val="2"/>
        <charset val="238"/>
      </rPr>
      <t xml:space="preserve"> Przychody</t>
    </r>
  </si>
  <si>
    <t xml:space="preserve">I półrocze</t>
  </si>
  <si>
    <t xml:space="preserve">Wytwarzanie i zaopatrywanie</t>
  </si>
  <si>
    <t xml:space="preserve">w energię elektryczną, gaz</t>
  </si>
  <si>
    <t xml:space="preserve">i wodę</t>
  </si>
  <si>
    <t xml:space="preserve">Dostarczanie wody</t>
  </si>
  <si>
    <t xml:space="preserve">Przychody własne</t>
  </si>
  <si>
    <t xml:space="preserve">Stan funduszu obrotowego na </t>
  </si>
  <si>
    <t xml:space="preserve">początek roku</t>
  </si>
  <si>
    <t xml:space="preserve">                                Ogółem</t>
  </si>
  <si>
    <r>
      <rPr>
        <sz val="10"/>
        <rFont val="Arial CE"/>
        <family val="0"/>
        <charset val="238"/>
      </rPr>
      <t xml:space="preserve">                                               </t>
    </r>
    <r>
      <rPr>
        <b val="true"/>
        <sz val="10"/>
        <rFont val="Arial CE"/>
        <family val="2"/>
        <charset val="238"/>
      </rPr>
      <t xml:space="preserve">Wydatki</t>
    </r>
  </si>
  <si>
    <t xml:space="preserve">Treśc</t>
  </si>
  <si>
    <t xml:space="preserve">                            Ogółem</t>
  </si>
  <si>
    <t xml:space="preserve">Załącznik nr 3</t>
  </si>
  <si>
    <t xml:space="preserve">za pierwsze półrocze 2010 r.</t>
  </si>
  <si>
    <t xml:space="preserve">Zestawienie realizacji zadań inwestycyjnych</t>
  </si>
  <si>
    <t xml:space="preserve">Dział</t>
  </si>
  <si>
    <t xml:space="preserve">Rozdział</t>
  </si>
  <si>
    <t xml:space="preserve">§</t>
  </si>
  <si>
    <t xml:space="preserve">Plan na 2010r.</t>
  </si>
  <si>
    <t xml:space="preserve">Wykonanie</t>
  </si>
  <si>
    <t xml:space="preserve">real. %</t>
  </si>
  <si>
    <t xml:space="preserve">Wydatki inwestycyjne</t>
  </si>
  <si>
    <t xml:space="preserve"> 0 10</t>
  </si>
  <si>
    <t xml:space="preserve">Rolnictwo i łowiectwo</t>
  </si>
  <si>
    <t xml:space="preserve">01041</t>
  </si>
  <si>
    <t xml:space="preserve">Program Rozwoju Obszarów Wiejskich 2007-2013</t>
  </si>
  <si>
    <t xml:space="preserve">Wydatki inwestycyjne jednostek budżetowych</t>
  </si>
  <si>
    <t xml:space="preserve">Wydatki inwestycyjne jednostek budżetowych w tym zadanie:</t>
  </si>
  <si>
    <t xml:space="preserve">1) Modernizacja budynków pełniących funkcje społeczno-kulturalne wraz z otaczajacym terenem rekreacyjnym w miejscowości Kuźnica Bobrowska, Skrzynki, Zawady; etap II</t>
  </si>
  <si>
    <t xml:space="preserve">6050-wydatki inwestycyjne jednostek budzetowych</t>
  </si>
  <si>
    <t xml:space="preserve">6058-wydatki inwestycyjne jednostek budzetowych</t>
  </si>
  <si>
    <t xml:space="preserve">6059-wydatki inwestycyjne jednostek budzetowych</t>
  </si>
  <si>
    <t xml:space="preserve">2) Modernizacja Placu Wolności w Grabowie nad Prosna-opracowanie dokumentacji</t>
  </si>
  <si>
    <t xml:space="preserve">6050-Wydatki inwestycyjne jednostek budzetowych</t>
  </si>
  <si>
    <t xml:space="preserve">3) Rozbudowa i modernizacja obiektu pełniącego funkcje społeczno-kulturalne wraz z otaczającym terenem rekreacyjnym w miejscowości Bobrowniki-opracowanie dokumentacji</t>
  </si>
  <si>
    <t xml:space="preserve">4) Modernizacja boiska sportowego wraz z placem zabaw we wsi Dębicze-opracowanie dokumentacji</t>
  </si>
  <si>
    <t xml:space="preserve">Transport i łączność</t>
  </si>
  <si>
    <t xml:space="preserve">Drogi publiczne i gminne</t>
  </si>
  <si>
    <t xml:space="preserve">Wydatki inwestycyjne jednostek budżetowych, w tym:</t>
  </si>
  <si>
    <t xml:space="preserve">1) Przebudowa drogi gminnej nr 836542 w miejscowości Bukownica-Siedlików</t>
  </si>
  <si>
    <t xml:space="preserve">2) Przebudowa drogi gminnej nr 836560 we wsi Giżyce</t>
  </si>
  <si>
    <t xml:space="preserve">3) Bud. ulic</t>
  </si>
  <si>
    <t xml:space="preserve">Administracja publiczna</t>
  </si>
  <si>
    <t xml:space="preserve">Urzędu gmin(miast i miast na prawach powiatu)</t>
  </si>
  <si>
    <t xml:space="preserve">Wydatki inwestycyjne jednostek budżetowych w tym:</t>
  </si>
  <si>
    <t xml:space="preserve">Modernizacja kotłowni w budynku Urzędu Miasta i Gminy Grabów nad Prosną wraz z przyłączem gazowym, zakupem agregatu prądotwórczego i zasilaniem elektrycznym rezerwowym z agregatu pradotwórczego</t>
  </si>
  <si>
    <t xml:space="preserve">Oświata i wychowanie</t>
  </si>
  <si>
    <t xml:space="preserve">Szkoły podstawowe</t>
  </si>
  <si>
    <t xml:space="preserve">wydatki inwestycyjne jednostek budzetowych w tym:</t>
  </si>
  <si>
    <t xml:space="preserve">Budowa placu zabaw wraz z infrastrukturą towarzyszącą przy Szkole Podstawowej w grabowie nad Prosną</t>
  </si>
  <si>
    <t xml:space="preserve">Gospodarka komunalna i ochrona środowiska</t>
  </si>
  <si>
    <t xml:space="preserve">Gospodarka ściekowa i ochrona środowiska</t>
  </si>
  <si>
    <t xml:space="preserve">Budowa kanalizacji deszczowej w Grabowie nad Prosną</t>
  </si>
  <si>
    <t xml:space="preserve">Oświetlenie ulic, placów i dróg</t>
  </si>
  <si>
    <t xml:space="preserve">Rozbudowa oświetlenia ulicznego na ulicy obwodowej w Grabowie nad Prosną</t>
  </si>
  <si>
    <t xml:space="preserve">Kultura fizyczna i sport</t>
  </si>
  <si>
    <t xml:space="preserve">Obiekty sportowe</t>
  </si>
  <si>
    <t xml:space="preserve">Budowa hali sportowej w Grabowie nad Prosną</t>
  </si>
  <si>
    <t xml:space="preserve">Budowa boiska</t>
  </si>
  <si>
    <t xml:space="preserve">Razem inwestycje</t>
  </si>
  <si>
    <t xml:space="preserve">Załącznik Nr 5                                                                        do informacji Burmistrza Miasta i Gminy Grabów nad Prosną o przebiegu wykonania budżetu Miasta i Gminy Grabów nad Prosną za pierwsze półrocze 2009 r.</t>
  </si>
  <si>
    <t xml:space="preserve">                                          </t>
  </si>
  <si>
    <t xml:space="preserve">Zestawienie tabelaryczne rwalizacji dochodów z tytułu wydanych zezwoleń na sprzedaż alkoholu i wydatków na realizację zadań określonych w programie profilaktyki i rozwiązywania prodlemów alkoholowych i narkomanii.       </t>
  </si>
  <si>
    <t xml:space="preserve">Dochody</t>
  </si>
  <si>
    <t xml:space="preserve">Plan na 2009r</t>
  </si>
  <si>
    <t xml:space="preserve">Wykonanie za I półrocze 2009r</t>
  </si>
  <si>
    <t xml:space="preserve">%      real.</t>
  </si>
  <si>
    <t xml:space="preserve">756</t>
  </si>
  <si>
    <t xml:space="preserve">Dochody od osób prawnych, od osób fizycznych i od innych jednostek nie posiadajacych osobowości prawnej oraz wydatki zwiazane z ich poborem</t>
  </si>
  <si>
    <t xml:space="preserve">75618</t>
  </si>
  <si>
    <t xml:space="preserve">Wpływy z innych opłat stanowiących dochody jednostek samorządu terytorialnego na podstawie odrębnych ustaw</t>
  </si>
  <si>
    <t xml:space="preserve">0480</t>
  </si>
  <si>
    <t xml:space="preserve">Wpływy z opłat za zezwolenia na sprzedaż alkoholu</t>
  </si>
  <si>
    <t xml:space="preserve">Wydatki</t>
  </si>
  <si>
    <t xml:space="preserve">Ochrona zdrowia</t>
  </si>
  <si>
    <t xml:space="preserve">                                                                                           </t>
  </si>
  <si>
    <t xml:space="preserve">Zwalczanie narkomanii</t>
  </si>
  <si>
    <t xml:space="preserve">Wynagrodzenie bezosobowe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ow i wyposażenia</t>
  </si>
  <si>
    <t xml:space="preserve">Zakup energii</t>
  </si>
  <si>
    <t xml:space="preserve">Zakup usług remontowych</t>
  </si>
  <si>
    <t xml:space="preserve">Zakup usług od jst od innych jst</t>
  </si>
  <si>
    <t xml:space="preserve">Zakup usług dostępu do sieci Internet</t>
  </si>
  <si>
    <t xml:space="preserve">Opłaty z tytułu zakupu usług telekomunikacyjnych telefonii stacjonarnej</t>
  </si>
  <si>
    <t xml:space="preserve">Różne opłaty i składki</t>
  </si>
  <si>
    <t xml:space="preserve">Zakup akcesoriów komputerowych, w tym programów i licencji</t>
  </si>
  <si>
    <t xml:space="preserve">Załącznik nr 2</t>
  </si>
  <si>
    <t xml:space="preserve">do sprawozdania Burmistrza Miasta i Gminy</t>
  </si>
  <si>
    <t xml:space="preserve">Grabów nad Prosną z wykonania</t>
  </si>
  <si>
    <t xml:space="preserve">za 2010 r.</t>
  </si>
  <si>
    <t xml:space="preserve">Zestawienie tabelaryczne realizacji wydatków budżetowych w pełnej szczegółowości</t>
  </si>
  <si>
    <t xml:space="preserve">                                klasyfikacji budżetowej</t>
  </si>
  <si>
    <t xml:space="preserve"> 010</t>
  </si>
  <si>
    <t xml:space="preserve">01030</t>
  </si>
  <si>
    <t xml:space="preserve">Izby rolnicze</t>
  </si>
  <si>
    <t xml:space="preserve">Wpłaty gmin na rzecz izb  rolniczych w wysokości 2% uzyskanych wpływów z podatku rolnego</t>
  </si>
  <si>
    <t xml:space="preserve">Program Rozwoju Obszarów Wiejskich</t>
  </si>
  <si>
    <t xml:space="preserve">Dotacje celowe otrzymane z budżetu na finansowanie lub dofinansowanie kosztów realizacji inwestycji i zakupów inwestycyjnych samorządowych zakładów budżetowych</t>
  </si>
  <si>
    <t xml:space="preserve">01095</t>
  </si>
  <si>
    <t xml:space="preserve">Pozostała działalność</t>
  </si>
  <si>
    <t xml:space="preserve">Składki na ubezpieczenie społeczne</t>
  </si>
  <si>
    <t xml:space="preserve">Składki na fundusz Pracy</t>
  </si>
  <si>
    <t xml:space="preserve">Zakup usług obejmujących wykonanie ekspertyz</t>
  </si>
  <si>
    <t xml:space="preserve">Zakup materiałów papierniczych do sprzętu drukarskiego i urzadzeń kserograficznych</t>
  </si>
  <si>
    <t xml:space="preserve">Drogi publiczne i powiatowe</t>
  </si>
  <si>
    <t xml:space="preserve">Wydatki na pomoc finansową udzielaną między jednostkami samorządu terytorialnego na dofinansownie własnych zadań inwestycyjnych i zakupów inwestycyjnych</t>
  </si>
  <si>
    <t xml:space="preserve">Drogi puliczne gminne</t>
  </si>
  <si>
    <t xml:space="preserve">Usuwanie skutków klęsk żywiołowych</t>
  </si>
  <si>
    <t xml:space="preserve">Gospodarka mieszkaniowa</t>
  </si>
  <si>
    <t xml:space="preserve">Gospodarka gruntami i nieruchomosciami</t>
  </si>
  <si>
    <t xml:space="preserve">Podatek od nieruchomości</t>
  </si>
  <si>
    <t xml:space="preserve">Opłaty na rzecz budżety państwa</t>
  </si>
  <si>
    <t xml:space="preserve">Opłaty na rzecz budżetów jednostek samorządu terytorialnego</t>
  </si>
  <si>
    <t xml:space="preserve">kary i odszkodowania wypłacane na rzecz osób fizycznych</t>
  </si>
  <si>
    <t xml:space="preserve">Koszty postępowania sądowego i prokuratorskiego</t>
  </si>
  <si>
    <t xml:space="preserve">Działalność usługowa</t>
  </si>
  <si>
    <t xml:space="preserve">Plany zagospodarowania przestrzennego</t>
  </si>
  <si>
    <t xml:space="preserve">Administarcja publiczna</t>
  </si>
  <si>
    <t xml:space="preserve">Urzędy wojewódzkie</t>
  </si>
  <si>
    <t xml:space="preserve">Nagrody i wydatki osobowe nie zaliczane do wynagrodzeń</t>
  </si>
  <si>
    <t xml:space="preserve">Wynagrodzenie osobowe pracowników</t>
  </si>
  <si>
    <t xml:space="preserve">Dodatkowe wynagrodzenie roczne</t>
  </si>
  <si>
    <t xml:space="preserve">Składki na ubezpieczenie roczne</t>
  </si>
  <si>
    <t xml:space="preserve">Skladki na Fundusz Pracy</t>
  </si>
  <si>
    <t xml:space="preserve">Wypłata na PFRON </t>
  </si>
  <si>
    <t xml:space="preserve">Zakup pomocy naukowych, dydaktycznych i książek</t>
  </si>
  <si>
    <t xml:space="preserve">Zakup usług zdrowotnych</t>
  </si>
  <si>
    <t xml:space="preserve">Zakup usług obejmujacych t łumaczenia</t>
  </si>
  <si>
    <t xml:space="preserve">Podróże służbowe krajowe</t>
  </si>
  <si>
    <t xml:space="preserve">Odpisy na zakładowy fundusz świadczeń socjalnych</t>
  </si>
  <si>
    <t xml:space="preserve">Szkolenia pracowników niebędocych członkami korpusu służby cywilnej</t>
  </si>
  <si>
    <t xml:space="preserve">Zakup akcesoriów komputerowych, w tym programówm i licencji</t>
  </si>
  <si>
    <t xml:space="preserve">Rady gmin ( miast, miast na prawach powiatu</t>
  </si>
  <si>
    <t xml:space="preserve">Różne wydatki na rzecz osób fizycznych</t>
  </si>
  <si>
    <t xml:space="preserve">Zakup materałów i wyposażenia</t>
  </si>
  <si>
    <t xml:space="preserve">Opłaty z tyt. Zakupu usług telekomunikacyjnych telefoni stacjonarnej</t>
  </si>
  <si>
    <t xml:space="preserve">Urzędy gmin ( miast i miast na prawach powiatu</t>
  </si>
  <si>
    <t xml:space="preserve">Wynagrodzenia osobowe pracowików</t>
  </si>
  <si>
    <t xml:space="preserve">Wynagrodznie bezosobowe</t>
  </si>
  <si>
    <t xml:space="preserve">Zakup leków, wyrobów medycznych</t>
  </si>
  <si>
    <t xml:space="preserve">Opłaty z tyt. Zakupu usług telekomunikacyjnych telefonii komórkowej</t>
  </si>
  <si>
    <t xml:space="preserve">Opłaty z tyułu zakupu usług telekomunikacyjnych telefonii stacjonarnej</t>
  </si>
  <si>
    <t xml:space="preserve">Zakup usług obejmujących wykonanie ekspertyz, analiz i opinii</t>
  </si>
  <si>
    <t xml:space="preserve">koszty postepowania sadowego i prokuratorskiego</t>
  </si>
  <si>
    <t xml:space="preserve">Spis powszechny</t>
  </si>
  <si>
    <t xml:space="preserve">Promocja jednostek samorządu terytorialnego</t>
  </si>
  <si>
    <t xml:space="preserve">Zakup usług obejmujacych tłumaczenia</t>
  </si>
  <si>
    <t xml:space="preserve">Wpłaty gmin i powiatówna rzecz innych jednostek samorządu terytorialnego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Składki na Ubezpieczenia Społeczne</t>
  </si>
  <si>
    <t xml:space="preserve">Wybory Prezydenta Rzeczypospolitej Polskiej</t>
  </si>
  <si>
    <t xml:space="preserve">Różne wydatki na rzecz osó fizycznych</t>
  </si>
  <si>
    <t xml:space="preserve">Składki na ubezpieczenia społeczne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Ochotnicze Staże Pożarne</t>
  </si>
  <si>
    <t xml:space="preserve">Dotacja celowa z budzetu na finansowanie lub dofinansowanie zadań zleconych do realizacji stowarzyszenim</t>
  </si>
  <si>
    <t xml:space="preserve">Składki na Ubezpieczenia roczne</t>
  </si>
  <si>
    <t xml:space="preserve">Opłaty z tytułu zakupu usług telekomunikacyjnych telefonii komórkowej</t>
  </si>
  <si>
    <t xml:space="preserve">Dotacje celowe z budżetu na finansowanie lub dofinansowanie kosztów realizacji inwestycji i zakupów inwestycyjnych jednostek niezaliczanych do sektora finansów publicznych</t>
  </si>
  <si>
    <t xml:space="preserve">Obrona cywilna</t>
  </si>
  <si>
    <t xml:space="preserve">Zarządzanie kryzysowe</t>
  </si>
  <si>
    <t xml:space="preserve">Usuwanie skutków klęsk zywiołowych</t>
  </si>
  <si>
    <t xml:space="preserve">Dochody od osób prawnych,od osób fizycznych i od innych jednostek nie posiadających osobowości prawnej oraz wydatki związane z ich poborem.</t>
  </si>
  <si>
    <t xml:space="preserve">Pobór podatków, opłat i nieopodatkowanych należności budżetowych</t>
  </si>
  <si>
    <t xml:space="preserve">Wynagrodzenia agencyjno - prowizyjne</t>
  </si>
  <si>
    <t xml:space="preserve">Opłaty na rzecz budżetu państwa</t>
  </si>
  <si>
    <t xml:space="preserve">Pozostałe odsetki</t>
  </si>
  <si>
    <t xml:space="preserve">Obsługa długu publicznego</t>
  </si>
  <si>
    <t xml:space="preserve">Obsługa papierów wartościowych, kredytów i poz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adu terytorialnego kredytów i pożyczek</t>
  </si>
  <si>
    <t xml:space="preserve">Różne rozliczenia</t>
  </si>
  <si>
    <t xml:space="preserve">Rezerwy ogólne i celowe</t>
  </si>
  <si>
    <t xml:space="preserve">Rezerwy </t>
  </si>
  <si>
    <t xml:space="preserve">Szkoły Podstawowe</t>
  </si>
  <si>
    <t xml:space="preserve">Dotacje podmiotowe z budżetu dla publicznych placówek oświatowo - wychowawczych</t>
  </si>
  <si>
    <t xml:space="preserve">Oplaty z tytułu zakupu zakupu usług telekomunikacyjnych telefonii stacjonarnej</t>
  </si>
  <si>
    <t xml:space="preserve">Odziały Przedszkolne przy szkołach podstawowych</t>
  </si>
  <si>
    <t xml:space="preserve">Dodatkowe wynagrodzenia roczne</t>
  </si>
  <si>
    <t xml:space="preserve">Przedszkola</t>
  </si>
  <si>
    <t xml:space="preserve">Dotacje podmiotowe z budżetu dla publicznej jednostki systemu oświaty prowadzonej przez osobę prawną inną niż jednoska samorządu terytorialnego oraz prze osobe fizyczną</t>
  </si>
  <si>
    <t xml:space="preserve">Inne formy wychowania przedszkolnego</t>
  </si>
  <si>
    <t xml:space="preserve">Gimnazjum</t>
  </si>
  <si>
    <t xml:space="preserve">Zakup usług dostepu do sieci Internet</t>
  </si>
  <si>
    <t xml:space="preserve">Podróże słuzbowe zagraniczne</t>
  </si>
  <si>
    <t xml:space="preserve">Dowożenie uczniów do szkół</t>
  </si>
  <si>
    <t xml:space="preserve">Różne opłąty i składki</t>
  </si>
  <si>
    <t xml:space="preserve">Dokształcanie i doskonalenie nauczycieli</t>
  </si>
  <si>
    <t xml:space="preserve">Stołówki</t>
  </si>
  <si>
    <t xml:space="preserve">Zakup środków żywności</t>
  </si>
  <si>
    <t xml:space="preserve">Szpitale ogólne</t>
  </si>
  <si>
    <t xml:space="preserve">Dotacja celowa na pmoc finansową udzielaną między jednostkami samorządu terytorialnego na dofinansowanie własnych zadań inwestycyjnych i zakupów inwestycyjnych</t>
  </si>
  <si>
    <t xml:space="preserve">Składki an Fundusz Pracy</t>
  </si>
  <si>
    <t xml:space="preserve">Zakup usług przez jst od innych jst</t>
  </si>
  <si>
    <t xml:space="preserve">Pomoc społeczna</t>
  </si>
  <si>
    <t xml:space="preserve">Domy pomocy społecznej</t>
  </si>
  <si>
    <t xml:space="preserve">Zakup usług przez jednostki samorzadu terytorialnego od innych jednostek  samorzadu terytorialnego</t>
  </si>
  <si>
    <t xml:space="preserve">Osrodki wsparcia</t>
  </si>
  <si>
    <t xml:space="preserve">Zakup materiałów i wyposażenia </t>
  </si>
  <si>
    <t xml:space="preserve">Opłaty czynszowe za pomieszczenia biurowe</t>
  </si>
  <si>
    <t xml:space="preserve">Świdczenia rodzninne oraz składki na ubezpieczenia emerytalne i rentowe z ubezpieczenia społecznego</t>
  </si>
  <si>
    <t xml:space="preserve">zwrot dotacji wykorzystanych niezgodnie z przeznaczeniem lub pobranych w nadmiernej wysokości </t>
  </si>
  <si>
    <t xml:space="preserve">Wydatki osobowe niezaliczone do wynagrodzeń</t>
  </si>
  <si>
    <t xml:space="preserve">Świadczenia społeczne</t>
  </si>
  <si>
    <t xml:space="preserve">Zakup materiałów i wyposazenia</t>
  </si>
  <si>
    <t xml:space="preserve">Zakup uslug pozostałych</t>
  </si>
  <si>
    <t xml:space="preserve">Szkolenie pracowników nie będacych członkami korpusu służby cywilnej</t>
  </si>
  <si>
    <t xml:space="preserve">Zakup materialów papierniczych do sprzętu drukarskeigo i urządzeń kserograficznych</t>
  </si>
  <si>
    <t xml:space="preserve">Składki na Ubezpieczenia Zdrowotne oplacane za osoby pobierajace niektóre świadczenia z pomocy społecznej</t>
  </si>
  <si>
    <t xml:space="preserve">Zwrot dotacji oraz płatności, w tym wykorzystanych nezgodnie z przeznaczeniem lub wykorzystanych z naruszeniem procedur, o których mowa w art.. 184 ustawy, pobranych nienależnie lub w nadmiernej wysokości</t>
  </si>
  <si>
    <t xml:space="preserve">Składki na ubezpieczenie zdrowotne</t>
  </si>
  <si>
    <t xml:space="preserve">Zasiłki i pomoc w naturze oraz składki na ubezpieczenie społeczne i zdrowotn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yjalistyczne usługi opiekuńcze</t>
  </si>
  <si>
    <t xml:space="preserve">Podróże słuzbowe krajowe</t>
  </si>
  <si>
    <t xml:space="preserve">Pozostałe zadania w zakresie polityki społecznej</t>
  </si>
  <si>
    <t xml:space="preserve">Edukacyjna opieka wychowawcza</t>
  </si>
  <si>
    <t xml:space="preserve">Świtlice</t>
  </si>
  <si>
    <t xml:space="preserve">Kolonie i obozy oraz inne formy wypoczynku dzieci i młodzieży szkolnej, a także szkolenia młodzieży</t>
  </si>
  <si>
    <t xml:space="preserve">Pomoc materialna dla uczniów</t>
  </si>
  <si>
    <t xml:space="preserve">Stypendia</t>
  </si>
  <si>
    <t xml:space="preserve">Inne formy pomocy</t>
  </si>
  <si>
    <t xml:space="preserve">Dokształcanie i doskonalenia nauczycieli</t>
  </si>
  <si>
    <t xml:space="preserve">Gospodarka komunalna i ochrona srodowiska</t>
  </si>
  <si>
    <t xml:space="preserve">Gospodarka ściekowa i ochrona wód</t>
  </si>
  <si>
    <t xml:space="preserve">Gospodarka odpadami</t>
  </si>
  <si>
    <t xml:space="preserve">Oczyszczabie miast i wsi</t>
  </si>
  <si>
    <t xml:space="preserve">Utrzymanie zieleni e miastach i gminach</t>
  </si>
  <si>
    <t xml:space="preserve">Ochrona gleby i wód podziemnych</t>
  </si>
  <si>
    <t xml:space="preserve">Zakłady gospodarki komunalnej</t>
  </si>
  <si>
    <t xml:space="preserve">Kultura i ochrona dziedzictwa</t>
  </si>
  <si>
    <t xml:space="preserve">Domy i ośrodki kultury, świetlice i kluby instytucji kultury</t>
  </si>
  <si>
    <t xml:space="preserve">Dotacja podmiotowa z budżetu dla samorządowej instytucji kultury</t>
  </si>
  <si>
    <t xml:space="preserve">Biblioteki</t>
  </si>
  <si>
    <t xml:space="preserve">Ochrona zabytków i ochrona nad zabytkami</t>
  </si>
  <si>
    <t xml:space="preserve">Dotacje celowe z budżetu na finansowanie lu dofinansowanie prac remontowych i konserwatorskich obiektów zabytkowych przekazane jednostką niezaliczanym do sektora finansów publicznych.</t>
  </si>
  <si>
    <t xml:space="preserve">zakup usług pozostałych</t>
  </si>
  <si>
    <t xml:space="preserve">Zadania w zakresie kultury fizycznej</t>
  </si>
  <si>
    <t xml:space="preserve">Zakup usługf zdrowotnych</t>
  </si>
  <si>
    <t xml:space="preserve">RAZEM</t>
  </si>
  <si>
    <t xml:space="preserve">Załącznik Nr 5 do Sprawozdania Wójta Gminy Godziesze Wielkie z wykonania budżetu  za  2014 r.</t>
  </si>
  <si>
    <t xml:space="preserve">Wykaz udzielonych dotacji dla jednostek sektora finansów publicznych w  2014 r.</t>
  </si>
  <si>
    <t xml:space="preserve">                            </t>
  </si>
  <si>
    <t xml:space="preserve">Wyszczególnienie</t>
  </si>
  <si>
    <t xml:space="preserve">Planowana kwota dotacji na 2014r</t>
  </si>
  <si>
    <t xml:space="preserve">Dotacja celowa przekazana dla  Miasta Kalisza na zadania bieżące realizowane na podstwie porozumień między jednostkami samorządu terytorialnego w zakresie  lokalnego transportu zbiorowego</t>
  </si>
  <si>
    <t xml:space="preserve">80104</t>
  </si>
  <si>
    <t xml:space="preserve">Dotacja celowa przekazana dla róznych jednostek samorzadu terytorialnego  na zadania bieżące realizowane na podstwie porozumień między jednostkami samorządu terytorialnego w zakresie  przedszkoli</t>
  </si>
  <si>
    <t xml:space="preserve">92116</t>
  </si>
  <si>
    <t xml:space="preserve">Dotacja podmiotowa dla Biblioteki Publicznej Gminy Godziesze Wielkie</t>
  </si>
  <si>
    <t xml:space="preserve">,</t>
  </si>
  <si>
    <t xml:space="preserve">Załącznik Nr 6 do Sprawozdania Wójta Gminy Godziesze Wielkie  z wykonania budżetu  za  2014 r.</t>
  </si>
  <si>
    <t xml:space="preserve">Wykaz udzielonych  dotacji dla jednostek spoza sektora finansów publicznych w 2014 r</t>
  </si>
  <si>
    <t xml:space="preserve">754</t>
  </si>
  <si>
    <t xml:space="preserve">75412</t>
  </si>
  <si>
    <t xml:space="preserve">Dotacja celowa dla OSP w szczególności na zakup sprzętu, umundurowania,  na dofinansowanie remontów budynków OSP,  w tym dla:</t>
  </si>
  <si>
    <t xml:space="preserve">1) OSP Saczyn</t>
  </si>
  <si>
    <t xml:space="preserve">2) OSP Godziesze Wielkie</t>
  </si>
  <si>
    <t xml:space="preserve">3) OSP Stara Kakawa</t>
  </si>
  <si>
    <t xml:space="preserve">4) OSP Józefów</t>
  </si>
  <si>
    <t xml:space="preserve">5) OSP Borek</t>
  </si>
  <si>
    <t xml:space="preserve">6) OSP Kolonia Kakawa</t>
  </si>
  <si>
    <t xml:space="preserve">7) OSP Żydów </t>
  </si>
  <si>
    <t xml:space="preserve">8) OSP Zadowice</t>
  </si>
  <si>
    <t xml:space="preserve">9) OSP Krzemionka</t>
  </si>
  <si>
    <t xml:space="preserve">10) OSP Biała</t>
  </si>
  <si>
    <t xml:space="preserve">11) OSP Stobno</t>
  </si>
  <si>
    <t xml:space="preserve">Dotacja celowa majątkowa  dla:</t>
  </si>
  <si>
    <t xml:space="preserve">1) OSP Krzemionka - modernizacja części operacyjnej remizy</t>
  </si>
  <si>
    <t xml:space="preserve">2) OSP Zajaczki Bankowe - dofinansowanie zakupu samochodu</t>
  </si>
  <si>
    <t xml:space="preserve">92105</t>
  </si>
  <si>
    <t xml:space="preserve">Dotacje dla organizacji działajacych w oparciu o ustawę o pożytku publicznym</t>
  </si>
  <si>
    <t xml:space="preserve">92605</t>
  </si>
  <si>
    <t xml:space="preserve">Dotacje celowe dla stowarzyszeń działających w oparciu o ustawę o sporcie</t>
  </si>
  <si>
    <t xml:space="preserve">1) Ludowy Zespół Sportowy w Godzieszach Wielkich</t>
  </si>
  <si>
    <t xml:space="preserve">2)Międzyszkolny Uczniowski Klub Sportowy</t>
  </si>
  <si>
    <t xml:space="preserve">3) Klub Sportowy ZEFIR Wola Droszewska 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z_ł_-;\-* #,##0.00\ _z_ł_-;_-* \-??\ _z_ł_-;_-@_-"/>
    <numFmt numFmtId="167" formatCode="@"/>
    <numFmt numFmtId="168" formatCode="0.00_ ;\-0.00\ "/>
    <numFmt numFmtId="169" formatCode="0.00"/>
    <numFmt numFmtId="170" formatCode="0"/>
    <numFmt numFmtId="171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.42"/>
    <col collapsed="false" customWidth="true" hidden="false" outlineLevel="0" max="3" min="3" style="0" width="27.99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9.7"/>
  </cols>
  <sheetData>
    <row r="1" s="3" customFormat="true" ht="12.75" hidden="false" customHeight="false" outlineLevel="0" collapsed="false">
      <c r="A1" s="2"/>
      <c r="D1" s="3" t="s">
        <v>0</v>
      </c>
      <c r="E1" s="3" t="s">
        <v>1</v>
      </c>
      <c r="F1" s="3" t="s">
        <v>1</v>
      </c>
      <c r="G1" s="3" t="s">
        <v>1</v>
      </c>
      <c r="I1" s="3" t="s">
        <v>1</v>
      </c>
    </row>
    <row r="2" s="3" customFormat="true" ht="12.75" hidden="false" customHeight="false" outlineLevel="0" collapsed="false">
      <c r="A2" s="2"/>
      <c r="D2" s="3" t="s">
        <v>2</v>
      </c>
    </row>
    <row r="3" s="3" customFormat="true" ht="12.75" hidden="false" customHeight="false" outlineLevel="0" collapsed="false">
      <c r="A3" s="2"/>
      <c r="D3" s="3" t="s">
        <v>3</v>
      </c>
    </row>
    <row r="4" s="3" customFormat="true" ht="12.75" hidden="false" customHeight="false" outlineLevel="0" collapsed="false">
      <c r="A4" s="2"/>
      <c r="D4" s="3" t="s">
        <v>4</v>
      </c>
    </row>
    <row r="5" s="3" customFormat="true" ht="12.75" hidden="false" customHeight="false" outlineLevel="0" collapsed="false">
      <c r="A5" s="2"/>
      <c r="D5" s="3" t="s">
        <v>5</v>
      </c>
    </row>
    <row r="6" s="3" customFormat="true" ht="12.75" hidden="false" customHeight="false" outlineLevel="0" collapsed="false">
      <c r="A6" s="2"/>
    </row>
    <row r="7" s="3" customFormat="true" ht="12.75" hidden="false" customHeight="false" outlineLevel="0" collapsed="false">
      <c r="A7" s="2"/>
    </row>
    <row r="8" s="3" customFormat="true" ht="12.75" hidden="false" customHeight="false" outlineLevel="0" collapsed="false">
      <c r="A8" s="2"/>
      <c r="B8" s="3" t="s">
        <v>6</v>
      </c>
    </row>
    <row r="9" s="3" customFormat="true" ht="12.75" hidden="false" customHeight="false" outlineLevel="0" collapsed="false">
      <c r="A9" s="2"/>
      <c r="C9" s="3" t="s">
        <v>7</v>
      </c>
      <c r="E9" s="3" t="s">
        <v>1</v>
      </c>
    </row>
    <row r="10" s="3" customFormat="true" ht="12.75" hidden="false" customHeight="false" outlineLevel="0" collapsed="false">
      <c r="A10" s="2"/>
    </row>
    <row r="11" s="3" customFormat="true" ht="12.75" hidden="false" customHeight="false" outlineLevel="0" collapsed="false">
      <c r="A11" s="2"/>
    </row>
    <row r="12" s="3" customFormat="true" ht="12.75" hidden="false" customHeight="false" outlineLevel="0" collapsed="false">
      <c r="A12" s="2"/>
    </row>
    <row r="13" s="3" customFormat="true" ht="12.75" hidden="false" customHeight="false" outlineLevel="0" collapsed="false">
      <c r="A13" s="2"/>
      <c r="C13" s="3" t="s">
        <v>8</v>
      </c>
    </row>
    <row r="14" s="3" customFormat="true" ht="12.75" hidden="false" customHeight="false" outlineLevel="0" collapsed="false">
      <c r="A14" s="2"/>
    </row>
    <row r="15" s="3" customFormat="true" ht="12.75" hidden="false" customHeight="false" outlineLevel="0" collapsed="false">
      <c r="A15" s="2"/>
      <c r="C15" s="3" t="s">
        <v>9</v>
      </c>
    </row>
    <row r="16" s="3" customFormat="true" ht="12.75" hidden="false" customHeight="false" outlineLevel="0" collapsed="false">
      <c r="A16" s="2"/>
    </row>
    <row r="17" s="3" customFormat="true" ht="12.75" hidden="false" customHeight="false" outlineLevel="0" collapsed="false">
      <c r="A17" s="4" t="s">
        <v>10</v>
      </c>
      <c r="B17" s="5" t="s">
        <v>11</v>
      </c>
      <c r="C17" s="4" t="s">
        <v>12</v>
      </c>
      <c r="D17" s="5" t="s">
        <v>13</v>
      </c>
      <c r="E17" s="4" t="s">
        <v>14</v>
      </c>
      <c r="F17" s="6" t="s">
        <v>15</v>
      </c>
    </row>
    <row r="18" s="3" customFormat="true" ht="12.75" hidden="false" customHeight="false" outlineLevel="0" collapsed="false">
      <c r="A18" s="7"/>
      <c r="B18" s="8"/>
      <c r="C18" s="9"/>
      <c r="D18" s="10" t="s">
        <v>16</v>
      </c>
      <c r="E18" s="7" t="s">
        <v>17</v>
      </c>
      <c r="F18" s="11"/>
    </row>
    <row r="19" s="3" customFormat="true" ht="21" hidden="false" customHeight="true" outlineLevel="0" collapsed="false">
      <c r="A19" s="4" t="n">
        <v>900</v>
      </c>
      <c r="B19" s="12"/>
      <c r="C19" s="13" t="s">
        <v>18</v>
      </c>
      <c r="D19" s="14" t="n">
        <v>1558000</v>
      </c>
      <c r="E19" s="15" t="n">
        <v>753271.68</v>
      </c>
      <c r="F19" s="6" t="n">
        <v>48.35</v>
      </c>
    </row>
    <row r="20" s="3" customFormat="true" ht="12.75" hidden="false" customHeight="false" outlineLevel="0" collapsed="false">
      <c r="A20" s="7"/>
      <c r="B20" s="8"/>
      <c r="C20" s="9" t="s">
        <v>19</v>
      </c>
      <c r="D20" s="16"/>
      <c r="E20" s="17"/>
      <c r="F20" s="18"/>
    </row>
    <row r="21" s="3" customFormat="true" ht="12.75" hidden="false" customHeight="false" outlineLevel="0" collapsed="false">
      <c r="A21" s="4"/>
      <c r="B21" s="19" t="n">
        <v>90017</v>
      </c>
      <c r="C21" s="20" t="s">
        <v>20</v>
      </c>
      <c r="D21" s="21" t="n">
        <v>1558000</v>
      </c>
      <c r="E21" s="22" t="n">
        <v>753271.68</v>
      </c>
      <c r="F21" s="23" t="n">
        <f aca="false">E21/D21*100</f>
        <v>48.3486315789474</v>
      </c>
    </row>
    <row r="22" s="3" customFormat="true" ht="12.75" hidden="false" customHeight="false" outlineLevel="0" collapsed="false">
      <c r="A22" s="24"/>
      <c r="B22" s="25"/>
      <c r="C22" s="26" t="s">
        <v>21</v>
      </c>
      <c r="D22" s="25"/>
      <c r="E22" s="27"/>
      <c r="F22" s="28"/>
    </row>
    <row r="23" s="3" customFormat="true" ht="12.75" hidden="false" customHeight="false" outlineLevel="0" collapsed="false">
      <c r="A23" s="7"/>
      <c r="B23" s="8"/>
      <c r="C23" s="29" t="s">
        <v>22</v>
      </c>
      <c r="D23" s="30" t="n">
        <v>1558000</v>
      </c>
      <c r="E23" s="31" t="n">
        <v>753271.68</v>
      </c>
      <c r="F23" s="32" t="n">
        <f aca="false">E23/D23*100</f>
        <v>48.3486315789474</v>
      </c>
    </row>
    <row r="24" s="3" customFormat="true" ht="12.75" hidden="false" customHeight="false" outlineLevel="0" collapsed="false">
      <c r="A24" s="4"/>
      <c r="B24" s="12"/>
      <c r="C24" s="20" t="s">
        <v>23</v>
      </c>
      <c r="D24" s="12"/>
      <c r="E24" s="13"/>
      <c r="F24" s="33"/>
    </row>
    <row r="25" s="3" customFormat="true" ht="12.75" hidden="false" customHeight="false" outlineLevel="0" collapsed="false">
      <c r="A25" s="7"/>
      <c r="B25" s="8"/>
      <c r="C25" s="29" t="s">
        <v>24</v>
      </c>
      <c r="D25" s="30" t="n">
        <v>34346</v>
      </c>
      <c r="E25" s="31" t="n">
        <v>34346.09</v>
      </c>
      <c r="F25" s="32" t="n">
        <f aca="false">E25/D25*100</f>
        <v>100.000262039248</v>
      </c>
    </row>
    <row r="26" s="3" customFormat="true" ht="12.75" hidden="false" customHeight="false" outlineLevel="0" collapsed="false">
      <c r="A26" s="34"/>
      <c r="B26" s="35"/>
      <c r="C26" s="35" t="s">
        <v>25</v>
      </c>
      <c r="D26" s="36" t="n">
        <f aca="false">D19+D25</f>
        <v>1592346</v>
      </c>
      <c r="E26" s="37" t="n">
        <f aca="false">E19+E25</f>
        <v>787617.77</v>
      </c>
      <c r="F26" s="38" t="n">
        <f aca="false">E26/D26*100</f>
        <v>49.46272794983</v>
      </c>
    </row>
    <row r="27" s="3" customFormat="true" ht="12.75" hidden="false" customHeight="false" outlineLevel="0" collapsed="false">
      <c r="A27" s="2"/>
    </row>
    <row r="28" s="3" customFormat="true" ht="12.75" hidden="false" customHeight="false" outlineLevel="0" collapsed="false">
      <c r="A28" s="2"/>
    </row>
    <row r="29" s="3" customFormat="true" ht="12.75" hidden="false" customHeight="false" outlineLevel="0" collapsed="false">
      <c r="A29" s="2"/>
      <c r="C29" s="3" t="s">
        <v>26</v>
      </c>
    </row>
    <row r="30" s="3" customFormat="true" ht="12.75" hidden="false" customHeight="false" outlineLevel="0" collapsed="false">
      <c r="A30" s="2"/>
    </row>
    <row r="31" s="3" customFormat="true" ht="12.75" hidden="false" customHeight="false" outlineLevel="0" collapsed="false">
      <c r="A31" s="4" t="s">
        <v>10</v>
      </c>
      <c r="B31" s="5" t="s">
        <v>11</v>
      </c>
      <c r="C31" s="4" t="s">
        <v>12</v>
      </c>
      <c r="D31" s="5" t="s">
        <v>27</v>
      </c>
      <c r="E31" s="4" t="s">
        <v>14</v>
      </c>
      <c r="F31" s="6" t="s">
        <v>15</v>
      </c>
    </row>
    <row r="32" s="3" customFormat="true" ht="12.75" hidden="false" customHeight="false" outlineLevel="0" collapsed="false">
      <c r="A32" s="24"/>
      <c r="B32" s="25"/>
      <c r="C32" s="27"/>
      <c r="D32" s="39" t="s">
        <v>16</v>
      </c>
      <c r="E32" s="24" t="s">
        <v>28</v>
      </c>
      <c r="F32" s="28"/>
    </row>
    <row r="33" s="3" customFormat="true" ht="20.25" hidden="false" customHeight="true" outlineLevel="0" collapsed="false">
      <c r="A33" s="4" t="n">
        <v>900</v>
      </c>
      <c r="B33" s="12"/>
      <c r="C33" s="13" t="s">
        <v>18</v>
      </c>
      <c r="D33" s="14" t="n">
        <v>1545000</v>
      </c>
      <c r="E33" s="15" t="n">
        <v>742481.67</v>
      </c>
      <c r="F33" s="40" t="n">
        <f aca="false">E33/D33*100</f>
        <v>48.0570660194175</v>
      </c>
    </row>
    <row r="34" s="3" customFormat="true" ht="12.75" hidden="false" customHeight="false" outlineLevel="0" collapsed="false">
      <c r="A34" s="24"/>
      <c r="B34" s="25"/>
      <c r="C34" s="27" t="s">
        <v>19</v>
      </c>
      <c r="D34" s="25"/>
      <c r="E34" s="27"/>
      <c r="F34" s="41"/>
    </row>
    <row r="35" customFormat="false" ht="12.75" hidden="false" customHeight="false" outlineLevel="0" collapsed="false">
      <c r="A35" s="42"/>
      <c r="B35" s="43" t="n">
        <v>90017</v>
      </c>
      <c r="C35" s="44" t="s">
        <v>29</v>
      </c>
      <c r="D35" s="45" t="n">
        <f aca="false">D37+D41</f>
        <v>1545000</v>
      </c>
      <c r="E35" s="46" t="n">
        <f aca="false">E37+E41</f>
        <v>742481.67</v>
      </c>
      <c r="F35" s="47" t="n">
        <f aca="false">E35/D35*100</f>
        <v>48.0570660194175</v>
      </c>
    </row>
    <row r="36" customFormat="false" ht="12.75" hidden="false" customHeight="false" outlineLevel="0" collapsed="false">
      <c r="A36" s="42"/>
      <c r="B36" s="48"/>
      <c r="C36" s="44" t="s">
        <v>21</v>
      </c>
      <c r="D36" s="48"/>
      <c r="E36" s="44"/>
      <c r="F36" s="47"/>
    </row>
    <row r="37" customFormat="false" ht="12.75" hidden="false" customHeight="false" outlineLevel="0" collapsed="false">
      <c r="A37" s="42"/>
      <c r="B37" s="48"/>
      <c r="C37" s="44" t="s">
        <v>30</v>
      </c>
      <c r="D37" s="45" t="n">
        <f aca="false">D39+D40</f>
        <v>1515000</v>
      </c>
      <c r="E37" s="46" t="n">
        <f aca="false">E39+E40</f>
        <v>714154.85</v>
      </c>
      <c r="F37" s="47" t="n">
        <f aca="false">E37/D37*100</f>
        <v>47.1389339933993</v>
      </c>
    </row>
    <row r="38" customFormat="false" ht="12.75" hidden="false" customHeight="false" outlineLevel="0" collapsed="false">
      <c r="A38" s="42"/>
      <c r="B38" s="48"/>
      <c r="C38" s="44" t="s">
        <v>31</v>
      </c>
      <c r="D38" s="45"/>
      <c r="E38" s="44"/>
      <c r="F38" s="47"/>
    </row>
    <row r="39" customFormat="false" ht="12.75" hidden="false" customHeight="false" outlineLevel="0" collapsed="false">
      <c r="A39" s="42"/>
      <c r="B39" s="48"/>
      <c r="C39" s="44" t="s">
        <v>32</v>
      </c>
      <c r="D39" s="45" t="n">
        <v>643800</v>
      </c>
      <c r="E39" s="46" t="n">
        <v>283675.29</v>
      </c>
      <c r="F39" s="47" t="n">
        <f aca="false">E39/D39*100</f>
        <v>44.0626421248835</v>
      </c>
    </row>
    <row r="40" customFormat="false" ht="12.75" hidden="false" customHeight="false" outlineLevel="0" collapsed="false">
      <c r="A40" s="42"/>
      <c r="B40" s="48"/>
      <c r="C40" s="44" t="s">
        <v>33</v>
      </c>
      <c r="D40" s="45" t="n">
        <v>871200</v>
      </c>
      <c r="E40" s="46" t="n">
        <v>430479.56</v>
      </c>
      <c r="F40" s="47" t="n">
        <f aca="false">E40/D40*100</f>
        <v>49.4122543617998</v>
      </c>
    </row>
    <row r="41" customFormat="false" ht="19.5" hidden="false" customHeight="true" outlineLevel="0" collapsed="false">
      <c r="A41" s="49"/>
      <c r="B41" s="50"/>
      <c r="C41" s="51" t="s">
        <v>34</v>
      </c>
      <c r="D41" s="52" t="n">
        <v>30000</v>
      </c>
      <c r="E41" s="53" t="n">
        <v>28326.82</v>
      </c>
      <c r="F41" s="54" t="n">
        <f aca="false">E41/D41*100</f>
        <v>94.4227333333333</v>
      </c>
    </row>
    <row r="42" customFormat="false" ht="16.5" hidden="false" customHeight="true" outlineLevel="0" collapsed="false">
      <c r="A42" s="49"/>
      <c r="B42" s="50"/>
      <c r="C42" s="51" t="s">
        <v>35</v>
      </c>
      <c r="D42" s="50"/>
      <c r="E42" s="51" t="n">
        <v>659</v>
      </c>
      <c r="F42" s="55"/>
    </row>
    <row r="43" customFormat="false" ht="12.75" hidden="false" customHeight="false" outlineLevel="0" collapsed="false">
      <c r="A43" s="56"/>
      <c r="B43" s="57"/>
      <c r="C43" s="58" t="s">
        <v>36</v>
      </c>
      <c r="D43" s="57"/>
      <c r="E43" s="58"/>
      <c r="F43" s="59"/>
    </row>
    <row r="44" customFormat="false" ht="12" hidden="false" customHeight="true" outlineLevel="0" collapsed="false">
      <c r="A44" s="49"/>
      <c r="B44" s="50"/>
      <c r="C44" s="51" t="s">
        <v>37</v>
      </c>
      <c r="D44" s="52" t="n">
        <v>47346</v>
      </c>
      <c r="E44" s="53" t="n">
        <v>44477.1</v>
      </c>
      <c r="F44" s="54" t="n">
        <f aca="false">E44/D44*100</f>
        <v>93.9405652008617</v>
      </c>
    </row>
    <row r="45" customFormat="false" ht="15" hidden="false" customHeight="true" outlineLevel="0" collapsed="false">
      <c r="A45" s="60"/>
      <c r="B45" s="61"/>
      <c r="C45" s="62" t="s">
        <v>25</v>
      </c>
      <c r="D45" s="36" t="n">
        <f aca="false">D33+D44</f>
        <v>1592346</v>
      </c>
      <c r="E45" s="37" t="n">
        <f aca="false">E33+E44+E42</f>
        <v>787617.77</v>
      </c>
      <c r="F45" s="38" t="n">
        <f aca="false">E45/D45*100</f>
        <v>49.46272794983</v>
      </c>
    </row>
    <row r="56" customFormat="false" ht="12.75" hidden="false" customHeight="false" outlineLevel="0" collapsed="false">
      <c r="C56" s="0" t="s">
        <v>38</v>
      </c>
    </row>
    <row r="59" customFormat="false" ht="12.75" hidden="false" customHeight="false" outlineLevel="0" collapsed="false">
      <c r="C59" s="0" t="s">
        <v>39</v>
      </c>
    </row>
    <row r="61" customFormat="false" ht="12.75" hidden="false" customHeight="false" outlineLevel="0" collapsed="false">
      <c r="A61" s="4" t="s">
        <v>10</v>
      </c>
      <c r="B61" s="5" t="s">
        <v>11</v>
      </c>
      <c r="C61" s="4" t="s">
        <v>12</v>
      </c>
      <c r="D61" s="5" t="s">
        <v>13</v>
      </c>
      <c r="E61" s="4" t="s">
        <v>14</v>
      </c>
      <c r="F61" s="4" t="s">
        <v>15</v>
      </c>
    </row>
    <row r="62" customFormat="false" ht="13.5" hidden="false" customHeight="true" outlineLevel="0" collapsed="false">
      <c r="A62" s="63"/>
      <c r="B62" s="64"/>
      <c r="C62" s="63"/>
      <c r="D62" s="10" t="s">
        <v>16</v>
      </c>
      <c r="E62" s="7" t="s">
        <v>40</v>
      </c>
      <c r="F62" s="63"/>
    </row>
    <row r="63" customFormat="false" ht="15.75" hidden="false" customHeight="true" outlineLevel="0" collapsed="false">
      <c r="A63" s="4" t="n">
        <v>400</v>
      </c>
      <c r="B63" s="57"/>
      <c r="C63" s="13" t="s">
        <v>41</v>
      </c>
      <c r="D63" s="14" t="n">
        <v>136100</v>
      </c>
      <c r="E63" s="15" t="n">
        <v>64508.5</v>
      </c>
      <c r="F63" s="65" t="n">
        <f aca="false">E63/D63*100+F71</f>
        <v>94.8225106520262</v>
      </c>
    </row>
    <row r="64" customFormat="false" ht="12.75" hidden="false" customHeight="false" outlineLevel="0" collapsed="false">
      <c r="A64" s="42"/>
      <c r="B64" s="48"/>
      <c r="C64" s="27" t="s">
        <v>42</v>
      </c>
      <c r="D64" s="48" t="s">
        <v>1</v>
      </c>
      <c r="E64" s="44"/>
      <c r="F64" s="44"/>
    </row>
    <row r="65" customFormat="false" ht="12.75" hidden="false" customHeight="false" outlineLevel="0" collapsed="false">
      <c r="A65" s="49"/>
      <c r="B65" s="50"/>
      <c r="C65" s="9" t="s">
        <v>43</v>
      </c>
      <c r="D65" s="50"/>
      <c r="E65" s="51"/>
      <c r="F65" s="51"/>
    </row>
    <row r="66" customFormat="false" ht="12.75" hidden="false" customHeight="false" outlineLevel="0" collapsed="false">
      <c r="A66" s="42"/>
      <c r="B66" s="43" t="n">
        <v>40002</v>
      </c>
      <c r="C66" s="44" t="s">
        <v>44</v>
      </c>
      <c r="D66" s="45" t="n">
        <v>136100</v>
      </c>
      <c r="E66" s="46" t="n">
        <v>64508.5</v>
      </c>
      <c r="F66" s="66" t="n">
        <f aca="false">E66/D66*100</f>
        <v>47.3978692138134</v>
      </c>
    </row>
    <row r="67" customFormat="false" ht="12.75" hidden="false" customHeight="false" outlineLevel="0" collapsed="false">
      <c r="A67" s="42"/>
      <c r="B67" s="48"/>
      <c r="C67" s="44" t="s">
        <v>21</v>
      </c>
      <c r="D67" s="48"/>
      <c r="E67" s="44"/>
      <c r="F67" s="44"/>
    </row>
    <row r="68" customFormat="false" ht="12.75" hidden="false" customHeight="false" outlineLevel="0" collapsed="false">
      <c r="A68" s="49"/>
      <c r="B68" s="50"/>
      <c r="C68" s="51" t="s">
        <v>45</v>
      </c>
      <c r="D68" s="52" t="n">
        <v>136100</v>
      </c>
      <c r="E68" s="53" t="n">
        <v>64508.5</v>
      </c>
      <c r="F68" s="67" t="n">
        <f aca="false">E68/D68*100</f>
        <v>47.3978692138134</v>
      </c>
    </row>
    <row r="69" customFormat="false" ht="12.75" hidden="false" customHeight="false" outlineLevel="0" collapsed="false">
      <c r="A69" s="56"/>
      <c r="B69" s="57"/>
      <c r="C69" s="58" t="s">
        <v>46</v>
      </c>
      <c r="D69" s="57"/>
      <c r="E69" s="58"/>
      <c r="F69" s="58"/>
    </row>
    <row r="70" customFormat="false" ht="12.75" hidden="false" customHeight="false" outlineLevel="0" collapsed="false">
      <c r="A70" s="49"/>
      <c r="B70" s="50"/>
      <c r="C70" s="51" t="s">
        <v>47</v>
      </c>
      <c r="D70" s="50" t="n">
        <v>69</v>
      </c>
      <c r="E70" s="51" t="n">
        <v>69.16</v>
      </c>
      <c r="F70" s="67" t="n">
        <f aca="false">E70/D70*100</f>
        <v>100.231884057971</v>
      </c>
    </row>
    <row r="71" customFormat="false" ht="12.75" hidden="false" customHeight="false" outlineLevel="0" collapsed="false">
      <c r="A71" s="60"/>
      <c r="B71" s="61"/>
      <c r="C71" s="35" t="s">
        <v>48</v>
      </c>
      <c r="D71" s="36" t="n">
        <f aca="false">D63+D70</f>
        <v>136169</v>
      </c>
      <c r="E71" s="36" t="n">
        <f aca="false">E63+E70</f>
        <v>64577.66</v>
      </c>
      <c r="F71" s="38" t="n">
        <f aca="false">E71/D71*100</f>
        <v>47.4246414382128</v>
      </c>
    </row>
    <row r="74" customFormat="false" ht="12.75" hidden="false" customHeight="false" outlineLevel="0" collapsed="false">
      <c r="C74" s="0" t="s">
        <v>49</v>
      </c>
    </row>
    <row r="76" customFormat="false" ht="12.75" hidden="false" customHeight="false" outlineLevel="0" collapsed="false">
      <c r="A76" s="4" t="s">
        <v>10</v>
      </c>
      <c r="B76" s="5" t="s">
        <v>11</v>
      </c>
      <c r="C76" s="4" t="s">
        <v>50</v>
      </c>
      <c r="D76" s="5" t="s">
        <v>13</v>
      </c>
      <c r="E76" s="4" t="s">
        <v>14</v>
      </c>
      <c r="F76" s="6" t="s">
        <v>15</v>
      </c>
    </row>
    <row r="77" customFormat="false" ht="12.75" hidden="false" customHeight="false" outlineLevel="0" collapsed="false">
      <c r="A77" s="24"/>
      <c r="B77" s="39"/>
      <c r="C77" s="24"/>
      <c r="D77" s="39" t="s">
        <v>16</v>
      </c>
      <c r="E77" s="24" t="s">
        <v>40</v>
      </c>
      <c r="F77" s="68"/>
    </row>
    <row r="78" customFormat="false" ht="18.75" hidden="false" customHeight="true" outlineLevel="0" collapsed="false">
      <c r="A78" s="4" t="n">
        <v>400</v>
      </c>
      <c r="B78" s="57"/>
      <c r="C78" s="13" t="s">
        <v>41</v>
      </c>
      <c r="D78" s="14" t="n">
        <f aca="false">D81</f>
        <v>134169</v>
      </c>
      <c r="E78" s="15" t="n">
        <f aca="false">E81</f>
        <v>60201.92</v>
      </c>
      <c r="F78" s="40" t="n">
        <f aca="false">E78/D78*100</f>
        <v>44.8702159217107</v>
      </c>
    </row>
    <row r="79" customFormat="false" ht="12.75" hidden="false" customHeight="false" outlineLevel="0" collapsed="false">
      <c r="A79" s="42"/>
      <c r="B79" s="48"/>
      <c r="C79" s="27" t="s">
        <v>42</v>
      </c>
      <c r="D79" s="48"/>
      <c r="E79" s="44"/>
      <c r="F79" s="69"/>
    </row>
    <row r="80" customFormat="false" ht="12.75" hidden="false" customHeight="false" outlineLevel="0" collapsed="false">
      <c r="A80" s="42"/>
      <c r="B80" s="48"/>
      <c r="C80" s="27" t="s">
        <v>43</v>
      </c>
      <c r="D80" s="48"/>
      <c r="E80" s="44"/>
      <c r="F80" s="69"/>
    </row>
    <row r="81" customFormat="false" ht="12.75" hidden="false" customHeight="false" outlineLevel="0" collapsed="false">
      <c r="A81" s="42"/>
      <c r="B81" s="43" t="n">
        <v>40002</v>
      </c>
      <c r="C81" s="44" t="s">
        <v>44</v>
      </c>
      <c r="D81" s="45" t="n">
        <f aca="false">D83+D87</f>
        <v>134169</v>
      </c>
      <c r="E81" s="46" t="n">
        <f aca="false">E83+E87</f>
        <v>60201.92</v>
      </c>
      <c r="F81" s="47" t="n">
        <f aca="false">E81/D81*100</f>
        <v>44.8702159217107</v>
      </c>
    </row>
    <row r="82" customFormat="false" ht="12.75" hidden="false" customHeight="false" outlineLevel="0" collapsed="false">
      <c r="A82" s="42"/>
      <c r="B82" s="48"/>
      <c r="C82" s="44" t="s">
        <v>21</v>
      </c>
      <c r="D82" s="48"/>
      <c r="E82" s="44"/>
      <c r="F82" s="47"/>
    </row>
    <row r="83" customFormat="false" ht="12.75" hidden="false" customHeight="false" outlineLevel="0" collapsed="false">
      <c r="A83" s="42"/>
      <c r="B83" s="48"/>
      <c r="C83" s="44" t="s">
        <v>30</v>
      </c>
      <c r="D83" s="45" t="n">
        <f aca="false">D85+D86</f>
        <v>124169</v>
      </c>
      <c r="E83" s="46" t="n">
        <f aca="false">E85+E86</f>
        <v>58496.92</v>
      </c>
      <c r="F83" s="47" t="n">
        <f aca="false">E83/D83*100</f>
        <v>47.1107281205454</v>
      </c>
    </row>
    <row r="84" customFormat="false" ht="12.75" hidden="false" customHeight="false" outlineLevel="0" collapsed="false">
      <c r="A84" s="42"/>
      <c r="B84" s="48"/>
      <c r="C84" s="44" t="s">
        <v>31</v>
      </c>
      <c r="D84" s="48"/>
      <c r="E84" s="44"/>
      <c r="F84" s="47"/>
    </row>
    <row r="85" customFormat="false" ht="12.75" hidden="false" customHeight="false" outlineLevel="0" collapsed="false">
      <c r="A85" s="42"/>
      <c r="B85" s="48"/>
      <c r="C85" s="44" t="s">
        <v>32</v>
      </c>
      <c r="D85" s="45" t="n">
        <v>61215</v>
      </c>
      <c r="E85" s="46" t="n">
        <v>30595.02</v>
      </c>
      <c r="F85" s="47" t="n">
        <f aca="false">E85/D85*100</f>
        <v>49.9796128399902</v>
      </c>
    </row>
    <row r="86" customFormat="false" ht="12.75" hidden="false" customHeight="false" outlineLevel="0" collapsed="false">
      <c r="A86" s="42"/>
      <c r="B86" s="48"/>
      <c r="C86" s="44" t="s">
        <v>33</v>
      </c>
      <c r="D86" s="45" t="n">
        <v>62954</v>
      </c>
      <c r="E86" s="46" t="n">
        <v>27901.9</v>
      </c>
      <c r="F86" s="47" t="n">
        <f aca="false">E86/D86*100</f>
        <v>44.3210915906853</v>
      </c>
    </row>
    <row r="87" customFormat="false" ht="18.75" hidden="false" customHeight="true" outlineLevel="0" collapsed="false">
      <c r="A87" s="49"/>
      <c r="B87" s="50"/>
      <c r="C87" s="51" t="s">
        <v>34</v>
      </c>
      <c r="D87" s="52" t="n">
        <v>10000</v>
      </c>
      <c r="E87" s="53" t="n">
        <v>1705</v>
      </c>
      <c r="F87" s="54" t="n">
        <f aca="false">E87/D87*100</f>
        <v>17.05</v>
      </c>
    </row>
    <row r="88" customFormat="false" ht="19.5" hidden="false" customHeight="true" outlineLevel="0" collapsed="false">
      <c r="A88" s="49"/>
      <c r="B88" s="50"/>
      <c r="C88" s="51" t="s">
        <v>35</v>
      </c>
      <c r="D88" s="50"/>
      <c r="E88" s="51" t="n">
        <v>423</v>
      </c>
      <c r="F88" s="54"/>
    </row>
    <row r="89" customFormat="false" ht="12.75" hidden="false" customHeight="false" outlineLevel="0" collapsed="false">
      <c r="A89" s="56"/>
      <c r="B89" s="57"/>
      <c r="C89" s="58" t="s">
        <v>36</v>
      </c>
      <c r="D89" s="70"/>
      <c r="E89" s="58"/>
      <c r="F89" s="71"/>
    </row>
    <row r="90" customFormat="false" ht="12.75" hidden="false" customHeight="false" outlineLevel="0" collapsed="false">
      <c r="A90" s="49"/>
      <c r="B90" s="50"/>
      <c r="C90" s="51" t="s">
        <v>37</v>
      </c>
      <c r="D90" s="52" t="n">
        <v>2000</v>
      </c>
      <c r="E90" s="53" t="n">
        <v>3952.74</v>
      </c>
      <c r="F90" s="54" t="n">
        <f aca="false">E90/D90*100</f>
        <v>197.637</v>
      </c>
    </row>
    <row r="91" customFormat="false" ht="12.75" hidden="false" customHeight="false" outlineLevel="0" collapsed="false">
      <c r="A91" s="60"/>
      <c r="B91" s="61"/>
      <c r="C91" s="35" t="s">
        <v>51</v>
      </c>
      <c r="D91" s="36" t="n">
        <f aca="false">D78+D90</f>
        <v>136169</v>
      </c>
      <c r="E91" s="36" t="n">
        <f aca="false">E78+E88+E90</f>
        <v>64577.66</v>
      </c>
      <c r="F91" s="72" t="n">
        <f aca="false">E91/D91*100</f>
        <v>47.4246414382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7.7"/>
    <col collapsed="false" customWidth="true" hidden="false" outlineLevel="0" max="4" min="4" style="73" width="35.13"/>
    <col collapsed="false" customWidth="true" hidden="false" outlineLevel="0" max="5" min="5" style="0" width="14.41"/>
    <col collapsed="false" customWidth="true" hidden="true" outlineLevel="0" max="6" min="6" style="0" width="5.41"/>
    <col collapsed="false" customWidth="true" hidden="true" outlineLevel="0" max="7" min="7" style="0" width="24.85"/>
    <col collapsed="false" customWidth="true" hidden="false" outlineLevel="0" max="8" min="8" style="0" width="13.85"/>
    <col collapsed="false" customWidth="true" hidden="false" outlineLevel="0" max="9" min="9" style="74" width="13.7"/>
    <col collapsed="false" customWidth="true" hidden="false" outlineLevel="0" max="13" min="10" style="0" width="24.85"/>
    <col collapsed="false" customWidth="true" hidden="false" outlineLevel="0" max="14" min="14" style="0" width="12.99"/>
  </cols>
  <sheetData>
    <row r="2" s="3" customFormat="true" ht="12.75" hidden="false" customHeight="false" outlineLevel="0" collapsed="false">
      <c r="D2" s="75"/>
      <c r="E2" s="3" t="s">
        <v>52</v>
      </c>
      <c r="I2" s="76"/>
    </row>
    <row r="3" s="3" customFormat="true" ht="12.75" hidden="false" customHeight="false" outlineLevel="0" collapsed="false">
      <c r="D3" s="75"/>
      <c r="E3" s="3" t="s">
        <v>2</v>
      </c>
      <c r="I3" s="76"/>
    </row>
    <row r="4" s="3" customFormat="true" ht="12.75" hidden="false" customHeight="false" outlineLevel="0" collapsed="false">
      <c r="D4" s="75"/>
      <c r="E4" s="3" t="s">
        <v>3</v>
      </c>
      <c r="I4" s="76"/>
    </row>
    <row r="5" s="3" customFormat="true" ht="12.75" hidden="false" customHeight="false" outlineLevel="0" collapsed="false">
      <c r="D5" s="75"/>
      <c r="E5" s="3" t="s">
        <v>4</v>
      </c>
      <c r="I5" s="76"/>
    </row>
    <row r="6" s="3" customFormat="true" ht="12.75" hidden="false" customHeight="false" outlineLevel="0" collapsed="false">
      <c r="D6" s="75"/>
      <c r="E6" s="3" t="s">
        <v>53</v>
      </c>
      <c r="I6" s="76"/>
    </row>
    <row r="7" s="3" customFormat="true" ht="12.75" hidden="false" customHeight="false" outlineLevel="0" collapsed="false">
      <c r="D7" s="75"/>
      <c r="I7" s="76"/>
    </row>
    <row r="9" customFormat="false" ht="12.75" hidden="false" customHeight="false" outlineLevel="0" collapsed="false">
      <c r="C9" s="77" t="s">
        <v>54</v>
      </c>
      <c r="D9" s="78"/>
    </row>
    <row r="13" customFormat="false" ht="27.75" hidden="false" customHeight="true" outlineLevel="0" collapsed="false">
      <c r="A13" s="79" t="s">
        <v>55</v>
      </c>
      <c r="B13" s="79" t="s">
        <v>56</v>
      </c>
      <c r="C13" s="79" t="s">
        <v>57</v>
      </c>
      <c r="D13" s="80" t="s">
        <v>12</v>
      </c>
      <c r="E13" s="79" t="s">
        <v>58</v>
      </c>
      <c r="F13" s="81"/>
      <c r="G13" s="81"/>
      <c r="H13" s="81" t="s">
        <v>59</v>
      </c>
      <c r="I13" s="82" t="s">
        <v>60</v>
      </c>
      <c r="J13" s="83"/>
      <c r="K13" s="83"/>
      <c r="L13" s="83"/>
      <c r="M13" s="83"/>
      <c r="N13" s="83"/>
      <c r="O13" s="83"/>
    </row>
    <row r="14" customFormat="false" ht="27.75" hidden="false" customHeight="true" outlineLevel="0" collapsed="false">
      <c r="A14" s="79"/>
      <c r="B14" s="79"/>
      <c r="C14" s="79"/>
      <c r="D14" s="84" t="s">
        <v>61</v>
      </c>
      <c r="E14" s="79"/>
      <c r="F14" s="81"/>
      <c r="G14" s="81"/>
      <c r="H14" s="81"/>
      <c r="I14" s="82"/>
      <c r="J14" s="83"/>
      <c r="K14" s="83"/>
      <c r="L14" s="83"/>
      <c r="M14" s="83"/>
      <c r="N14" s="83"/>
      <c r="O14" s="83"/>
    </row>
    <row r="15" customFormat="false" ht="21.75" hidden="false" customHeight="true" outlineLevel="0" collapsed="false">
      <c r="A15" s="85" t="s">
        <v>62</v>
      </c>
      <c r="B15" s="80"/>
      <c r="C15" s="79"/>
      <c r="D15" s="86" t="s">
        <v>63</v>
      </c>
      <c r="E15" s="87" t="n">
        <v>757173</v>
      </c>
      <c r="F15" s="88"/>
      <c r="G15" s="88"/>
      <c r="H15" s="89" t="n">
        <v>754172.61</v>
      </c>
      <c r="I15" s="90" t="n">
        <f aca="false">H15*100/E15</f>
        <v>99.6037378511912</v>
      </c>
    </row>
    <row r="16" customFormat="false" ht="30.75" hidden="false" customHeight="true" outlineLevel="0" collapsed="false">
      <c r="A16" s="91"/>
      <c r="B16" s="92" t="s">
        <v>64</v>
      </c>
      <c r="C16" s="91"/>
      <c r="D16" s="93" t="s">
        <v>65</v>
      </c>
      <c r="E16" s="94" t="n">
        <v>757173</v>
      </c>
      <c r="F16" s="88"/>
      <c r="G16" s="88"/>
      <c r="H16" s="95" t="n">
        <v>754172.61</v>
      </c>
      <c r="I16" s="96" t="n">
        <f aca="false">H16*100/E16</f>
        <v>99.6037378511912</v>
      </c>
    </row>
    <row r="17" customFormat="false" ht="30.75" hidden="false" customHeight="true" outlineLevel="0" collapsed="false">
      <c r="A17" s="91"/>
      <c r="B17" s="92"/>
      <c r="C17" s="91" t="n">
        <v>6050</v>
      </c>
      <c r="D17" s="93" t="s">
        <v>66</v>
      </c>
      <c r="E17" s="94" t="n">
        <v>176589</v>
      </c>
      <c r="F17" s="88"/>
      <c r="G17" s="88"/>
      <c r="H17" s="95" t="n">
        <v>173588.65</v>
      </c>
      <c r="I17" s="96" t="n">
        <f aca="false">H17*100/E17</f>
        <v>98.3009417347627</v>
      </c>
    </row>
    <row r="18" customFormat="false" ht="26.25" hidden="false" customHeight="true" outlineLevel="0" collapsed="false">
      <c r="A18" s="91"/>
      <c r="B18" s="92"/>
      <c r="C18" s="91" t="n">
        <v>6058</v>
      </c>
      <c r="D18" s="97" t="s">
        <v>66</v>
      </c>
      <c r="E18" s="98" t="n">
        <v>360524</v>
      </c>
      <c r="F18" s="88"/>
      <c r="G18" s="88"/>
      <c r="H18" s="95" t="n">
        <v>360524</v>
      </c>
      <c r="I18" s="96" t="n">
        <f aca="false">H18*100/E18</f>
        <v>100</v>
      </c>
    </row>
    <row r="19" customFormat="false" ht="43.5" hidden="false" customHeight="true" outlineLevel="0" collapsed="false">
      <c r="A19" s="91"/>
      <c r="B19" s="92"/>
      <c r="C19" s="91" t="n">
        <v>6059</v>
      </c>
      <c r="D19" s="97" t="s">
        <v>67</v>
      </c>
      <c r="E19" s="99" t="n">
        <v>220060</v>
      </c>
      <c r="F19" s="88"/>
      <c r="G19" s="88"/>
      <c r="H19" s="95" t="n">
        <v>220059.96</v>
      </c>
      <c r="I19" s="96" t="n">
        <f aca="false">H19*100/E19</f>
        <v>99.9999818231391</v>
      </c>
    </row>
    <row r="20" customFormat="false" ht="68.25" hidden="false" customHeight="true" outlineLevel="0" collapsed="false">
      <c r="A20" s="91"/>
      <c r="B20" s="92"/>
      <c r="C20" s="91"/>
      <c r="D20" s="100" t="s">
        <v>68</v>
      </c>
      <c r="E20" s="101" t="n">
        <v>731473</v>
      </c>
      <c r="F20" s="88"/>
      <c r="G20" s="88"/>
      <c r="H20" s="89" t="n">
        <v>147888.67</v>
      </c>
      <c r="I20" s="90" t="n">
        <f aca="false">H20*100/E20</f>
        <v>20.2179260205093</v>
      </c>
    </row>
    <row r="21" customFormat="false" ht="24.75" hidden="false" customHeight="true" outlineLevel="0" collapsed="false">
      <c r="A21" s="91"/>
      <c r="B21" s="92"/>
      <c r="C21" s="91"/>
      <c r="D21" s="97" t="s">
        <v>69</v>
      </c>
      <c r="E21" s="99" t="n">
        <v>150889</v>
      </c>
      <c r="F21" s="88"/>
      <c r="G21" s="88"/>
      <c r="H21" s="95" t="n">
        <v>147888.67</v>
      </c>
      <c r="I21" s="96" t="n">
        <f aca="false">H21*100/E21</f>
        <v>98.0115647926622</v>
      </c>
    </row>
    <row r="22" customFormat="false" ht="24.75" hidden="false" customHeight="true" outlineLevel="0" collapsed="false">
      <c r="A22" s="91"/>
      <c r="B22" s="92"/>
      <c r="C22" s="91"/>
      <c r="D22" s="97" t="s">
        <v>70</v>
      </c>
      <c r="E22" s="99" t="n">
        <v>360524</v>
      </c>
      <c r="F22" s="88"/>
      <c r="G22" s="88"/>
      <c r="H22" s="95" t="n">
        <v>360524</v>
      </c>
      <c r="I22" s="96" t="n">
        <f aca="false">H22*100/E22</f>
        <v>100</v>
      </c>
    </row>
    <row r="23" customFormat="false" ht="24.75" hidden="false" customHeight="true" outlineLevel="0" collapsed="false">
      <c r="A23" s="91"/>
      <c r="B23" s="92"/>
      <c r="C23" s="91"/>
      <c r="D23" s="97" t="s">
        <v>71</v>
      </c>
      <c r="E23" s="99" t="n">
        <v>220060</v>
      </c>
      <c r="F23" s="88"/>
      <c r="G23" s="88"/>
      <c r="H23" s="95" t="n">
        <v>220059.96</v>
      </c>
      <c r="I23" s="96" t="n">
        <f aca="false">H23*100/E23</f>
        <v>99.9999818231391</v>
      </c>
    </row>
    <row r="24" customFormat="false" ht="52.5" hidden="false" customHeight="true" outlineLevel="0" collapsed="false">
      <c r="A24" s="91"/>
      <c r="B24" s="92"/>
      <c r="C24" s="91"/>
      <c r="D24" s="100" t="s">
        <v>72</v>
      </c>
      <c r="E24" s="101" t="n">
        <v>5700</v>
      </c>
      <c r="F24" s="88"/>
      <c r="G24" s="88"/>
      <c r="H24" s="89" t="n">
        <v>5700</v>
      </c>
      <c r="I24" s="90" t="n">
        <f aca="false">H24*100/E24</f>
        <v>100</v>
      </c>
    </row>
    <row r="25" customFormat="false" ht="29.25" hidden="false" customHeight="true" outlineLevel="0" collapsed="false">
      <c r="A25" s="91"/>
      <c r="B25" s="92"/>
      <c r="C25" s="91"/>
      <c r="D25" s="97" t="s">
        <v>73</v>
      </c>
      <c r="E25" s="99" t="n">
        <v>5700</v>
      </c>
      <c r="F25" s="88"/>
      <c r="G25" s="88"/>
      <c r="H25" s="95" t="n">
        <v>5700</v>
      </c>
      <c r="I25" s="96" t="n">
        <f aca="false">H25*100/E25</f>
        <v>100</v>
      </c>
    </row>
    <row r="26" customFormat="false" ht="84" hidden="false" customHeight="true" outlineLevel="0" collapsed="false">
      <c r="A26" s="91"/>
      <c r="B26" s="92"/>
      <c r="C26" s="91"/>
      <c r="D26" s="100" t="s">
        <v>74</v>
      </c>
      <c r="E26" s="101" t="n">
        <v>18000</v>
      </c>
      <c r="F26" s="88"/>
      <c r="G26" s="88"/>
      <c r="H26" s="89" t="n">
        <v>17999.99</v>
      </c>
      <c r="I26" s="90" t="n">
        <f aca="false">H26*100/E26</f>
        <v>99.9999444444445</v>
      </c>
    </row>
    <row r="27" customFormat="false" ht="33" hidden="false" customHeight="true" outlineLevel="0" collapsed="false">
      <c r="A27" s="91"/>
      <c r="B27" s="92"/>
      <c r="C27" s="91"/>
      <c r="D27" s="97" t="s">
        <v>69</v>
      </c>
      <c r="E27" s="99" t="n">
        <v>18000</v>
      </c>
      <c r="F27" s="88"/>
      <c r="G27" s="88"/>
      <c r="H27" s="95" t="n">
        <v>17999.99</v>
      </c>
      <c r="I27" s="96" t="n">
        <f aca="false">H27*100/E27</f>
        <v>99.9999444444445</v>
      </c>
    </row>
    <row r="28" customFormat="false" ht="55.5" hidden="false" customHeight="true" outlineLevel="0" collapsed="false">
      <c r="A28" s="91"/>
      <c r="B28" s="92"/>
      <c r="C28" s="91"/>
      <c r="D28" s="100" t="s">
        <v>75</v>
      </c>
      <c r="E28" s="101" t="n">
        <v>2000</v>
      </c>
      <c r="F28" s="102"/>
      <c r="G28" s="102"/>
      <c r="H28" s="89" t="n">
        <v>1999.99</v>
      </c>
      <c r="I28" s="90" t="n">
        <f aca="false">H28*100/E28</f>
        <v>99.9995</v>
      </c>
    </row>
    <row r="29" customFormat="false" ht="30.75" hidden="false" customHeight="true" outlineLevel="0" collapsed="false">
      <c r="A29" s="91"/>
      <c r="B29" s="92"/>
      <c r="C29" s="91"/>
      <c r="D29" s="97" t="s">
        <v>69</v>
      </c>
      <c r="E29" s="103" t="n">
        <v>2000</v>
      </c>
      <c r="F29" s="104"/>
      <c r="G29" s="104"/>
      <c r="H29" s="105" t="n">
        <v>1999.99</v>
      </c>
      <c r="I29" s="96" t="n">
        <f aca="false">H29*100/E29</f>
        <v>99.9995</v>
      </c>
    </row>
    <row r="30" customFormat="false" ht="16.5" hidden="false" customHeight="true" outlineLevel="0" collapsed="false">
      <c r="A30" s="106" t="n">
        <v>600</v>
      </c>
      <c r="B30" s="107"/>
      <c r="C30" s="108"/>
      <c r="D30" s="109" t="s">
        <v>76</v>
      </c>
      <c r="E30" s="110" t="n">
        <v>861850</v>
      </c>
      <c r="F30" s="88"/>
      <c r="G30" s="88"/>
      <c r="H30" s="36" t="n">
        <v>861761.38</v>
      </c>
      <c r="I30" s="96" t="n">
        <f aca="false">H30*100/E30</f>
        <v>99.9897174682369</v>
      </c>
    </row>
    <row r="31" customFormat="false" ht="15.75" hidden="false" customHeight="true" outlineLevel="0" collapsed="false">
      <c r="A31" s="91"/>
      <c r="B31" s="91" t="n">
        <v>60016</v>
      </c>
      <c r="C31" s="91"/>
      <c r="D31" s="111" t="s">
        <v>77</v>
      </c>
      <c r="E31" s="112" t="n">
        <v>861850</v>
      </c>
      <c r="F31" s="104"/>
      <c r="G31" s="104"/>
      <c r="H31" s="105" t="n">
        <v>861761.38</v>
      </c>
      <c r="I31" s="96" t="n">
        <f aca="false">H31*100/E31</f>
        <v>99.9897174682369</v>
      </c>
    </row>
    <row r="32" customFormat="false" ht="36.75" hidden="false" customHeight="true" outlineLevel="0" collapsed="false">
      <c r="A32" s="91"/>
      <c r="B32" s="91"/>
      <c r="C32" s="91" t="n">
        <v>6050</v>
      </c>
      <c r="D32" s="97" t="s">
        <v>78</v>
      </c>
      <c r="E32" s="112" t="n">
        <v>861850</v>
      </c>
      <c r="F32" s="104"/>
      <c r="G32" s="104"/>
      <c r="H32" s="105" t="n">
        <v>861761.38</v>
      </c>
      <c r="I32" s="96" t="n">
        <f aca="false">H32*100/E32</f>
        <v>99.9897174682369</v>
      </c>
    </row>
    <row r="33" customFormat="false" ht="41.25" hidden="false" customHeight="true" outlineLevel="0" collapsed="false">
      <c r="A33" s="91"/>
      <c r="B33" s="91"/>
      <c r="C33" s="91"/>
      <c r="D33" s="113" t="s">
        <v>79</v>
      </c>
      <c r="E33" s="114" t="n">
        <v>496850</v>
      </c>
      <c r="F33" s="89"/>
      <c r="G33" s="89"/>
      <c r="H33" s="89" t="n">
        <v>496846.53</v>
      </c>
      <c r="I33" s="90" t="n">
        <f aca="false">H33*100/E33</f>
        <v>99.9993016000805</v>
      </c>
    </row>
    <row r="34" customFormat="false" ht="39.75" hidden="false" customHeight="true" outlineLevel="0" collapsed="false">
      <c r="A34" s="91"/>
      <c r="B34" s="91"/>
      <c r="C34" s="91"/>
      <c r="D34" s="113" t="s">
        <v>80</v>
      </c>
      <c r="E34" s="101" t="n">
        <v>300000</v>
      </c>
      <c r="F34" s="89"/>
      <c r="G34" s="89"/>
      <c r="H34" s="89" t="n">
        <v>299947.25</v>
      </c>
      <c r="I34" s="90" t="n">
        <f aca="false">H34*100/E34</f>
        <v>99.9824166666667</v>
      </c>
    </row>
    <row r="35" customFormat="false" ht="39.75" hidden="false" customHeight="true" outlineLevel="0" collapsed="false">
      <c r="A35" s="91"/>
      <c r="B35" s="91"/>
      <c r="C35" s="91"/>
      <c r="D35" s="113" t="s">
        <v>81</v>
      </c>
      <c r="E35" s="101" t="n">
        <v>65000</v>
      </c>
      <c r="F35" s="89"/>
      <c r="G35" s="89"/>
      <c r="H35" s="89" t="n">
        <v>64967.6</v>
      </c>
      <c r="I35" s="90" t="n">
        <f aca="false">H35*100/E35</f>
        <v>99.9501538461539</v>
      </c>
    </row>
    <row r="36" customFormat="false" ht="21" hidden="false" customHeight="true" outlineLevel="0" collapsed="false">
      <c r="A36" s="91" t="n">
        <v>750</v>
      </c>
      <c r="B36" s="91"/>
      <c r="C36" s="91"/>
      <c r="D36" s="115" t="s">
        <v>82</v>
      </c>
      <c r="E36" s="101" t="n">
        <v>125000</v>
      </c>
      <c r="F36" s="89"/>
      <c r="G36" s="89"/>
      <c r="H36" s="89" t="n">
        <v>124998.69</v>
      </c>
      <c r="I36" s="90" t="n">
        <f aca="false">H36*100/E36</f>
        <v>99.998952</v>
      </c>
    </row>
    <row r="37" customFormat="false" ht="27" hidden="false" customHeight="true" outlineLevel="0" collapsed="false">
      <c r="A37" s="91"/>
      <c r="B37" s="91" t="n">
        <v>75023</v>
      </c>
      <c r="C37" s="91"/>
      <c r="D37" s="116" t="s">
        <v>83</v>
      </c>
      <c r="E37" s="103" t="n">
        <v>125000</v>
      </c>
      <c r="F37" s="105"/>
      <c r="G37" s="105"/>
      <c r="H37" s="105" t="n">
        <v>124998.69</v>
      </c>
      <c r="I37" s="96" t="n">
        <f aca="false">H37*100/E37</f>
        <v>99.998952</v>
      </c>
    </row>
    <row r="38" customFormat="false" ht="39.75" hidden="false" customHeight="true" outlineLevel="0" collapsed="false">
      <c r="A38" s="91"/>
      <c r="B38" s="91"/>
      <c r="C38" s="91" t="n">
        <v>6050</v>
      </c>
      <c r="D38" s="113" t="s">
        <v>84</v>
      </c>
      <c r="E38" s="101" t="n">
        <v>125000</v>
      </c>
      <c r="F38" s="89"/>
      <c r="G38" s="89"/>
      <c r="H38" s="89" t="n">
        <v>124998.69</v>
      </c>
      <c r="I38" s="90" t="n">
        <f aca="false">H38*100/E38</f>
        <v>99.998952</v>
      </c>
    </row>
    <row r="39" customFormat="false" ht="87.75" hidden="false" customHeight="true" outlineLevel="0" collapsed="false">
      <c r="A39" s="91"/>
      <c r="B39" s="91"/>
      <c r="C39" s="91"/>
      <c r="D39" s="113" t="s">
        <v>85</v>
      </c>
      <c r="E39" s="101" t="n">
        <v>125000</v>
      </c>
      <c r="F39" s="89"/>
      <c r="G39" s="89"/>
      <c r="H39" s="89" t="n">
        <v>124998.69</v>
      </c>
      <c r="I39" s="90" t="n">
        <f aca="false">H39*100/E39</f>
        <v>99.998952</v>
      </c>
    </row>
    <row r="40" customFormat="false" ht="27.75" hidden="false" customHeight="true" outlineLevel="0" collapsed="false">
      <c r="A40" s="91" t="n">
        <v>801</v>
      </c>
      <c r="B40" s="91"/>
      <c r="C40" s="91"/>
      <c r="D40" s="113" t="s">
        <v>86</v>
      </c>
      <c r="E40" s="101" t="n">
        <v>120000</v>
      </c>
      <c r="F40" s="89"/>
      <c r="G40" s="89"/>
      <c r="H40" s="89" t="n">
        <v>4880</v>
      </c>
      <c r="I40" s="90" t="n">
        <f aca="false">H40*100/E40</f>
        <v>4.06666666666667</v>
      </c>
    </row>
    <row r="41" customFormat="false" ht="27.75" hidden="false" customHeight="true" outlineLevel="0" collapsed="false">
      <c r="A41" s="91"/>
      <c r="B41" s="91" t="n">
        <v>80101</v>
      </c>
      <c r="C41" s="91"/>
      <c r="D41" s="116" t="s">
        <v>87</v>
      </c>
      <c r="E41" s="103" t="n">
        <v>120000</v>
      </c>
      <c r="F41" s="105"/>
      <c r="G41" s="105"/>
      <c r="H41" s="105" t="n">
        <v>4880</v>
      </c>
      <c r="I41" s="96" t="n">
        <f aca="false">H41*100/E41</f>
        <v>4.06666666666667</v>
      </c>
    </row>
    <row r="42" customFormat="false" ht="27.75" hidden="false" customHeight="true" outlineLevel="0" collapsed="false">
      <c r="A42" s="91"/>
      <c r="B42" s="91"/>
      <c r="C42" s="91" t="n">
        <v>6050</v>
      </c>
      <c r="D42" s="116" t="s">
        <v>88</v>
      </c>
      <c r="E42" s="103" t="n">
        <v>120000</v>
      </c>
      <c r="F42" s="105"/>
      <c r="G42" s="105"/>
      <c r="H42" s="105" t="n">
        <v>4880</v>
      </c>
      <c r="I42" s="96" t="n">
        <f aca="false">H42*100/E42</f>
        <v>4.06666666666667</v>
      </c>
    </row>
    <row r="43" customFormat="false" ht="27.75" hidden="false" customHeight="true" outlineLevel="0" collapsed="false">
      <c r="A43" s="91"/>
      <c r="B43" s="91"/>
      <c r="C43" s="91"/>
      <c r="D43" s="116" t="s">
        <v>89</v>
      </c>
      <c r="E43" s="103" t="n">
        <v>120000</v>
      </c>
      <c r="F43" s="105"/>
      <c r="G43" s="105"/>
      <c r="H43" s="105" t="n">
        <v>4880</v>
      </c>
      <c r="I43" s="96" t="n">
        <f aca="false">H43*100/E43</f>
        <v>4.06666666666667</v>
      </c>
    </row>
    <row r="44" customFormat="false" ht="24" hidden="false" customHeight="true" outlineLevel="0" collapsed="false">
      <c r="A44" s="117" t="n">
        <v>900</v>
      </c>
      <c r="B44" s="117"/>
      <c r="C44" s="117"/>
      <c r="D44" s="118" t="s">
        <v>90</v>
      </c>
      <c r="E44" s="114" t="n">
        <v>95000</v>
      </c>
      <c r="F44" s="89"/>
      <c r="G44" s="89"/>
      <c r="H44" s="89" t="n">
        <v>94914.56</v>
      </c>
      <c r="I44" s="96" t="n">
        <f aca="false">H44*100/E44</f>
        <v>99.9100631578947</v>
      </c>
    </row>
    <row r="45" customFormat="false" ht="24.75" hidden="false" customHeight="true" outlineLevel="0" collapsed="false">
      <c r="A45" s="91"/>
      <c r="B45" s="91" t="n">
        <v>90001</v>
      </c>
      <c r="C45" s="91"/>
      <c r="D45" s="119" t="s">
        <v>91</v>
      </c>
      <c r="E45" s="120" t="n">
        <v>60000</v>
      </c>
      <c r="F45" s="95"/>
      <c r="G45" s="95"/>
      <c r="H45" s="95" t="n">
        <v>59972.62</v>
      </c>
      <c r="I45" s="96" t="n">
        <f aca="false">H45*100/E45</f>
        <v>99.9543666666667</v>
      </c>
    </row>
    <row r="46" customFormat="false" ht="37.5" hidden="false" customHeight="true" outlineLevel="0" collapsed="false">
      <c r="A46" s="91"/>
      <c r="B46" s="91"/>
      <c r="C46" s="91" t="n">
        <v>6050</v>
      </c>
      <c r="D46" s="116" t="s">
        <v>78</v>
      </c>
      <c r="E46" s="120" t="n">
        <v>60000</v>
      </c>
      <c r="F46" s="95"/>
      <c r="G46" s="95"/>
      <c r="H46" s="95" t="n">
        <v>59972.62</v>
      </c>
      <c r="I46" s="96" t="n">
        <f aca="false">H46*100/E46</f>
        <v>99.9543666666667</v>
      </c>
    </row>
    <row r="47" customFormat="false" ht="27.75" hidden="false" customHeight="true" outlineLevel="0" collapsed="false">
      <c r="A47" s="91"/>
      <c r="B47" s="91"/>
      <c r="C47" s="91"/>
      <c r="D47" s="121" t="s">
        <v>92</v>
      </c>
      <c r="E47" s="120" t="n">
        <v>60000</v>
      </c>
      <c r="F47" s="95"/>
      <c r="G47" s="95"/>
      <c r="H47" s="95" t="n">
        <v>0</v>
      </c>
      <c r="I47" s="96" t="n">
        <f aca="false">H47*100/E47</f>
        <v>0</v>
      </c>
    </row>
    <row r="48" customFormat="false" ht="27.75" hidden="false" customHeight="true" outlineLevel="0" collapsed="false">
      <c r="A48" s="91"/>
      <c r="B48" s="91" t="n">
        <v>90015</v>
      </c>
      <c r="C48" s="91"/>
      <c r="D48" s="122" t="s">
        <v>93</v>
      </c>
      <c r="E48" s="120" t="n">
        <v>35000</v>
      </c>
      <c r="F48" s="95"/>
      <c r="G48" s="95"/>
      <c r="H48" s="95" t="n">
        <v>34941.94</v>
      </c>
      <c r="I48" s="96" t="n">
        <f aca="false">H48*100/E48</f>
        <v>99.8341142857143</v>
      </c>
    </row>
    <row r="49" customFormat="false" ht="27.75" hidden="false" customHeight="true" outlineLevel="0" collapsed="false">
      <c r="A49" s="91"/>
      <c r="B49" s="91"/>
      <c r="C49" s="91" t="n">
        <v>6050</v>
      </c>
      <c r="D49" s="122" t="s">
        <v>88</v>
      </c>
      <c r="E49" s="120" t="n">
        <v>35000</v>
      </c>
      <c r="F49" s="95"/>
      <c r="G49" s="95"/>
      <c r="H49" s="95" t="n">
        <v>34941.94</v>
      </c>
      <c r="I49" s="96" t="n">
        <f aca="false">H49*100/E49</f>
        <v>99.8341142857143</v>
      </c>
    </row>
    <row r="50" customFormat="false" ht="27.75" hidden="false" customHeight="true" outlineLevel="0" collapsed="false">
      <c r="A50" s="91"/>
      <c r="B50" s="91"/>
      <c r="C50" s="91"/>
      <c r="D50" s="121" t="s">
        <v>94</v>
      </c>
      <c r="E50" s="120" t="n">
        <v>35000</v>
      </c>
      <c r="F50" s="95"/>
      <c r="G50" s="95"/>
      <c r="H50" s="95" t="n">
        <v>34941.94</v>
      </c>
      <c r="I50" s="96" t="n">
        <f aca="false">H50*100/E50</f>
        <v>99.8341142857143</v>
      </c>
    </row>
    <row r="51" customFormat="false" ht="18" hidden="false" customHeight="true" outlineLevel="0" collapsed="false">
      <c r="A51" s="117" t="n">
        <v>926</v>
      </c>
      <c r="B51" s="117"/>
      <c r="C51" s="117"/>
      <c r="D51" s="118" t="s">
        <v>95</v>
      </c>
      <c r="E51" s="114" t="n">
        <v>2027000</v>
      </c>
      <c r="F51" s="89"/>
      <c r="G51" s="89"/>
      <c r="H51" s="89" t="n">
        <v>870021.3</v>
      </c>
      <c r="I51" s="96" t="n">
        <f aca="false">H51*100/E51</f>
        <v>42.9216230883079</v>
      </c>
    </row>
    <row r="52" customFormat="false" ht="14.25" hidden="false" customHeight="true" outlineLevel="0" collapsed="false">
      <c r="A52" s="91"/>
      <c r="B52" s="91" t="n">
        <v>92601</v>
      </c>
      <c r="C52" s="91"/>
      <c r="D52" s="119" t="s">
        <v>96</v>
      </c>
      <c r="E52" s="120" t="n">
        <v>2027000</v>
      </c>
      <c r="F52" s="95"/>
      <c r="G52" s="95"/>
      <c r="H52" s="95" t="n">
        <v>870021.3</v>
      </c>
      <c r="I52" s="96" t="n">
        <f aca="false">H52*100/E52</f>
        <v>42.9216230883079</v>
      </c>
    </row>
    <row r="53" customFormat="false" ht="37.5" hidden="false" customHeight="true" outlineLevel="0" collapsed="false">
      <c r="A53" s="91"/>
      <c r="B53" s="91"/>
      <c r="C53" s="91" t="n">
        <v>6050</v>
      </c>
      <c r="D53" s="116" t="s">
        <v>78</v>
      </c>
      <c r="E53" s="120" t="n">
        <v>2027000</v>
      </c>
      <c r="F53" s="95"/>
      <c r="G53" s="95"/>
      <c r="H53" s="95" t="n">
        <v>870021.3</v>
      </c>
      <c r="I53" s="96" t="n">
        <f aca="false">H53*100/E53</f>
        <v>42.9216230883079</v>
      </c>
    </row>
    <row r="54" customFormat="false" ht="25.5" hidden="false" customHeight="true" outlineLevel="0" collapsed="false">
      <c r="A54" s="91"/>
      <c r="B54" s="91"/>
      <c r="C54" s="91"/>
      <c r="D54" s="113" t="s">
        <v>97</v>
      </c>
      <c r="E54" s="123" t="n">
        <v>2005000</v>
      </c>
      <c r="F54" s="124"/>
      <c r="G54" s="124"/>
      <c r="H54" s="124" t="n">
        <v>848061.3</v>
      </c>
      <c r="I54" s="125" t="n">
        <f aca="false">H54*100/E54</f>
        <v>42.2973216957606</v>
      </c>
    </row>
    <row r="55" customFormat="false" ht="25.5" hidden="false" customHeight="true" outlineLevel="0" collapsed="false">
      <c r="A55" s="91"/>
      <c r="B55" s="91"/>
      <c r="C55" s="91"/>
      <c r="D55" s="113" t="s">
        <v>98</v>
      </c>
      <c r="E55" s="123" t="n">
        <v>22000</v>
      </c>
      <c r="F55" s="124"/>
      <c r="G55" s="124"/>
      <c r="H55" s="124" t="n">
        <v>21960</v>
      </c>
      <c r="I55" s="125" t="n">
        <f aca="false">H55*100/E55</f>
        <v>99.8181818181818</v>
      </c>
    </row>
    <row r="56" customFormat="false" ht="12.75" hidden="false" customHeight="false" outlineLevel="0" collapsed="false">
      <c r="A56" s="88"/>
      <c r="B56" s="91"/>
      <c r="C56" s="91"/>
      <c r="D56" s="109" t="s">
        <v>99</v>
      </c>
      <c r="E56" s="126" t="n">
        <f aca="false">E15+E30+E36+E40+E44+E51</f>
        <v>3986023</v>
      </c>
      <c r="F56" s="127"/>
      <c r="G56" s="127"/>
      <c r="H56" s="87" t="n">
        <f aca="false">H51+H44+H40+H36+H30+H15</f>
        <v>2710748.54</v>
      </c>
      <c r="I56" s="128" t="n">
        <f aca="false">H56*100/E56</f>
        <v>68.0063446698627</v>
      </c>
    </row>
    <row r="61" customFormat="false" ht="51" hidden="false" customHeight="true" outlineLevel="0" collapsed="false"/>
  </sheetData>
  <printOptions headings="false" gridLines="false" gridLinesSet="true" horizontalCentered="false" verticalCentered="false"/>
  <pageMargins left="0.75" right="0.75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6.13"/>
    <col collapsed="false" customWidth="true" hidden="false" outlineLevel="0" max="4" min="4" style="0" width="26.42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0.13"/>
  </cols>
  <sheetData>
    <row r="1" customFormat="false" ht="12.75" hidden="false" customHeight="true" outlineLevel="0" collapsed="false">
      <c r="A1" s="48"/>
      <c r="B1" s="48"/>
      <c r="C1" s="48"/>
      <c r="D1" s="48"/>
      <c r="E1" s="129" t="s">
        <v>100</v>
      </c>
      <c r="F1" s="129"/>
      <c r="G1" s="129"/>
      <c r="H1" s="129"/>
      <c r="I1" s="48"/>
      <c r="J1" s="48"/>
      <c r="K1" s="48"/>
      <c r="L1" s="48"/>
      <c r="M1" s="48"/>
    </row>
    <row r="2" customFormat="false" ht="12.75" hidden="false" customHeight="false" outlineLevel="0" collapsed="false">
      <c r="A2" s="48"/>
      <c r="B2" s="48"/>
      <c r="C2" s="48"/>
      <c r="D2" s="0" t="s">
        <v>101</v>
      </c>
      <c r="E2" s="129"/>
      <c r="F2" s="129"/>
      <c r="G2" s="129"/>
      <c r="H2" s="129"/>
      <c r="I2" s="48"/>
      <c r="J2" s="48"/>
      <c r="K2" s="48"/>
      <c r="L2" s="48"/>
      <c r="M2" s="48"/>
    </row>
    <row r="3" customFormat="false" ht="12.75" hidden="false" customHeight="false" outlineLevel="0" collapsed="false">
      <c r="A3" s="48"/>
      <c r="B3" s="48"/>
      <c r="C3" s="48"/>
      <c r="D3" s="48"/>
      <c r="E3" s="129"/>
      <c r="F3" s="129"/>
      <c r="G3" s="129"/>
      <c r="H3" s="129"/>
      <c r="I3" s="48"/>
      <c r="J3" s="48"/>
      <c r="K3" s="48"/>
      <c r="L3" s="48"/>
      <c r="M3" s="48"/>
    </row>
    <row r="4" customFormat="false" ht="12.75" hidden="false" customHeight="false" outlineLevel="0" collapsed="false">
      <c r="A4" s="48"/>
      <c r="B4" s="48"/>
      <c r="C4" s="48"/>
      <c r="D4" s="48"/>
      <c r="E4" s="129"/>
      <c r="F4" s="129"/>
      <c r="G4" s="129"/>
      <c r="H4" s="129"/>
      <c r="I4" s="48"/>
      <c r="J4" s="48"/>
      <c r="K4" s="48"/>
      <c r="L4" s="48"/>
      <c r="M4" s="48"/>
    </row>
    <row r="5" customFormat="false" ht="21" hidden="false" customHeight="true" outlineLevel="0" collapsed="false">
      <c r="A5" s="48"/>
      <c r="B5" s="48"/>
      <c r="C5" s="48"/>
      <c r="D5" s="48"/>
      <c r="E5" s="129"/>
      <c r="F5" s="129"/>
      <c r="G5" s="129"/>
      <c r="H5" s="129"/>
      <c r="I5" s="48"/>
      <c r="J5" s="48"/>
      <c r="K5" s="48"/>
      <c r="L5" s="48"/>
      <c r="M5" s="48"/>
    </row>
    <row r="6" customFormat="false" ht="12.75" hidden="false" customHeight="false" outlineLevel="0" collapsed="false">
      <c r="F6" s="130"/>
      <c r="G6" s="130"/>
      <c r="H6" s="130"/>
    </row>
    <row r="7" customFormat="false" ht="12.75" hidden="false" customHeight="true" outlineLevel="0" collapsed="false">
      <c r="A7" s="131" t="s">
        <v>102</v>
      </c>
      <c r="B7" s="131"/>
      <c r="C7" s="131"/>
      <c r="D7" s="131"/>
      <c r="E7" s="131"/>
      <c r="F7" s="131"/>
      <c r="G7" s="131"/>
      <c r="H7" s="131"/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</row>
    <row r="11" customFormat="false" ht="12.75" hidden="false" customHeight="false" outlineLevel="0" collapsed="false">
      <c r="D11" s="39" t="s">
        <v>103</v>
      </c>
      <c r="E11" s="39"/>
      <c r="F11" s="130"/>
      <c r="G11" s="130"/>
      <c r="H11" s="130"/>
    </row>
    <row r="12" customFormat="false" ht="27" hidden="false" customHeight="true" outlineLevel="0" collapsed="false">
      <c r="A12" s="132" t="s">
        <v>55</v>
      </c>
      <c r="B12" s="132" t="s">
        <v>56</v>
      </c>
      <c r="C12" s="85" t="s">
        <v>57</v>
      </c>
      <c r="D12" s="132" t="s">
        <v>12</v>
      </c>
      <c r="E12" s="132" t="s">
        <v>104</v>
      </c>
      <c r="F12" s="132" t="s">
        <v>105</v>
      </c>
      <c r="G12" s="132" t="s">
        <v>106</v>
      </c>
      <c r="H12" s="130"/>
    </row>
    <row r="13" customFormat="false" ht="56.25" hidden="false" customHeight="true" outlineLevel="0" collapsed="false">
      <c r="A13" s="133" t="s">
        <v>107</v>
      </c>
      <c r="B13" s="133"/>
      <c r="C13" s="133"/>
      <c r="D13" s="134" t="s">
        <v>108</v>
      </c>
      <c r="E13" s="135" t="n">
        <v>105000</v>
      </c>
      <c r="F13" s="136" t="n">
        <v>79981.38</v>
      </c>
      <c r="G13" s="137" t="n">
        <v>76.17</v>
      </c>
      <c r="H13" s="130"/>
    </row>
    <row r="14" customFormat="false" ht="44.25" hidden="false" customHeight="true" outlineLevel="0" collapsed="false">
      <c r="A14" s="92"/>
      <c r="B14" s="92" t="s">
        <v>109</v>
      </c>
      <c r="C14" s="92"/>
      <c r="D14" s="138" t="s">
        <v>110</v>
      </c>
      <c r="E14" s="139" t="n">
        <v>105000</v>
      </c>
      <c r="F14" s="140" t="n">
        <v>79981.38</v>
      </c>
      <c r="G14" s="140" t="n">
        <v>76.17</v>
      </c>
    </row>
    <row r="15" customFormat="false" ht="38.25" hidden="false" customHeight="false" outlineLevel="0" collapsed="false">
      <c r="A15" s="92"/>
      <c r="B15" s="92"/>
      <c r="C15" s="92" t="s">
        <v>111</v>
      </c>
      <c r="D15" s="141" t="s">
        <v>112</v>
      </c>
      <c r="E15" s="139" t="n">
        <v>105000</v>
      </c>
      <c r="F15" s="140" t="n">
        <v>79981.38</v>
      </c>
      <c r="G15" s="140" t="n">
        <v>76.17</v>
      </c>
    </row>
    <row r="16" customFormat="false" ht="12.75" hidden="false" customHeight="false" outlineLevel="0" collapsed="false">
      <c r="A16" s="142" t="s">
        <v>25</v>
      </c>
      <c r="B16" s="142"/>
      <c r="C16" s="142"/>
      <c r="D16" s="142"/>
      <c r="E16" s="143" t="n">
        <v>105000</v>
      </c>
      <c r="F16" s="144" t="n">
        <v>79981.38</v>
      </c>
      <c r="G16" s="140" t="n">
        <v>76.17</v>
      </c>
    </row>
    <row r="17" customFormat="false" ht="12.75" hidden="false" customHeight="false" outlineLevel="0" collapsed="false">
      <c r="D17" s="39" t="s">
        <v>113</v>
      </c>
      <c r="E17" s="39"/>
    </row>
    <row r="18" customFormat="false" ht="27" hidden="false" customHeight="true" outlineLevel="0" collapsed="false">
      <c r="A18" s="132" t="s">
        <v>55</v>
      </c>
      <c r="B18" s="132" t="s">
        <v>56</v>
      </c>
      <c r="C18" s="85" t="s">
        <v>57</v>
      </c>
      <c r="D18" s="132" t="s">
        <v>12</v>
      </c>
      <c r="E18" s="132" t="s">
        <v>104</v>
      </c>
      <c r="F18" s="132" t="s">
        <v>105</v>
      </c>
      <c r="G18" s="132" t="s">
        <v>106</v>
      </c>
    </row>
    <row r="19" customFormat="false" ht="12.75" hidden="false" customHeight="false" outlineLevel="0" collapsed="false">
      <c r="A19" s="145" t="n">
        <v>851</v>
      </c>
      <c r="B19" s="85"/>
      <c r="C19" s="85"/>
      <c r="D19" s="146" t="s">
        <v>114</v>
      </c>
      <c r="E19" s="36" t="n">
        <v>141857</v>
      </c>
      <c r="F19" s="36" t="n">
        <v>54990.88</v>
      </c>
      <c r="G19" s="147" t="n">
        <v>38.77</v>
      </c>
    </row>
    <row r="20" customFormat="false" ht="12.75" hidden="false" customHeight="false" outlineLevel="0" collapsed="false">
      <c r="A20" s="44"/>
      <c r="B20" s="91" t="n">
        <v>85153</v>
      </c>
      <c r="C20" s="91" t="s">
        <v>115</v>
      </c>
      <c r="D20" s="141" t="s">
        <v>116</v>
      </c>
      <c r="E20" s="95" t="n">
        <v>2000</v>
      </c>
      <c r="F20" s="95" t="n">
        <v>0</v>
      </c>
      <c r="G20" s="95" t="n">
        <v>0</v>
      </c>
    </row>
    <row r="21" customFormat="false" ht="12.75" hidden="false" customHeight="false" outlineLevel="0" collapsed="false">
      <c r="A21" s="44"/>
      <c r="B21" s="91"/>
      <c r="C21" s="91" t="n">
        <v>4170</v>
      </c>
      <c r="D21" s="88" t="s">
        <v>117</v>
      </c>
      <c r="E21" s="95" t="n">
        <v>1000</v>
      </c>
      <c r="F21" s="95" t="n">
        <v>0</v>
      </c>
      <c r="G21" s="95" t="n">
        <v>0</v>
      </c>
    </row>
    <row r="22" customFormat="false" ht="12.75" hidden="false" customHeight="false" outlineLevel="0" collapsed="false">
      <c r="A22" s="44"/>
      <c r="B22" s="91"/>
      <c r="C22" s="91" t="n">
        <v>4210</v>
      </c>
      <c r="D22" s="88" t="s">
        <v>118</v>
      </c>
      <c r="E22" s="148" t="n">
        <v>500</v>
      </c>
      <c r="F22" s="95" t="n">
        <v>0</v>
      </c>
      <c r="G22" s="95" t="n">
        <v>0</v>
      </c>
    </row>
    <row r="23" customFormat="false" ht="12.75" hidden="false" customHeight="false" outlineLevel="0" collapsed="false">
      <c r="A23" s="44"/>
      <c r="B23" s="91"/>
      <c r="C23" s="91" t="n">
        <v>4300</v>
      </c>
      <c r="D23" s="88" t="s">
        <v>119</v>
      </c>
      <c r="E23" s="148" t="n">
        <v>500</v>
      </c>
      <c r="F23" s="95" t="n">
        <v>0</v>
      </c>
      <c r="G23" s="95" t="n">
        <v>0</v>
      </c>
    </row>
    <row r="24" customFormat="false" ht="12.75" hidden="false" customHeight="false" outlineLevel="0" collapsed="false">
      <c r="A24" s="44"/>
      <c r="B24" s="91" t="n">
        <v>85154</v>
      </c>
      <c r="C24" s="91"/>
      <c r="D24" s="88" t="s">
        <v>120</v>
      </c>
      <c r="E24" s="95" t="n">
        <v>139857</v>
      </c>
      <c r="F24" s="95" t="n">
        <v>54990.88</v>
      </c>
      <c r="G24" s="149" t="n">
        <v>39.32</v>
      </c>
    </row>
    <row r="25" customFormat="false" ht="25.5" hidden="false" customHeight="false" outlineLevel="0" collapsed="false">
      <c r="A25" s="44"/>
      <c r="B25" s="91"/>
      <c r="C25" s="91" t="n">
        <v>4110</v>
      </c>
      <c r="D25" s="141" t="s">
        <v>121</v>
      </c>
      <c r="E25" s="150" t="n">
        <v>7150</v>
      </c>
      <c r="F25" s="150" t="n">
        <v>2483.36</v>
      </c>
      <c r="G25" s="149" t="n">
        <v>34.73</v>
      </c>
    </row>
    <row r="26" customFormat="false" ht="12.75" hidden="false" customHeight="false" outlineLevel="0" collapsed="false">
      <c r="A26" s="44"/>
      <c r="B26" s="91"/>
      <c r="C26" s="91" t="n">
        <v>4120</v>
      </c>
      <c r="D26" s="141" t="s">
        <v>122</v>
      </c>
      <c r="E26" s="95" t="n">
        <v>288</v>
      </c>
      <c r="F26" s="88" t="n">
        <v>39.2</v>
      </c>
      <c r="G26" s="149" t="n">
        <v>13.61</v>
      </c>
    </row>
    <row r="27" customFormat="false" ht="12.75" hidden="false" customHeight="false" outlineLevel="0" collapsed="false">
      <c r="A27" s="44"/>
      <c r="B27" s="91"/>
      <c r="C27" s="91" t="n">
        <v>4170</v>
      </c>
      <c r="D27" s="141" t="s">
        <v>123</v>
      </c>
      <c r="E27" s="95" t="n">
        <v>68000</v>
      </c>
      <c r="F27" s="95" t="n">
        <v>27621.88</v>
      </c>
      <c r="G27" s="149" t="n">
        <v>40.62</v>
      </c>
    </row>
    <row r="28" customFormat="false" ht="25.5" hidden="false" customHeight="false" outlineLevel="0" collapsed="false">
      <c r="A28" s="44"/>
      <c r="B28" s="91"/>
      <c r="C28" s="91" t="n">
        <v>4210</v>
      </c>
      <c r="D28" s="141" t="s">
        <v>124</v>
      </c>
      <c r="E28" s="95" t="n">
        <v>7000</v>
      </c>
      <c r="F28" s="95" t="n">
        <v>2002.09</v>
      </c>
      <c r="G28" s="149" t="n">
        <v>28.6</v>
      </c>
    </row>
    <row r="29" customFormat="false" ht="12.75" hidden="false" customHeight="false" outlineLevel="0" collapsed="false">
      <c r="A29" s="44"/>
      <c r="B29" s="91"/>
      <c r="C29" s="91" t="n">
        <v>4260</v>
      </c>
      <c r="D29" s="141" t="s">
        <v>125</v>
      </c>
      <c r="E29" s="95" t="n">
        <v>10500</v>
      </c>
      <c r="F29" s="95" t="n">
        <v>7820.82</v>
      </c>
      <c r="G29" s="149" t="n">
        <v>74.48</v>
      </c>
    </row>
    <row r="30" customFormat="false" ht="12.75" hidden="false" customHeight="false" outlineLevel="0" collapsed="false">
      <c r="A30" s="44"/>
      <c r="B30" s="91"/>
      <c r="C30" s="91" t="n">
        <v>4270</v>
      </c>
      <c r="D30" s="141" t="s">
        <v>126</v>
      </c>
      <c r="E30" s="95" t="n">
        <v>20819</v>
      </c>
      <c r="F30" s="95" t="n">
        <v>12875.09</v>
      </c>
      <c r="G30" s="149" t="n">
        <v>61.84</v>
      </c>
    </row>
    <row r="31" customFormat="false" ht="12.75" hidden="false" customHeight="false" outlineLevel="0" collapsed="false">
      <c r="A31" s="44"/>
      <c r="B31" s="91"/>
      <c r="C31" s="91" t="n">
        <v>4300</v>
      </c>
      <c r="D31" s="141" t="s">
        <v>119</v>
      </c>
      <c r="E31" s="95" t="n">
        <v>22000</v>
      </c>
      <c r="F31" s="95" t="n">
        <v>937.39</v>
      </c>
      <c r="G31" s="149" t="n">
        <v>4.26</v>
      </c>
    </row>
    <row r="32" customFormat="false" ht="25.5" hidden="false" customHeight="false" outlineLevel="0" collapsed="false">
      <c r="A32" s="44"/>
      <c r="B32" s="151"/>
      <c r="C32" s="151" t="n">
        <v>4330</v>
      </c>
      <c r="D32" s="152" t="s">
        <v>127</v>
      </c>
      <c r="E32" s="153" t="n">
        <v>1000</v>
      </c>
      <c r="F32" s="153" t="n">
        <v>0</v>
      </c>
      <c r="G32" s="154" t="n">
        <v>0</v>
      </c>
    </row>
    <row r="33" customFormat="false" ht="25.5" hidden="false" customHeight="false" outlineLevel="0" collapsed="false">
      <c r="A33" s="44"/>
      <c r="B33" s="151"/>
      <c r="C33" s="151" t="n">
        <v>4350</v>
      </c>
      <c r="D33" s="152" t="s">
        <v>128</v>
      </c>
      <c r="E33" s="153" t="n">
        <v>600</v>
      </c>
      <c r="F33" s="153" t="n">
        <v>269.4</v>
      </c>
      <c r="G33" s="154" t="n">
        <v>44.9</v>
      </c>
    </row>
    <row r="34" customFormat="false" ht="38.25" hidden="false" customHeight="false" outlineLevel="0" collapsed="false">
      <c r="A34" s="44"/>
      <c r="B34" s="151"/>
      <c r="C34" s="151" t="n">
        <v>4370</v>
      </c>
      <c r="D34" s="152" t="s">
        <v>129</v>
      </c>
      <c r="E34" s="153" t="n">
        <v>1500</v>
      </c>
      <c r="F34" s="153" t="n">
        <v>620.65</v>
      </c>
      <c r="G34" s="154" t="n">
        <v>41.38</v>
      </c>
    </row>
    <row r="35" customFormat="false" ht="12.75" hidden="false" customHeight="false" outlineLevel="0" collapsed="false">
      <c r="A35" s="44"/>
      <c r="B35" s="151"/>
      <c r="C35" s="151" t="n">
        <v>4430</v>
      </c>
      <c r="D35" s="152" t="s">
        <v>130</v>
      </c>
      <c r="E35" s="153" t="n">
        <v>500</v>
      </c>
      <c r="F35" s="153" t="n">
        <v>321</v>
      </c>
      <c r="G35" s="154" t="n">
        <v>64.2</v>
      </c>
    </row>
    <row r="36" customFormat="false" ht="38.25" hidden="false" customHeight="false" outlineLevel="0" collapsed="false">
      <c r="A36" s="44"/>
      <c r="B36" s="151"/>
      <c r="C36" s="151" t="n">
        <v>4750</v>
      </c>
      <c r="D36" s="152" t="s">
        <v>131</v>
      </c>
      <c r="E36" s="153" t="n">
        <v>500</v>
      </c>
      <c r="F36" s="153" t="n">
        <v>0</v>
      </c>
      <c r="G36" s="154" t="n">
        <v>0</v>
      </c>
    </row>
    <row r="37" customFormat="false" ht="12.75" hidden="false" customHeight="false" outlineLevel="0" collapsed="false">
      <c r="A37" s="79" t="s">
        <v>25</v>
      </c>
      <c r="B37" s="79"/>
      <c r="C37" s="79"/>
      <c r="D37" s="79"/>
      <c r="E37" s="36" t="n">
        <v>141857</v>
      </c>
      <c r="F37" s="36" t="n">
        <v>54990.88</v>
      </c>
      <c r="G37" s="147" t="n">
        <v>38.77</v>
      </c>
    </row>
  </sheetData>
  <mergeCells count="6">
    <mergeCell ref="E1:H5"/>
    <mergeCell ref="A7:H10"/>
    <mergeCell ref="D11:E11"/>
    <mergeCell ref="A16:D16"/>
    <mergeCell ref="D17:E17"/>
    <mergeCell ref="A37:D37"/>
  </mergeCells>
  <printOptions headings="false" gridLines="false" gridLinesSet="true" horizontalCentered="false" verticalCentered="false"/>
  <pageMargins left="0.609722222222222" right="0.670138888888889" top="0.4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210" activeCellId="0" sqref="J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30.85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true" outlineLevel="0" max="8" min="8" style="0" width="9.14"/>
  </cols>
  <sheetData>
    <row r="1" s="3" customFormat="true" ht="12.75" hidden="false" customHeight="false" outlineLevel="0" collapsed="false">
      <c r="E1" s="3" t="s">
        <v>132</v>
      </c>
    </row>
    <row r="2" s="3" customFormat="true" ht="12.75" hidden="false" customHeight="false" outlineLevel="0" collapsed="false">
      <c r="E2" s="3" t="s">
        <v>133</v>
      </c>
    </row>
    <row r="3" s="3" customFormat="true" ht="12.75" hidden="false" customHeight="false" outlineLevel="0" collapsed="false">
      <c r="E3" s="3" t="s">
        <v>134</v>
      </c>
    </row>
    <row r="4" s="3" customFormat="true" ht="12.75" hidden="false" customHeight="false" outlineLevel="0" collapsed="false">
      <c r="E4" s="3" t="s">
        <v>4</v>
      </c>
    </row>
    <row r="5" s="3" customFormat="true" ht="12.75" hidden="false" customHeight="false" outlineLevel="0" collapsed="false">
      <c r="E5" s="3" t="s">
        <v>135</v>
      </c>
    </row>
    <row r="6" s="3" customFormat="true" ht="52.5" hidden="false" customHeight="true" outlineLevel="0" collapsed="false">
      <c r="B6" s="3" t="s">
        <v>136</v>
      </c>
    </row>
    <row r="7" s="3" customFormat="true" ht="15" hidden="false" customHeight="true" outlineLevel="0" collapsed="false">
      <c r="D7" s="3" t="s">
        <v>137</v>
      </c>
    </row>
    <row r="8" s="3" customFormat="true" ht="15" hidden="false" customHeight="true" outlineLevel="0" collapsed="false"/>
    <row r="9" customFormat="false" ht="12.75" hidden="false" customHeight="false" outlineLevel="0" collapsed="false">
      <c r="A9" s="79" t="s">
        <v>55</v>
      </c>
      <c r="B9" s="79" t="s">
        <v>56</v>
      </c>
      <c r="C9" s="79" t="s">
        <v>57</v>
      </c>
      <c r="D9" s="79" t="s">
        <v>12</v>
      </c>
      <c r="E9" s="79" t="s">
        <v>58</v>
      </c>
      <c r="F9" s="79" t="s">
        <v>59</v>
      </c>
      <c r="G9" s="79" t="s">
        <v>15</v>
      </c>
    </row>
    <row r="10" customFormat="false" ht="12.75" hidden="false" customHeight="false" outlineLevel="0" collapsed="false">
      <c r="A10" s="155" t="s">
        <v>138</v>
      </c>
      <c r="B10" s="80"/>
      <c r="C10" s="79"/>
      <c r="D10" s="145" t="s">
        <v>63</v>
      </c>
      <c r="E10" s="87" t="n">
        <f aca="false">E11+E13+E19</f>
        <v>4007835</v>
      </c>
      <c r="F10" s="87" t="n">
        <f aca="false">F11+F13+F19</f>
        <v>3467923.68</v>
      </c>
      <c r="G10" s="147" t="n">
        <f aca="false">F10*100/E10</f>
        <v>86.5286040967255</v>
      </c>
    </row>
    <row r="11" customFormat="false" ht="12.75" hidden="false" customHeight="false" outlineLevel="0" collapsed="false">
      <c r="A11" s="92"/>
      <c r="B11" s="92" t="s">
        <v>139</v>
      </c>
      <c r="C11" s="91"/>
      <c r="D11" s="88" t="s">
        <v>140</v>
      </c>
      <c r="E11" s="99" t="n">
        <v>3500</v>
      </c>
      <c r="F11" s="120" t="n">
        <v>3237.36</v>
      </c>
      <c r="G11" s="147" t="n">
        <f aca="false">F11*100/E11</f>
        <v>92.496</v>
      </c>
    </row>
    <row r="12" customFormat="false" ht="51" hidden="false" customHeight="false" outlineLevel="0" collapsed="false">
      <c r="A12" s="92"/>
      <c r="B12" s="92"/>
      <c r="C12" s="91" t="n">
        <v>2850</v>
      </c>
      <c r="D12" s="141" t="s">
        <v>141</v>
      </c>
      <c r="E12" s="120" t="n">
        <v>3500</v>
      </c>
      <c r="F12" s="120" t="n">
        <v>3237.36</v>
      </c>
      <c r="G12" s="147" t="n">
        <f aca="false">F12*100/E12</f>
        <v>92.496</v>
      </c>
    </row>
    <row r="13" customFormat="false" ht="25.5" hidden="false" customHeight="false" outlineLevel="0" collapsed="false">
      <c r="A13" s="92"/>
      <c r="B13" s="92" t="s">
        <v>64</v>
      </c>
      <c r="C13" s="91"/>
      <c r="D13" s="141" t="s">
        <v>142</v>
      </c>
      <c r="E13" s="120" t="n">
        <v>3657085</v>
      </c>
      <c r="F13" s="99" t="n">
        <v>3121948.21</v>
      </c>
      <c r="G13" s="147" t="n">
        <f aca="false">F13*100/E13</f>
        <v>85.3671219017332</v>
      </c>
      <c r="H13" s="48"/>
      <c r="I13" s="156"/>
      <c r="J13" s="156"/>
      <c r="K13" s="156"/>
      <c r="L13" s="48"/>
      <c r="M13" s="157"/>
      <c r="N13" s="48"/>
      <c r="O13" s="48"/>
      <c r="P13" s="48"/>
      <c r="Q13" s="48"/>
      <c r="R13" s="48"/>
      <c r="S13" s="48"/>
    </row>
    <row r="14" customFormat="false" ht="25.5" hidden="false" customHeight="false" outlineLevel="0" collapsed="false">
      <c r="A14" s="92"/>
      <c r="B14" s="92"/>
      <c r="C14" s="91" t="n">
        <v>6050</v>
      </c>
      <c r="D14" s="141" t="s">
        <v>66</v>
      </c>
      <c r="E14" s="120" t="n">
        <v>176589</v>
      </c>
      <c r="F14" s="99" t="n">
        <v>173588.65</v>
      </c>
      <c r="G14" s="147" t="n">
        <f aca="false">F14*100/E14</f>
        <v>98.3009417347627</v>
      </c>
      <c r="H14" s="48"/>
      <c r="I14" s="156"/>
      <c r="J14" s="156"/>
      <c r="K14" s="156"/>
      <c r="L14" s="48"/>
      <c r="M14" s="157"/>
      <c r="N14" s="48"/>
      <c r="O14" s="48"/>
      <c r="P14" s="48"/>
      <c r="Q14" s="48"/>
      <c r="R14" s="48"/>
      <c r="S14" s="48"/>
    </row>
    <row r="15" customFormat="false" ht="25.5" hidden="false" customHeight="false" outlineLevel="0" collapsed="false">
      <c r="A15" s="92"/>
      <c r="B15" s="92"/>
      <c r="C15" s="91" t="n">
        <v>6058</v>
      </c>
      <c r="D15" s="141" t="s">
        <v>66</v>
      </c>
      <c r="E15" s="120" t="n">
        <v>360524</v>
      </c>
      <c r="F15" s="99" t="n">
        <v>360524</v>
      </c>
      <c r="G15" s="147" t="n">
        <f aca="false">F15*100/E15</f>
        <v>100</v>
      </c>
      <c r="H15" s="48"/>
      <c r="I15" s="156"/>
      <c r="J15" s="156"/>
      <c r="K15" s="156"/>
      <c r="L15" s="48"/>
      <c r="M15" s="157"/>
      <c r="N15" s="48"/>
      <c r="O15" s="48"/>
      <c r="P15" s="48"/>
      <c r="Q15" s="48"/>
      <c r="R15" s="48"/>
      <c r="S15" s="48"/>
    </row>
    <row r="16" customFormat="false" ht="25.5" hidden="false" customHeight="false" outlineLevel="0" collapsed="false">
      <c r="A16" s="92"/>
      <c r="B16" s="92"/>
      <c r="C16" s="91" t="n">
        <v>6059</v>
      </c>
      <c r="D16" s="141" t="s">
        <v>66</v>
      </c>
      <c r="E16" s="120" t="n">
        <v>220060</v>
      </c>
      <c r="F16" s="99" t="n">
        <v>220059.96</v>
      </c>
      <c r="G16" s="147" t="n">
        <f aca="false">F16*100/E16</f>
        <v>99.9999818231391</v>
      </c>
      <c r="H16" s="48"/>
      <c r="I16" s="156"/>
      <c r="J16" s="156"/>
      <c r="K16" s="156"/>
      <c r="L16" s="48"/>
      <c r="M16" s="157"/>
      <c r="N16" s="48"/>
      <c r="O16" s="48"/>
      <c r="P16" s="48"/>
      <c r="Q16" s="48"/>
      <c r="R16" s="48"/>
      <c r="S16" s="48"/>
    </row>
    <row r="17" customFormat="false" ht="76.5" hidden="false" customHeight="false" outlineLevel="0" collapsed="false">
      <c r="A17" s="92"/>
      <c r="B17" s="92"/>
      <c r="C17" s="91" t="n">
        <v>6218</v>
      </c>
      <c r="D17" s="141" t="s">
        <v>143</v>
      </c>
      <c r="E17" s="120" t="n">
        <v>1207217</v>
      </c>
      <c r="F17" s="99" t="n">
        <v>1191664.02</v>
      </c>
      <c r="G17" s="147" t="n">
        <f aca="false">F17*100/E17</f>
        <v>98.7116665852121</v>
      </c>
      <c r="H17" s="48"/>
      <c r="I17" s="156"/>
      <c r="J17" s="156"/>
      <c r="K17" s="156"/>
      <c r="L17" s="48"/>
      <c r="M17" s="157"/>
      <c r="N17" s="48"/>
      <c r="O17" s="48"/>
      <c r="P17" s="48"/>
      <c r="Q17" s="48"/>
      <c r="R17" s="48"/>
      <c r="S17" s="48"/>
    </row>
    <row r="18" customFormat="false" ht="76.5" hidden="false" customHeight="false" outlineLevel="0" collapsed="false">
      <c r="A18" s="92"/>
      <c r="B18" s="92"/>
      <c r="C18" s="91" t="n">
        <v>6219</v>
      </c>
      <c r="D18" s="141" t="s">
        <v>143</v>
      </c>
      <c r="E18" s="120" t="n">
        <v>1692695</v>
      </c>
      <c r="F18" s="99" t="n">
        <v>1176111.58</v>
      </c>
      <c r="G18" s="147" t="n">
        <f aca="false">F18*100/E18</f>
        <v>69.481600642762</v>
      </c>
      <c r="H18" s="48"/>
      <c r="I18" s="156"/>
      <c r="J18" s="156"/>
      <c r="K18" s="156"/>
      <c r="L18" s="48"/>
      <c r="M18" s="157"/>
      <c r="N18" s="48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92"/>
      <c r="B19" s="92" t="s">
        <v>144</v>
      </c>
      <c r="C19" s="91"/>
      <c r="D19" s="141" t="s">
        <v>145</v>
      </c>
      <c r="E19" s="120" t="n">
        <v>347250</v>
      </c>
      <c r="F19" s="99" t="n">
        <v>342738.11</v>
      </c>
      <c r="G19" s="147" t="n">
        <f aca="false">F19*100/E19</f>
        <v>98.70067962563</v>
      </c>
      <c r="H19" s="48"/>
      <c r="I19" s="156"/>
      <c r="J19" s="156"/>
      <c r="K19" s="156"/>
      <c r="L19" s="48"/>
      <c r="M19" s="157"/>
      <c r="N19" s="48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92"/>
      <c r="B20" s="92"/>
      <c r="C20" s="91" t="n">
        <v>4110</v>
      </c>
      <c r="D20" s="88" t="s">
        <v>146</v>
      </c>
      <c r="E20" s="149" t="n">
        <v>442</v>
      </c>
      <c r="F20" s="149" t="n">
        <v>440.51</v>
      </c>
      <c r="G20" s="147" t="n">
        <f aca="false">F20*100/E20</f>
        <v>99.6628959276018</v>
      </c>
      <c r="H20" s="48"/>
      <c r="I20" s="156"/>
      <c r="J20" s="156"/>
      <c r="K20" s="156"/>
      <c r="L20" s="48"/>
      <c r="M20" s="157"/>
      <c r="N20" s="48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92"/>
      <c r="B21" s="92"/>
      <c r="C21" s="91" t="n">
        <v>4120</v>
      </c>
      <c r="D21" s="88" t="s">
        <v>147</v>
      </c>
      <c r="E21" s="149" t="n">
        <v>72</v>
      </c>
      <c r="F21" s="149" t="n">
        <v>71.05</v>
      </c>
      <c r="G21" s="147" t="n">
        <f aca="false">F21*100/E21</f>
        <v>98.6805555555556</v>
      </c>
      <c r="H21" s="48"/>
      <c r="I21" s="156"/>
      <c r="J21" s="156"/>
      <c r="K21" s="156"/>
      <c r="L21" s="48"/>
      <c r="M21" s="157"/>
      <c r="N21" s="48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92"/>
      <c r="B22" s="92"/>
      <c r="C22" s="91" t="n">
        <v>4170</v>
      </c>
      <c r="D22" s="88" t="s">
        <v>123</v>
      </c>
      <c r="E22" s="99" t="n">
        <v>2900</v>
      </c>
      <c r="F22" s="99" t="n">
        <v>2900</v>
      </c>
      <c r="G22" s="147" t="n">
        <f aca="false">F22*100/E22</f>
        <v>100</v>
      </c>
      <c r="H22" s="48"/>
      <c r="I22" s="156"/>
      <c r="J22" s="158"/>
      <c r="K22" s="156"/>
      <c r="L22" s="159"/>
      <c r="M22" s="160"/>
      <c r="N22" s="48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92"/>
      <c r="B23" s="92"/>
      <c r="C23" s="91" t="n">
        <v>4210</v>
      </c>
      <c r="D23" s="88" t="s">
        <v>118</v>
      </c>
      <c r="E23" s="99" t="n">
        <v>393</v>
      </c>
      <c r="F23" s="99" t="n">
        <v>377.77</v>
      </c>
      <c r="G23" s="147" t="n">
        <f aca="false">F23*100/E23</f>
        <v>96.1246819338422</v>
      </c>
      <c r="H23" s="48"/>
      <c r="I23" s="156"/>
      <c r="J23" s="158"/>
      <c r="K23" s="156"/>
      <c r="L23" s="159"/>
      <c r="M23" s="160"/>
      <c r="N23" s="48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91"/>
      <c r="B24" s="91"/>
      <c r="C24" s="91" t="n">
        <v>4300</v>
      </c>
      <c r="D24" s="88" t="s">
        <v>119</v>
      </c>
      <c r="E24" s="99" t="n">
        <v>3500</v>
      </c>
      <c r="F24" s="99" t="n">
        <v>411.95</v>
      </c>
      <c r="G24" s="147" t="n">
        <f aca="false">F24*100/E24</f>
        <v>11.77</v>
      </c>
      <c r="H24" s="48"/>
      <c r="I24" s="156"/>
      <c r="J24" s="156"/>
      <c r="K24" s="156"/>
      <c r="L24" s="159"/>
      <c r="M24" s="160"/>
      <c r="N24" s="48"/>
      <c r="O24" s="48"/>
      <c r="P24" s="48"/>
      <c r="Q24" s="48"/>
      <c r="R24" s="48"/>
      <c r="S24" s="48"/>
    </row>
    <row r="25" customFormat="false" ht="25.5" hidden="false" customHeight="false" outlineLevel="0" collapsed="false">
      <c r="A25" s="91"/>
      <c r="B25" s="91"/>
      <c r="C25" s="91" t="n">
        <v>4390</v>
      </c>
      <c r="D25" s="141" t="s">
        <v>148</v>
      </c>
      <c r="E25" s="120" t="n">
        <v>500</v>
      </c>
      <c r="F25" s="149" t="n">
        <v>0</v>
      </c>
      <c r="G25" s="147" t="n">
        <f aca="false">F25*100/E25</f>
        <v>0</v>
      </c>
      <c r="H25" s="48"/>
      <c r="I25" s="156"/>
      <c r="J25" s="156"/>
      <c r="K25" s="156"/>
      <c r="L25" s="159"/>
      <c r="M25" s="160"/>
      <c r="N25" s="48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91"/>
      <c r="B26" s="91"/>
      <c r="C26" s="91" t="n">
        <v>4430</v>
      </c>
      <c r="D26" s="88" t="s">
        <v>130</v>
      </c>
      <c r="E26" s="99" t="n">
        <v>336542</v>
      </c>
      <c r="F26" s="99" t="n">
        <v>335646.43</v>
      </c>
      <c r="G26" s="147" t="n">
        <f aca="false">F26*100/E26</f>
        <v>99.7338905693792</v>
      </c>
      <c r="H26" s="48"/>
      <c r="I26" s="156"/>
      <c r="J26" s="156"/>
      <c r="K26" s="156"/>
      <c r="L26" s="48"/>
      <c r="M26" s="157"/>
      <c r="N26" s="48"/>
      <c r="O26" s="48"/>
      <c r="P26" s="48"/>
      <c r="Q26" s="48"/>
      <c r="R26" s="48"/>
      <c r="S26" s="48"/>
    </row>
    <row r="27" customFormat="false" ht="38.25" hidden="false" customHeight="false" outlineLevel="0" collapsed="false">
      <c r="A27" s="91"/>
      <c r="B27" s="91"/>
      <c r="C27" s="91" t="n">
        <v>4740</v>
      </c>
      <c r="D27" s="141" t="s">
        <v>149</v>
      </c>
      <c r="E27" s="99" t="n">
        <v>2901</v>
      </c>
      <c r="F27" s="99" t="n">
        <v>2890.4</v>
      </c>
      <c r="G27" s="147" t="n">
        <f aca="false">F27*100/E27</f>
        <v>99.6346087556015</v>
      </c>
      <c r="H27" s="48"/>
      <c r="I27" s="156"/>
      <c r="J27" s="156"/>
      <c r="K27" s="156"/>
      <c r="L27" s="48"/>
      <c r="M27" s="157"/>
      <c r="N27" s="48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85" t="n">
        <v>600</v>
      </c>
      <c r="B28" s="85"/>
      <c r="C28" s="85"/>
      <c r="D28" s="146" t="s">
        <v>76</v>
      </c>
      <c r="E28" s="161" t="n">
        <f aca="false">E29+E31+E37+E40</f>
        <v>2145890</v>
      </c>
      <c r="F28" s="87" t="n">
        <f aca="false">F29+F31+F37+F40</f>
        <v>2094763.93</v>
      </c>
      <c r="G28" s="147" t="n">
        <f aca="false">F28*100/E28</f>
        <v>97.6174887808788</v>
      </c>
      <c r="H28" s="48"/>
      <c r="I28" s="156"/>
      <c r="J28" s="156"/>
      <c r="K28" s="156"/>
      <c r="L28" s="48"/>
      <c r="M28" s="157"/>
      <c r="N28" s="48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91"/>
      <c r="B29" s="91" t="n">
        <v>60014</v>
      </c>
      <c r="C29" s="91"/>
      <c r="D29" s="88" t="s">
        <v>150</v>
      </c>
      <c r="E29" s="99" t="n">
        <v>25000</v>
      </c>
      <c r="F29" s="99" t="n">
        <v>25000</v>
      </c>
      <c r="G29" s="147" t="n">
        <f aca="false">F29*100/E29</f>
        <v>100</v>
      </c>
      <c r="H29" s="48"/>
      <c r="I29" s="156"/>
      <c r="J29" s="156"/>
      <c r="K29" s="156"/>
      <c r="L29" s="48"/>
      <c r="M29" s="162"/>
      <c r="N29" s="48"/>
      <c r="O29" s="48"/>
      <c r="P29" s="48"/>
      <c r="Q29" s="48"/>
      <c r="R29" s="48"/>
      <c r="S29" s="48"/>
    </row>
    <row r="30" customFormat="false" ht="74.25" hidden="false" customHeight="true" outlineLevel="0" collapsed="false">
      <c r="A30" s="91"/>
      <c r="B30" s="91"/>
      <c r="C30" s="91" t="n">
        <v>6300</v>
      </c>
      <c r="D30" s="141" t="s">
        <v>151</v>
      </c>
      <c r="E30" s="99" t="n">
        <v>25000</v>
      </c>
      <c r="F30" s="99" t="n">
        <v>25000</v>
      </c>
      <c r="G30" s="147" t="n">
        <f aca="false">F30*100/E30</f>
        <v>100</v>
      </c>
      <c r="H30" s="48"/>
      <c r="I30" s="156"/>
      <c r="J30" s="156"/>
      <c r="K30" s="156"/>
      <c r="L30" s="159"/>
      <c r="M30" s="160"/>
      <c r="N30" s="48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91"/>
      <c r="B31" s="91" t="n">
        <v>60016</v>
      </c>
      <c r="C31" s="91"/>
      <c r="D31" s="88" t="s">
        <v>152</v>
      </c>
      <c r="E31" s="99" t="n">
        <f aca="false">E32+E33+E34+E35+E36</f>
        <v>1700104</v>
      </c>
      <c r="F31" s="99" t="n">
        <f aca="false">F32+F33+F34+F35+F36</f>
        <v>1651120.64</v>
      </c>
      <c r="G31" s="147" t="n">
        <f aca="false">F31*100/E31</f>
        <v>97.1188021438689</v>
      </c>
      <c r="H31" s="48"/>
      <c r="I31" s="156"/>
      <c r="J31" s="156"/>
      <c r="K31" s="156"/>
      <c r="L31" s="48"/>
      <c r="M31" s="162"/>
      <c r="N31" s="48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91"/>
      <c r="B32" s="91"/>
      <c r="C32" s="91" t="n">
        <v>4210</v>
      </c>
      <c r="D32" s="88" t="s">
        <v>118</v>
      </c>
      <c r="E32" s="99" t="n">
        <v>87035</v>
      </c>
      <c r="F32" s="99" t="n">
        <v>87011.17</v>
      </c>
      <c r="G32" s="147" t="n">
        <f aca="false">F32*100/E32</f>
        <v>99.9726202102603</v>
      </c>
      <c r="H32" s="48"/>
      <c r="I32" s="156"/>
      <c r="J32" s="156"/>
      <c r="K32" s="156"/>
      <c r="L32" s="48"/>
      <c r="M32" s="162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91"/>
      <c r="B33" s="91"/>
      <c r="C33" s="91" t="n">
        <v>4270</v>
      </c>
      <c r="D33" s="88" t="s">
        <v>126</v>
      </c>
      <c r="E33" s="99" t="n">
        <v>432000</v>
      </c>
      <c r="F33" s="99" t="n">
        <v>430224.74</v>
      </c>
      <c r="G33" s="147" t="n">
        <f aca="false">F33*100/E33</f>
        <v>99.5890601851852</v>
      </c>
      <c r="H33" s="48"/>
      <c r="I33" s="156"/>
      <c r="J33" s="156"/>
      <c r="K33" s="156"/>
      <c r="L33" s="163"/>
      <c r="M33" s="162"/>
      <c r="N33" s="48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91"/>
      <c r="B34" s="91"/>
      <c r="C34" s="91" t="n">
        <v>4300</v>
      </c>
      <c r="D34" s="88" t="s">
        <v>119</v>
      </c>
      <c r="E34" s="99" t="n">
        <v>314219</v>
      </c>
      <c r="F34" s="99" t="n">
        <v>269423.35</v>
      </c>
      <c r="G34" s="147" t="n">
        <f aca="false">F34*100/E34</f>
        <v>85.743812436549</v>
      </c>
      <c r="H34" s="48"/>
      <c r="I34" s="156"/>
      <c r="J34" s="156"/>
      <c r="K34" s="156"/>
      <c r="L34" s="48"/>
      <c r="M34" s="162"/>
      <c r="N34" s="48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91"/>
      <c r="B35" s="91"/>
      <c r="C35" s="91" t="n">
        <v>4430</v>
      </c>
      <c r="D35" s="88" t="s">
        <v>130</v>
      </c>
      <c r="E35" s="99" t="n">
        <v>5000</v>
      </c>
      <c r="F35" s="99" t="n">
        <v>2700</v>
      </c>
      <c r="G35" s="147" t="n">
        <f aca="false">F35*100/E35</f>
        <v>54</v>
      </c>
      <c r="H35" s="48"/>
      <c r="I35" s="156"/>
      <c r="J35" s="156"/>
      <c r="K35" s="156"/>
      <c r="L35" s="159"/>
      <c r="M35" s="162"/>
      <c r="N35" s="48"/>
      <c r="O35" s="48"/>
      <c r="P35" s="48"/>
      <c r="Q35" s="48"/>
      <c r="R35" s="48"/>
      <c r="S35" s="48"/>
    </row>
    <row r="36" customFormat="false" ht="25.5" hidden="false" customHeight="false" outlineLevel="0" collapsed="false">
      <c r="A36" s="91"/>
      <c r="B36" s="91"/>
      <c r="C36" s="91" t="n">
        <v>6050</v>
      </c>
      <c r="D36" s="141" t="s">
        <v>66</v>
      </c>
      <c r="E36" s="120" t="n">
        <v>861850</v>
      </c>
      <c r="F36" s="99" t="n">
        <v>861761.38</v>
      </c>
      <c r="G36" s="147" t="n">
        <f aca="false">F36*100/E36</f>
        <v>99.9897174682369</v>
      </c>
      <c r="H36" s="48"/>
      <c r="I36" s="156"/>
      <c r="J36" s="156"/>
      <c r="K36" s="156"/>
      <c r="L36" s="48"/>
      <c r="M36" s="162"/>
      <c r="N36" s="48"/>
      <c r="O36" s="48"/>
      <c r="P36" s="48"/>
      <c r="Q36" s="48"/>
      <c r="R36" s="48"/>
      <c r="S36" s="48"/>
    </row>
    <row r="37" customFormat="false" ht="25.5" hidden="false" customHeight="false" outlineLevel="0" collapsed="false">
      <c r="A37" s="91"/>
      <c r="B37" s="91" t="n">
        <v>60078</v>
      </c>
      <c r="C37" s="91"/>
      <c r="D37" s="141" t="s">
        <v>153</v>
      </c>
      <c r="E37" s="120" t="n">
        <f aca="false">E38+E39</f>
        <v>417786</v>
      </c>
      <c r="F37" s="99" t="n">
        <f aca="false">F38+F39</f>
        <v>417667.29</v>
      </c>
      <c r="G37" s="147" t="n">
        <f aca="false">F37*100/E37</f>
        <v>99.9715859315535</v>
      </c>
      <c r="H37" s="48"/>
      <c r="I37" s="156"/>
      <c r="J37" s="156"/>
      <c r="K37" s="156"/>
      <c r="L37" s="48"/>
      <c r="M37" s="162"/>
      <c r="N37" s="48"/>
      <c r="O37" s="48"/>
      <c r="P37" s="48"/>
      <c r="Q37" s="48"/>
      <c r="R37" s="48"/>
      <c r="S37" s="48"/>
    </row>
    <row r="38" customFormat="false" ht="12.75" hidden="false" customHeight="false" outlineLevel="0" collapsed="false">
      <c r="A38" s="91"/>
      <c r="B38" s="91"/>
      <c r="C38" s="91" t="n">
        <v>4270</v>
      </c>
      <c r="D38" s="88" t="s">
        <v>126</v>
      </c>
      <c r="E38" s="120" t="n">
        <v>407786</v>
      </c>
      <c r="F38" s="99" t="n">
        <v>407785.29</v>
      </c>
      <c r="G38" s="147" t="n">
        <f aca="false">F38*100/E38</f>
        <v>99.9998258890693</v>
      </c>
      <c r="H38" s="48"/>
      <c r="I38" s="156"/>
      <c r="J38" s="156"/>
      <c r="K38" s="156"/>
      <c r="L38" s="48"/>
      <c r="M38" s="162"/>
      <c r="N38" s="48"/>
      <c r="O38" s="48"/>
      <c r="P38" s="48"/>
      <c r="Q38" s="48"/>
      <c r="R38" s="48"/>
      <c r="S38" s="48"/>
    </row>
    <row r="39" customFormat="false" ht="12.75" hidden="false" customHeight="false" outlineLevel="0" collapsed="false">
      <c r="A39" s="91"/>
      <c r="B39" s="91"/>
      <c r="C39" s="91" t="n">
        <v>4300</v>
      </c>
      <c r="D39" s="88" t="s">
        <v>119</v>
      </c>
      <c r="E39" s="120" t="n">
        <v>10000</v>
      </c>
      <c r="F39" s="99" t="n">
        <v>9882</v>
      </c>
      <c r="G39" s="147" t="n">
        <f aca="false">F39*100/E39</f>
        <v>98.82</v>
      </c>
      <c r="H39" s="48"/>
      <c r="I39" s="156"/>
      <c r="J39" s="156"/>
      <c r="K39" s="156"/>
      <c r="L39" s="48"/>
      <c r="M39" s="162"/>
      <c r="N39" s="48"/>
      <c r="O39" s="48"/>
      <c r="P39" s="48"/>
      <c r="Q39" s="48"/>
      <c r="R39" s="48"/>
      <c r="S39" s="48"/>
    </row>
    <row r="40" customFormat="false" ht="12.75" hidden="false" customHeight="false" outlineLevel="0" collapsed="false">
      <c r="A40" s="91"/>
      <c r="B40" s="91" t="n">
        <v>60095</v>
      </c>
      <c r="C40" s="91"/>
      <c r="D40" s="88" t="s">
        <v>145</v>
      </c>
      <c r="E40" s="99" t="n">
        <v>3000</v>
      </c>
      <c r="F40" s="99" t="n">
        <v>976</v>
      </c>
      <c r="G40" s="147" t="n">
        <f aca="false">F40*100/E40</f>
        <v>32.5333333333333</v>
      </c>
      <c r="I40" s="156"/>
      <c r="J40" s="156"/>
      <c r="K40" s="156"/>
      <c r="L40" s="48"/>
      <c r="M40" s="162"/>
    </row>
    <row r="41" customFormat="false" ht="12.75" hidden="false" customHeight="false" outlineLevel="0" collapsed="false">
      <c r="A41" s="91"/>
      <c r="B41" s="91"/>
      <c r="C41" s="91" t="n">
        <v>4210</v>
      </c>
      <c r="D41" s="88" t="s">
        <v>118</v>
      </c>
      <c r="E41" s="99" t="n">
        <v>2000</v>
      </c>
      <c r="F41" s="99" t="n">
        <v>0</v>
      </c>
      <c r="G41" s="147" t="n">
        <f aca="false">F41*100/E41</f>
        <v>0</v>
      </c>
      <c r="I41" s="156"/>
      <c r="J41" s="156"/>
      <c r="K41" s="156"/>
      <c r="L41" s="48"/>
      <c r="M41" s="162"/>
    </row>
    <row r="42" customFormat="false" ht="12.75" hidden="false" customHeight="false" outlineLevel="0" collapsed="false">
      <c r="A42" s="91"/>
      <c r="B42" s="91"/>
      <c r="C42" s="91" t="n">
        <v>4270</v>
      </c>
      <c r="D42" s="88" t="s">
        <v>126</v>
      </c>
      <c r="E42" s="99" t="n">
        <v>1000</v>
      </c>
      <c r="F42" s="99" t="n">
        <v>976</v>
      </c>
      <c r="G42" s="147" t="n">
        <f aca="false">F42*100/E42</f>
        <v>97.6</v>
      </c>
      <c r="I42" s="156"/>
      <c r="J42" s="156"/>
      <c r="K42" s="156"/>
      <c r="L42" s="48"/>
      <c r="M42" s="162"/>
    </row>
    <row r="43" customFormat="false" ht="12.75" hidden="false" customHeight="false" outlineLevel="0" collapsed="false">
      <c r="A43" s="85" t="n">
        <v>700</v>
      </c>
      <c r="B43" s="85"/>
      <c r="C43" s="85"/>
      <c r="D43" s="145" t="s">
        <v>154</v>
      </c>
      <c r="E43" s="87" t="n">
        <f aca="false">E44+E57</f>
        <v>158430</v>
      </c>
      <c r="F43" s="87" t="n">
        <f aca="false">F44+F57</f>
        <v>97765.57</v>
      </c>
      <c r="G43" s="147" t="n">
        <f aca="false">F43*100/E43</f>
        <v>61.7090008205517</v>
      </c>
      <c r="I43" s="156"/>
      <c r="J43" s="156"/>
      <c r="K43" s="156"/>
      <c r="L43" s="48"/>
      <c r="M43" s="162"/>
    </row>
    <row r="44" customFormat="false" ht="25.5" hidden="false" customHeight="false" outlineLevel="0" collapsed="false">
      <c r="A44" s="91"/>
      <c r="B44" s="91" t="n">
        <v>70005</v>
      </c>
      <c r="C44" s="91"/>
      <c r="D44" s="141" t="s">
        <v>155</v>
      </c>
      <c r="E44" s="164" t="n">
        <f aca="false">E45+E46+E47+E48+E49+E50+E51+E52+E53+E54+E55+E56</f>
        <v>154430</v>
      </c>
      <c r="F44" s="103" t="n">
        <f aca="false">F45+F46+F47+F48+F49+F50+F51+F52+F53+F54+F55+F56</f>
        <v>97046.77</v>
      </c>
      <c r="G44" s="147" t="n">
        <f aca="false">F44*100/E44</f>
        <v>62.8419154309396</v>
      </c>
      <c r="I44" s="156"/>
      <c r="J44" s="156"/>
      <c r="K44" s="156"/>
      <c r="L44" s="159"/>
      <c r="M44" s="160"/>
    </row>
    <row r="45" customFormat="false" ht="12.75" hidden="false" customHeight="false" outlineLevel="0" collapsed="false">
      <c r="A45" s="91"/>
      <c r="B45" s="91"/>
      <c r="C45" s="91" t="n">
        <v>4170</v>
      </c>
      <c r="D45" s="88" t="s">
        <v>123</v>
      </c>
      <c r="E45" s="99" t="n">
        <v>13000</v>
      </c>
      <c r="F45" s="99" t="n">
        <v>6966.12</v>
      </c>
      <c r="G45" s="147" t="n">
        <f aca="false">F45*100/E45</f>
        <v>53.5855384615385</v>
      </c>
      <c r="I45" s="156"/>
      <c r="J45" s="156"/>
      <c r="K45" s="156"/>
      <c r="L45" s="48"/>
      <c r="M45" s="162"/>
    </row>
    <row r="46" customFormat="false" ht="12.75" hidden="false" customHeight="false" outlineLevel="0" collapsed="false">
      <c r="A46" s="91"/>
      <c r="B46" s="91"/>
      <c r="C46" s="91" t="n">
        <v>4210</v>
      </c>
      <c r="D46" s="88" t="s">
        <v>118</v>
      </c>
      <c r="E46" s="99" t="n">
        <v>26130</v>
      </c>
      <c r="F46" s="99" t="n">
        <v>18419.09</v>
      </c>
      <c r="G46" s="147" t="n">
        <f aca="false">F46*100/E46</f>
        <v>70.4902028319939</v>
      </c>
      <c r="I46" s="156"/>
      <c r="J46" s="156"/>
      <c r="K46" s="156"/>
      <c r="L46" s="48"/>
      <c r="M46" s="162"/>
    </row>
    <row r="47" customFormat="false" ht="12.75" hidden="false" customHeight="false" outlineLevel="0" collapsed="false">
      <c r="A47" s="91"/>
      <c r="B47" s="91"/>
      <c r="C47" s="91" t="n">
        <v>4260</v>
      </c>
      <c r="D47" s="88" t="s">
        <v>125</v>
      </c>
      <c r="E47" s="99" t="n">
        <v>20000</v>
      </c>
      <c r="F47" s="99" t="n">
        <v>13404.66</v>
      </c>
      <c r="G47" s="147" t="n">
        <f aca="false">F47*100/E47</f>
        <v>67.0233</v>
      </c>
      <c r="I47" s="156"/>
      <c r="J47" s="156"/>
      <c r="K47" s="156"/>
      <c r="L47" s="48"/>
      <c r="M47" s="162"/>
    </row>
    <row r="48" customFormat="false" ht="12.75" hidden="false" customHeight="false" outlineLevel="0" collapsed="false">
      <c r="A48" s="91"/>
      <c r="B48" s="91"/>
      <c r="C48" s="91" t="n">
        <v>4270</v>
      </c>
      <c r="D48" s="88" t="s">
        <v>126</v>
      </c>
      <c r="E48" s="99" t="n">
        <v>30000</v>
      </c>
      <c r="F48" s="99" t="n">
        <v>19788.5</v>
      </c>
      <c r="G48" s="147" t="n">
        <f aca="false">F48*100/E48</f>
        <v>65.9616666666667</v>
      </c>
      <c r="I48" s="156"/>
      <c r="J48" s="156"/>
      <c r="K48" s="156"/>
      <c r="L48" s="48"/>
      <c r="M48" s="162"/>
    </row>
    <row r="49" customFormat="false" ht="12.75" hidden="false" customHeight="false" outlineLevel="0" collapsed="false">
      <c r="A49" s="91"/>
      <c r="B49" s="91"/>
      <c r="C49" s="91" t="n">
        <v>4300</v>
      </c>
      <c r="D49" s="88" t="s">
        <v>119</v>
      </c>
      <c r="E49" s="99" t="n">
        <v>36050</v>
      </c>
      <c r="F49" s="99" t="n">
        <v>22215.78</v>
      </c>
      <c r="G49" s="147" t="n">
        <f aca="false">F49*100/E49</f>
        <v>61.6249098474341</v>
      </c>
      <c r="I49" s="165"/>
      <c r="J49" s="165"/>
      <c r="K49" s="165"/>
      <c r="L49" s="25"/>
      <c r="M49" s="166"/>
    </row>
    <row r="50" customFormat="false" ht="25.5" hidden="false" customHeight="false" outlineLevel="0" collapsed="false">
      <c r="A50" s="91"/>
      <c r="B50" s="91"/>
      <c r="C50" s="91" t="n">
        <v>4390</v>
      </c>
      <c r="D50" s="141" t="s">
        <v>148</v>
      </c>
      <c r="E50" s="120" t="n">
        <v>9700</v>
      </c>
      <c r="F50" s="99" t="n">
        <v>2193</v>
      </c>
      <c r="G50" s="147" t="n">
        <f aca="false">F50*100/E50</f>
        <v>22.6082474226804</v>
      </c>
      <c r="I50" s="156"/>
      <c r="J50" s="156"/>
      <c r="K50" s="156"/>
      <c r="L50" s="48"/>
      <c r="M50" s="162"/>
    </row>
    <row r="51" customFormat="false" ht="12.75" hidden="false" customHeight="false" outlineLevel="0" collapsed="false">
      <c r="A51" s="91"/>
      <c r="B51" s="91"/>
      <c r="C51" s="91" t="n">
        <v>4430</v>
      </c>
      <c r="D51" s="88" t="s">
        <v>130</v>
      </c>
      <c r="E51" s="99" t="n">
        <v>2300</v>
      </c>
      <c r="F51" s="99" t="n">
        <v>1537.36</v>
      </c>
      <c r="G51" s="147" t="n">
        <f aca="false">F51*100/E51</f>
        <v>66.8417391304348</v>
      </c>
      <c r="I51" s="156"/>
      <c r="J51" s="156"/>
      <c r="K51" s="156"/>
      <c r="L51" s="48"/>
      <c r="M51" s="162"/>
    </row>
    <row r="52" customFormat="false" ht="12.75" hidden="false" customHeight="false" outlineLevel="0" collapsed="false">
      <c r="A52" s="91"/>
      <c r="B52" s="91"/>
      <c r="C52" s="91" t="n">
        <v>4480</v>
      </c>
      <c r="D52" s="88" t="s">
        <v>156</v>
      </c>
      <c r="E52" s="99" t="n">
        <v>10800</v>
      </c>
      <c r="F52" s="99" t="n">
        <v>10719</v>
      </c>
      <c r="G52" s="147" t="n">
        <f aca="false">F52*100/E52</f>
        <v>99.25</v>
      </c>
      <c r="I52" s="156"/>
      <c r="J52" s="156"/>
      <c r="K52" s="156"/>
      <c r="L52" s="48"/>
      <c r="M52" s="162"/>
    </row>
    <row r="53" customFormat="false" ht="12.75" hidden="false" customHeight="false" outlineLevel="0" collapsed="false">
      <c r="A53" s="91"/>
      <c r="B53" s="91"/>
      <c r="C53" s="91" t="n">
        <v>4510</v>
      </c>
      <c r="D53" s="88" t="s">
        <v>157</v>
      </c>
      <c r="E53" s="99" t="n">
        <v>3900</v>
      </c>
      <c r="F53" s="99" t="n">
        <v>1803.26</v>
      </c>
      <c r="G53" s="147" t="n">
        <f aca="false">F53*100/E53</f>
        <v>46.2374358974359</v>
      </c>
      <c r="I53" s="156"/>
      <c r="J53" s="156"/>
      <c r="K53" s="156"/>
      <c r="L53" s="48"/>
      <c r="M53" s="162"/>
    </row>
    <row r="54" customFormat="false" ht="27.75" hidden="false" customHeight="true" outlineLevel="0" collapsed="false">
      <c r="A54" s="91"/>
      <c r="B54" s="91"/>
      <c r="C54" s="91" t="n">
        <v>4520</v>
      </c>
      <c r="D54" s="141" t="s">
        <v>158</v>
      </c>
      <c r="E54" s="99" t="n">
        <v>50</v>
      </c>
      <c r="F54" s="99" t="n">
        <v>0</v>
      </c>
      <c r="G54" s="147" t="n">
        <f aca="false">F54*100/E54</f>
        <v>0</v>
      </c>
      <c r="I54" s="156"/>
      <c r="J54" s="156"/>
      <c r="K54" s="156"/>
      <c r="L54" s="48"/>
      <c r="M54" s="162"/>
    </row>
    <row r="55" customFormat="false" ht="25.5" hidden="false" customHeight="false" outlineLevel="0" collapsed="false">
      <c r="A55" s="91"/>
      <c r="B55" s="91"/>
      <c r="C55" s="91" t="n">
        <v>4590</v>
      </c>
      <c r="D55" s="141" t="s">
        <v>159</v>
      </c>
      <c r="E55" s="99" t="n">
        <v>1000</v>
      </c>
      <c r="F55" s="99" t="n">
        <v>0</v>
      </c>
      <c r="G55" s="147" t="n">
        <f aca="false">F55*100/E55</f>
        <v>0</v>
      </c>
      <c r="I55" s="156"/>
      <c r="J55" s="156"/>
      <c r="K55" s="156"/>
      <c r="L55" s="48"/>
      <c r="M55" s="162"/>
    </row>
    <row r="56" customFormat="false" ht="25.5" hidden="false" customHeight="false" outlineLevel="0" collapsed="false">
      <c r="A56" s="91"/>
      <c r="B56" s="91"/>
      <c r="C56" s="91" t="n">
        <v>4610</v>
      </c>
      <c r="D56" s="141" t="s">
        <v>160</v>
      </c>
      <c r="E56" s="99" t="n">
        <v>1500</v>
      </c>
      <c r="F56" s="99" t="n">
        <v>0</v>
      </c>
      <c r="G56" s="147" t="n">
        <f aca="false">F56*100/E56</f>
        <v>0</v>
      </c>
      <c r="I56" s="156"/>
      <c r="J56" s="156"/>
      <c r="K56" s="156"/>
      <c r="L56" s="48"/>
      <c r="M56" s="162"/>
    </row>
    <row r="57" customFormat="false" ht="12.75" hidden="false" customHeight="false" outlineLevel="0" collapsed="false">
      <c r="A57" s="91"/>
      <c r="B57" s="91" t="n">
        <v>70095</v>
      </c>
      <c r="C57" s="91"/>
      <c r="D57" s="88" t="s">
        <v>145</v>
      </c>
      <c r="E57" s="99" t="n">
        <v>4000</v>
      </c>
      <c r="F57" s="149" t="n">
        <v>718.8</v>
      </c>
      <c r="G57" s="147" t="n">
        <f aca="false">F57*100/E57</f>
        <v>17.97</v>
      </c>
      <c r="I57" s="156"/>
      <c r="J57" s="156"/>
      <c r="K57" s="156"/>
      <c r="L57" s="48"/>
      <c r="M57" s="162"/>
    </row>
    <row r="58" customFormat="false" ht="12.75" hidden="false" customHeight="false" outlineLevel="0" collapsed="false">
      <c r="A58" s="91"/>
      <c r="B58" s="91"/>
      <c r="C58" s="91" t="n">
        <v>4210</v>
      </c>
      <c r="D58" s="88" t="s">
        <v>118</v>
      </c>
      <c r="E58" s="99" t="n">
        <v>4000</v>
      </c>
      <c r="F58" s="149" t="n">
        <v>718.8</v>
      </c>
      <c r="G58" s="147" t="n">
        <f aca="false">F58*100/E58</f>
        <v>17.97</v>
      </c>
      <c r="I58" s="156"/>
      <c r="J58" s="156"/>
      <c r="K58" s="156"/>
      <c r="L58" s="48"/>
      <c r="M58" s="162"/>
    </row>
    <row r="59" customFormat="false" ht="12.75" hidden="false" customHeight="false" outlineLevel="0" collapsed="false">
      <c r="A59" s="85" t="n">
        <v>710</v>
      </c>
      <c r="B59" s="85"/>
      <c r="C59" s="85"/>
      <c r="D59" s="145" t="s">
        <v>161</v>
      </c>
      <c r="E59" s="87" t="n">
        <f aca="false">E60+E63</f>
        <v>57200</v>
      </c>
      <c r="F59" s="87" t="n">
        <f aca="false">F60+F63</f>
        <v>37620.01</v>
      </c>
      <c r="G59" s="147" t="n">
        <f aca="false">F59*100/E59</f>
        <v>65.7692482517483</v>
      </c>
      <c r="I59" s="156"/>
      <c r="J59" s="156"/>
      <c r="K59" s="156"/>
      <c r="L59" s="159"/>
      <c r="M59" s="160"/>
    </row>
    <row r="60" customFormat="false" ht="25.5" hidden="false" customHeight="false" outlineLevel="0" collapsed="false">
      <c r="A60" s="91"/>
      <c r="B60" s="91" t="n">
        <v>71004</v>
      </c>
      <c r="C60" s="91"/>
      <c r="D60" s="141" t="s">
        <v>162</v>
      </c>
      <c r="E60" s="103" t="n">
        <f aca="false">E61+E62</f>
        <v>56000</v>
      </c>
      <c r="F60" s="103" t="n">
        <f aca="false">F61+F62</f>
        <v>36600</v>
      </c>
      <c r="G60" s="147" t="n">
        <f aca="false">F60*100/E60</f>
        <v>65.3571428571429</v>
      </c>
      <c r="I60" s="156"/>
      <c r="J60" s="156"/>
      <c r="K60" s="156"/>
      <c r="L60" s="159"/>
      <c r="M60" s="160"/>
    </row>
    <row r="61" customFormat="false" ht="12.75" hidden="false" customHeight="false" outlineLevel="0" collapsed="false">
      <c r="A61" s="91"/>
      <c r="B61" s="91"/>
      <c r="C61" s="91" t="n">
        <v>4170</v>
      </c>
      <c r="D61" s="141" t="s">
        <v>123</v>
      </c>
      <c r="E61" s="99" t="n">
        <v>6000</v>
      </c>
      <c r="F61" s="99" t="n">
        <v>0</v>
      </c>
      <c r="G61" s="147" t="n">
        <f aca="false">F61*100/E61</f>
        <v>0</v>
      </c>
      <c r="I61" s="156"/>
      <c r="J61" s="156"/>
      <c r="K61" s="156"/>
      <c r="L61" s="48"/>
      <c r="M61" s="162"/>
    </row>
    <row r="62" customFormat="false" ht="12.75" hidden="false" customHeight="false" outlineLevel="0" collapsed="false">
      <c r="A62" s="91"/>
      <c r="B62" s="91"/>
      <c r="C62" s="91" t="n">
        <v>4300</v>
      </c>
      <c r="D62" s="141" t="s">
        <v>119</v>
      </c>
      <c r="E62" s="99" t="n">
        <v>50000</v>
      </c>
      <c r="F62" s="99" t="n">
        <v>36600</v>
      </c>
      <c r="G62" s="147" t="n">
        <f aca="false">F62*100/E62</f>
        <v>73.2</v>
      </c>
      <c r="I62" s="156"/>
      <c r="J62" s="156"/>
      <c r="K62" s="156"/>
      <c r="L62" s="159"/>
      <c r="M62" s="160"/>
    </row>
    <row r="63" customFormat="false" ht="12.75" hidden="false" customHeight="false" outlineLevel="0" collapsed="false">
      <c r="A63" s="91"/>
      <c r="B63" s="91" t="n">
        <v>71095</v>
      </c>
      <c r="C63" s="91"/>
      <c r="D63" s="141" t="s">
        <v>145</v>
      </c>
      <c r="E63" s="99" t="n">
        <v>1200</v>
      </c>
      <c r="F63" s="99" t="n">
        <v>1020.01</v>
      </c>
      <c r="G63" s="147" t="n">
        <f aca="false">F63*100/E63</f>
        <v>85.0008333333333</v>
      </c>
      <c r="I63" s="156"/>
      <c r="J63" s="156"/>
      <c r="K63" s="156"/>
      <c r="L63" s="159"/>
      <c r="M63" s="160"/>
    </row>
    <row r="64" customFormat="false" ht="12.75" hidden="false" customHeight="false" outlineLevel="0" collapsed="false">
      <c r="A64" s="91"/>
      <c r="B64" s="91"/>
      <c r="C64" s="91" t="n">
        <v>4270</v>
      </c>
      <c r="D64" s="141" t="s">
        <v>126</v>
      </c>
      <c r="E64" s="99" t="n">
        <v>1200</v>
      </c>
      <c r="F64" s="99" t="n">
        <v>1020.01</v>
      </c>
      <c r="G64" s="147" t="n">
        <f aca="false">F64*100/E64</f>
        <v>85.0008333333333</v>
      </c>
      <c r="I64" s="156"/>
      <c r="J64" s="156"/>
      <c r="K64" s="156"/>
      <c r="L64" s="159"/>
      <c r="M64" s="160"/>
    </row>
    <row r="65" customFormat="false" ht="12.75" hidden="false" customHeight="false" outlineLevel="0" collapsed="false">
      <c r="A65" s="85" t="n">
        <v>750</v>
      </c>
      <c r="B65" s="85"/>
      <c r="C65" s="85"/>
      <c r="D65" s="146" t="s">
        <v>163</v>
      </c>
      <c r="E65" s="87" t="n">
        <f aca="false">E66+E84+E91+E120+E129+E134</f>
        <v>3052497</v>
      </c>
      <c r="F65" s="87" t="n">
        <v>2679795.7</v>
      </c>
      <c r="G65" s="147" t="n">
        <f aca="false">F65*100/E65</f>
        <v>87.7902812025696</v>
      </c>
      <c r="I65" s="165"/>
      <c r="J65" s="165"/>
      <c r="K65" s="165"/>
      <c r="L65" s="25"/>
      <c r="M65" s="166"/>
    </row>
    <row r="66" customFormat="false" ht="12.75" hidden="false" customHeight="false" outlineLevel="0" collapsed="false">
      <c r="A66" s="91"/>
      <c r="B66" s="91" t="n">
        <v>75011</v>
      </c>
      <c r="C66" s="91"/>
      <c r="D66" s="141" t="s">
        <v>164</v>
      </c>
      <c r="E66" s="99" t="n">
        <f aca="false">E67+E68+E69+E70+E71+E72+E73+E74+E75+E76+E77+E78+E79+E80+E81+E82+E83</f>
        <v>257224</v>
      </c>
      <c r="F66" s="99" t="n">
        <f aca="false">F67+F68+F69+F70+F71+F72+F73+F74+F75+F77+F76+F78+F79+F80+F81+F82+F83</f>
        <v>209434.96</v>
      </c>
      <c r="G66" s="147" t="n">
        <f aca="false">F66*100/E66</f>
        <v>81.4212359655398</v>
      </c>
      <c r="I66" s="156"/>
      <c r="J66" s="156"/>
      <c r="K66" s="156"/>
      <c r="L66" s="159"/>
      <c r="M66" s="162"/>
    </row>
    <row r="67" customFormat="false" ht="25.5" hidden="false" customHeight="false" outlineLevel="0" collapsed="false">
      <c r="A67" s="91"/>
      <c r="B67" s="91"/>
      <c r="C67" s="91" t="n">
        <v>3020</v>
      </c>
      <c r="D67" s="141" t="s">
        <v>165</v>
      </c>
      <c r="E67" s="99" t="n">
        <v>1000</v>
      </c>
      <c r="F67" s="149" t="n">
        <v>0</v>
      </c>
      <c r="G67" s="147" t="n">
        <f aca="false">F67*100/E67</f>
        <v>0</v>
      </c>
      <c r="I67" s="156"/>
      <c r="J67" s="156"/>
      <c r="K67" s="156"/>
      <c r="L67" s="159"/>
      <c r="M67" s="162"/>
    </row>
    <row r="68" customFormat="false" ht="25.5" hidden="false" customHeight="false" outlineLevel="0" collapsed="false">
      <c r="A68" s="91"/>
      <c r="B68" s="91"/>
      <c r="C68" s="91" t="n">
        <v>4010</v>
      </c>
      <c r="D68" s="141" t="s">
        <v>166</v>
      </c>
      <c r="E68" s="99" t="n">
        <v>183849</v>
      </c>
      <c r="F68" s="99" t="n">
        <v>154333.75</v>
      </c>
      <c r="G68" s="147" t="n">
        <f aca="false">F68*100/E68</f>
        <v>83.9459284521537</v>
      </c>
      <c r="I68" s="156"/>
      <c r="J68" s="156"/>
      <c r="K68" s="156"/>
      <c r="L68" s="159"/>
      <c r="M68" s="162"/>
    </row>
    <row r="69" customFormat="false" ht="12.75" hidden="false" customHeight="false" outlineLevel="0" collapsed="false">
      <c r="A69" s="91"/>
      <c r="B69" s="91"/>
      <c r="C69" s="91" t="n">
        <v>4040</v>
      </c>
      <c r="D69" s="88" t="s">
        <v>167</v>
      </c>
      <c r="E69" s="99" t="n">
        <v>12000</v>
      </c>
      <c r="F69" s="99" t="n">
        <v>10248.93</v>
      </c>
      <c r="G69" s="147" t="n">
        <f aca="false">F69*100/E69</f>
        <v>85.40775</v>
      </c>
      <c r="I69" s="156"/>
      <c r="J69" s="156"/>
      <c r="K69" s="156"/>
      <c r="L69" s="159"/>
      <c r="M69" s="162"/>
    </row>
    <row r="70" customFormat="false" ht="12.75" hidden="false" customHeight="false" outlineLevel="0" collapsed="false">
      <c r="A70" s="91"/>
      <c r="B70" s="91"/>
      <c r="C70" s="91" t="n">
        <v>4110</v>
      </c>
      <c r="D70" s="88" t="s">
        <v>168</v>
      </c>
      <c r="E70" s="99" t="n">
        <v>24606</v>
      </c>
      <c r="F70" s="99" t="n">
        <v>22317.44</v>
      </c>
      <c r="G70" s="147" t="n">
        <f aca="false">F70*100/E70</f>
        <v>90.6991790620174</v>
      </c>
      <c r="I70" s="156"/>
      <c r="J70" s="156"/>
      <c r="K70" s="156"/>
      <c r="L70" s="159"/>
      <c r="M70" s="162"/>
    </row>
    <row r="71" customFormat="false" ht="12.75" hidden="false" customHeight="false" outlineLevel="0" collapsed="false">
      <c r="A71" s="91"/>
      <c r="B71" s="91"/>
      <c r="C71" s="91" t="n">
        <v>4120</v>
      </c>
      <c r="D71" s="88" t="s">
        <v>169</v>
      </c>
      <c r="E71" s="99" t="n">
        <v>3445</v>
      </c>
      <c r="F71" s="99" t="n">
        <v>2125.91</v>
      </c>
      <c r="G71" s="147" t="n">
        <f aca="false">F71*100/E71</f>
        <v>61.7100145137881</v>
      </c>
      <c r="I71" s="165"/>
      <c r="J71" s="165"/>
      <c r="K71" s="165"/>
      <c r="L71" s="129"/>
      <c r="M71" s="167"/>
    </row>
    <row r="72" customFormat="false" ht="12.75" hidden="false" customHeight="false" outlineLevel="0" collapsed="false">
      <c r="A72" s="91"/>
      <c r="B72" s="91"/>
      <c r="C72" s="91" t="n">
        <v>4140</v>
      </c>
      <c r="D72" s="88" t="s">
        <v>170</v>
      </c>
      <c r="E72" s="99" t="n">
        <v>1000</v>
      </c>
      <c r="F72" s="168" t="n">
        <v>788.64</v>
      </c>
      <c r="G72" s="147" t="n">
        <f aca="false">F72*100/E72</f>
        <v>78.864</v>
      </c>
      <c r="I72" s="156"/>
      <c r="J72" s="156"/>
      <c r="K72" s="156"/>
      <c r="L72" s="159"/>
      <c r="M72" s="162"/>
    </row>
    <row r="73" customFormat="false" ht="12.75" hidden="false" customHeight="false" outlineLevel="0" collapsed="false">
      <c r="A73" s="91"/>
      <c r="B73" s="91"/>
      <c r="C73" s="91" t="n">
        <v>4210</v>
      </c>
      <c r="D73" s="88" t="s">
        <v>118</v>
      </c>
      <c r="E73" s="99" t="n">
        <v>4600</v>
      </c>
      <c r="F73" s="99" t="n">
        <v>2623.96</v>
      </c>
      <c r="G73" s="147" t="n">
        <f aca="false">F73*100/E73</f>
        <v>57.0426086956522</v>
      </c>
      <c r="I73" s="156"/>
      <c r="J73" s="156"/>
      <c r="K73" s="156"/>
      <c r="L73" s="159"/>
      <c r="M73" s="162"/>
    </row>
    <row r="74" customFormat="false" ht="25.5" hidden="false" customHeight="false" outlineLevel="0" collapsed="false">
      <c r="A74" s="91"/>
      <c r="B74" s="91"/>
      <c r="C74" s="91" t="n">
        <v>4240</v>
      </c>
      <c r="D74" s="141" t="s">
        <v>171</v>
      </c>
      <c r="E74" s="99" t="n">
        <v>1400</v>
      </c>
      <c r="F74" s="99" t="n">
        <v>1134</v>
      </c>
      <c r="G74" s="147" t="n">
        <f aca="false">F74*100/E74</f>
        <v>81</v>
      </c>
      <c r="I74" s="156"/>
      <c r="J74" s="156"/>
      <c r="K74" s="156"/>
      <c r="L74" s="159"/>
      <c r="M74" s="162"/>
    </row>
    <row r="75" customFormat="false" ht="12.75" hidden="false" customHeight="false" outlineLevel="0" collapsed="false">
      <c r="A75" s="91"/>
      <c r="B75" s="91"/>
      <c r="C75" s="91" t="n">
        <v>4280</v>
      </c>
      <c r="D75" s="88" t="s">
        <v>172</v>
      </c>
      <c r="E75" s="149" t="n">
        <v>500</v>
      </c>
      <c r="F75" s="99" t="n">
        <v>0</v>
      </c>
      <c r="G75" s="147" t="n">
        <f aca="false">F75*100/E75</f>
        <v>0</v>
      </c>
      <c r="I75" s="156"/>
      <c r="J75" s="156"/>
      <c r="K75" s="156"/>
      <c r="L75" s="159"/>
      <c r="M75" s="162"/>
    </row>
    <row r="76" customFormat="false" ht="12.75" hidden="false" customHeight="false" outlineLevel="0" collapsed="false">
      <c r="A76" s="91"/>
      <c r="B76" s="91"/>
      <c r="C76" s="91" t="n">
        <v>4300</v>
      </c>
      <c r="D76" s="88" t="s">
        <v>119</v>
      </c>
      <c r="E76" s="99" t="n">
        <v>10000</v>
      </c>
      <c r="F76" s="99" t="n">
        <v>7596.99</v>
      </c>
      <c r="G76" s="147" t="n">
        <f aca="false">F76*100/E76</f>
        <v>75.9699</v>
      </c>
      <c r="I76" s="156"/>
      <c r="J76" s="156"/>
      <c r="K76" s="156"/>
      <c r="L76" s="48"/>
      <c r="M76" s="162"/>
    </row>
    <row r="77" customFormat="false" ht="25.5" hidden="false" customHeight="false" outlineLevel="0" collapsed="false">
      <c r="A77" s="91"/>
      <c r="B77" s="91"/>
      <c r="C77" s="91" t="n">
        <v>4380</v>
      </c>
      <c r="D77" s="141" t="s">
        <v>173</v>
      </c>
      <c r="E77" s="99" t="n">
        <v>200</v>
      </c>
      <c r="F77" s="99" t="n">
        <v>61</v>
      </c>
      <c r="G77" s="147" t="n">
        <f aca="false">F77*100/E77</f>
        <v>30.5</v>
      </c>
      <c r="I77" s="156"/>
      <c r="J77" s="156"/>
      <c r="K77" s="156"/>
      <c r="L77" s="48"/>
      <c r="M77" s="162"/>
    </row>
    <row r="78" customFormat="false" ht="12.75" hidden="false" customHeight="false" outlineLevel="0" collapsed="false">
      <c r="A78" s="91"/>
      <c r="B78" s="91"/>
      <c r="C78" s="91" t="n">
        <v>4410</v>
      </c>
      <c r="D78" s="88" t="s">
        <v>174</v>
      </c>
      <c r="E78" s="99" t="n">
        <v>2000</v>
      </c>
      <c r="F78" s="99" t="n">
        <v>1465.68</v>
      </c>
      <c r="G78" s="147" t="n">
        <f aca="false">F78*100/E78</f>
        <v>73.284</v>
      </c>
      <c r="I78" s="156"/>
      <c r="J78" s="156"/>
      <c r="K78" s="156"/>
      <c r="L78" s="48"/>
      <c r="M78" s="162"/>
    </row>
    <row r="79" customFormat="false" ht="12.75" hidden="false" customHeight="false" outlineLevel="0" collapsed="false">
      <c r="A79" s="91"/>
      <c r="B79" s="91"/>
      <c r="C79" s="91" t="n">
        <v>4430</v>
      </c>
      <c r="D79" s="88" t="s">
        <v>130</v>
      </c>
      <c r="E79" s="149" t="n">
        <v>200</v>
      </c>
      <c r="F79" s="99" t="n">
        <v>0</v>
      </c>
      <c r="G79" s="147" t="n">
        <f aca="false">F79*100/E79</f>
        <v>0</v>
      </c>
      <c r="I79" s="156"/>
      <c r="J79" s="156"/>
      <c r="K79" s="156"/>
      <c r="L79" s="48"/>
      <c r="M79" s="162"/>
    </row>
    <row r="80" customFormat="false" ht="25.5" hidden="false" customHeight="false" outlineLevel="0" collapsed="false">
      <c r="A80" s="91"/>
      <c r="B80" s="91"/>
      <c r="C80" s="91" t="n">
        <v>4440</v>
      </c>
      <c r="D80" s="141" t="s">
        <v>175</v>
      </c>
      <c r="E80" s="120" t="n">
        <v>2924</v>
      </c>
      <c r="F80" s="99" t="n">
        <v>2923.47</v>
      </c>
      <c r="G80" s="147" t="n">
        <f aca="false">F80*100/E80</f>
        <v>99.9818741450068</v>
      </c>
      <c r="I80" s="156"/>
      <c r="J80" s="156"/>
      <c r="K80" s="156"/>
      <c r="L80" s="48"/>
      <c r="M80" s="162"/>
    </row>
    <row r="81" customFormat="false" ht="38.25" hidden="false" customHeight="false" outlineLevel="0" collapsed="false">
      <c r="A81" s="91"/>
      <c r="B81" s="91"/>
      <c r="C81" s="91" t="n">
        <v>4700</v>
      </c>
      <c r="D81" s="141" t="s">
        <v>176</v>
      </c>
      <c r="E81" s="99" t="n">
        <v>2000</v>
      </c>
      <c r="F81" s="149" t="n">
        <v>1412</v>
      </c>
      <c r="G81" s="147" t="n">
        <f aca="false">F81*100/E81</f>
        <v>70.6</v>
      </c>
      <c r="I81" s="156"/>
      <c r="J81" s="156"/>
      <c r="K81" s="156"/>
      <c r="L81" s="48"/>
      <c r="M81" s="162"/>
    </row>
    <row r="82" customFormat="false" ht="38.25" hidden="false" customHeight="false" outlineLevel="0" collapsed="false">
      <c r="A82" s="91"/>
      <c r="B82" s="91"/>
      <c r="C82" s="91" t="n">
        <v>4740</v>
      </c>
      <c r="D82" s="141" t="s">
        <v>149</v>
      </c>
      <c r="E82" s="99" t="n">
        <v>2000</v>
      </c>
      <c r="F82" s="99" t="n">
        <v>922.57</v>
      </c>
      <c r="G82" s="147" t="n">
        <f aca="false">F82*100/E82</f>
        <v>46.1285</v>
      </c>
      <c r="I82" s="156"/>
      <c r="J82" s="156"/>
      <c r="K82" s="156"/>
      <c r="L82" s="48"/>
      <c r="M82" s="157"/>
    </row>
    <row r="83" customFormat="false" ht="25.5" hidden="false" customHeight="false" outlineLevel="0" collapsed="false">
      <c r="A83" s="91"/>
      <c r="B83" s="91"/>
      <c r="C83" s="91" t="n">
        <v>4750</v>
      </c>
      <c r="D83" s="141" t="s">
        <v>177</v>
      </c>
      <c r="E83" s="99" t="n">
        <v>5500</v>
      </c>
      <c r="F83" s="168" t="n">
        <v>1480.62</v>
      </c>
      <c r="G83" s="147" t="n">
        <f aca="false">F83*100/E83</f>
        <v>26.9203636363636</v>
      </c>
      <c r="I83" s="156"/>
      <c r="J83" s="156"/>
      <c r="K83" s="156"/>
      <c r="L83" s="48"/>
      <c r="M83" s="162"/>
    </row>
    <row r="84" customFormat="false" ht="25.5" hidden="false" customHeight="false" outlineLevel="0" collapsed="false">
      <c r="A84" s="91"/>
      <c r="B84" s="91" t="n">
        <v>75022</v>
      </c>
      <c r="C84" s="91"/>
      <c r="D84" s="141" t="s">
        <v>178</v>
      </c>
      <c r="E84" s="103" t="n">
        <f aca="false">E85+E86+E87+E88+E89+E90</f>
        <v>120100</v>
      </c>
      <c r="F84" s="103" t="n">
        <f aca="false">F85+F86+F87+F88+F89+F90</f>
        <v>97444.97</v>
      </c>
      <c r="G84" s="147" t="n">
        <f aca="false">F84*100/E84</f>
        <v>81.1365278934221</v>
      </c>
      <c r="I84" s="156"/>
      <c r="J84" s="156"/>
      <c r="K84" s="156"/>
      <c r="L84" s="48"/>
      <c r="M84" s="162"/>
    </row>
    <row r="85" customFormat="false" ht="25.5" hidden="false" customHeight="false" outlineLevel="0" collapsed="false">
      <c r="A85" s="91"/>
      <c r="B85" s="91"/>
      <c r="C85" s="91" t="n">
        <v>3030</v>
      </c>
      <c r="D85" s="141" t="s">
        <v>179</v>
      </c>
      <c r="E85" s="99" t="n">
        <v>108820</v>
      </c>
      <c r="F85" s="99" t="n">
        <v>90081.3</v>
      </c>
      <c r="G85" s="147" t="n">
        <f aca="false">F85*100/E85</f>
        <v>82.7800955706672</v>
      </c>
      <c r="I85" s="156"/>
      <c r="J85" s="156"/>
      <c r="K85" s="156"/>
      <c r="L85" s="48"/>
      <c r="M85" s="157"/>
    </row>
    <row r="86" customFormat="false" ht="12.75" hidden="false" customHeight="false" outlineLevel="0" collapsed="false">
      <c r="A86" s="91"/>
      <c r="B86" s="91"/>
      <c r="C86" s="91" t="n">
        <v>4210</v>
      </c>
      <c r="D86" s="141" t="s">
        <v>180</v>
      </c>
      <c r="E86" s="99" t="n">
        <v>3000</v>
      </c>
      <c r="F86" s="99" t="n">
        <v>2489.95</v>
      </c>
      <c r="G86" s="147" t="n">
        <f aca="false">F86*100/E86</f>
        <v>82.9983333333333</v>
      </c>
      <c r="I86" s="156"/>
      <c r="J86" s="156"/>
      <c r="K86" s="156"/>
      <c r="L86" s="159"/>
      <c r="M86" s="160"/>
    </row>
    <row r="87" customFormat="false" ht="12.75" hidden="false" customHeight="false" outlineLevel="0" collapsed="false">
      <c r="A87" s="91"/>
      <c r="B87" s="91"/>
      <c r="C87" s="91" t="n">
        <v>4300</v>
      </c>
      <c r="D87" s="141" t="s">
        <v>119</v>
      </c>
      <c r="E87" s="99" t="n">
        <v>6200</v>
      </c>
      <c r="F87" s="99" t="n">
        <v>3313.29</v>
      </c>
      <c r="G87" s="147" t="n">
        <f aca="false">F87*100/E87</f>
        <v>53.4401612903226</v>
      </c>
      <c r="I87" s="156"/>
      <c r="J87" s="156"/>
      <c r="K87" s="156"/>
      <c r="L87" s="159"/>
      <c r="M87" s="162"/>
    </row>
    <row r="88" customFormat="false" ht="38.25" hidden="false" customHeight="false" outlineLevel="0" collapsed="false">
      <c r="A88" s="91"/>
      <c r="B88" s="91"/>
      <c r="C88" s="91" t="n">
        <v>4370</v>
      </c>
      <c r="D88" s="141" t="s">
        <v>181</v>
      </c>
      <c r="E88" s="99" t="n">
        <v>500</v>
      </c>
      <c r="F88" s="168" t="n">
        <v>175.73</v>
      </c>
      <c r="G88" s="147" t="n">
        <f aca="false">F88*100/E88</f>
        <v>35.146</v>
      </c>
      <c r="I88" s="156"/>
      <c r="J88" s="156"/>
      <c r="K88" s="156"/>
      <c r="L88" s="159"/>
      <c r="M88" s="162"/>
    </row>
    <row r="89" customFormat="false" ht="38.25" hidden="false" customHeight="false" outlineLevel="0" collapsed="false">
      <c r="A89" s="91"/>
      <c r="B89" s="91"/>
      <c r="C89" s="91" t="n">
        <v>4740</v>
      </c>
      <c r="D89" s="141" t="s">
        <v>149</v>
      </c>
      <c r="E89" s="149" t="n">
        <v>1000</v>
      </c>
      <c r="F89" s="99" t="n">
        <v>955.5</v>
      </c>
      <c r="G89" s="147" t="n">
        <f aca="false">F89*100/E89</f>
        <v>95.55</v>
      </c>
      <c r="I89" s="156"/>
      <c r="J89" s="156"/>
      <c r="K89" s="156"/>
      <c r="L89" s="159"/>
      <c r="M89" s="162"/>
    </row>
    <row r="90" customFormat="false" ht="25.5" hidden="false" customHeight="false" outlineLevel="0" collapsed="false">
      <c r="A90" s="91"/>
      <c r="B90" s="91"/>
      <c r="C90" s="91" t="n">
        <v>4750</v>
      </c>
      <c r="D90" s="141" t="s">
        <v>177</v>
      </c>
      <c r="E90" s="149" t="n">
        <v>580</v>
      </c>
      <c r="F90" s="99" t="n">
        <v>429.2</v>
      </c>
      <c r="G90" s="147" t="n">
        <f aca="false">F90*100/E90</f>
        <v>74</v>
      </c>
      <c r="I90" s="156"/>
      <c r="J90" s="156"/>
      <c r="K90" s="156"/>
      <c r="L90" s="159"/>
      <c r="M90" s="162"/>
    </row>
    <row r="91" customFormat="false" ht="25.5" hidden="false" customHeight="false" outlineLevel="0" collapsed="false">
      <c r="A91" s="91"/>
      <c r="B91" s="91" t="n">
        <v>75023</v>
      </c>
      <c r="C91" s="91"/>
      <c r="D91" s="141" t="s">
        <v>182</v>
      </c>
      <c r="E91" s="103" t="n">
        <f aca="false">E92+E93+E94+E95+E96+E97+E98+E99+E100+E101+E102+E103+E104+E105+E106+E107+E108+E109+E110+E111+E112+E113+E114+E115+E116+E117+E118+E119</f>
        <v>2470581</v>
      </c>
      <c r="F91" s="103" t="n">
        <v>2192921.62</v>
      </c>
      <c r="G91" s="147" t="n">
        <f aca="false">F91*100/E91</f>
        <v>88.7613731344975</v>
      </c>
      <c r="I91" s="156"/>
      <c r="J91" s="156"/>
      <c r="K91" s="156"/>
      <c r="L91" s="159"/>
      <c r="M91" s="162"/>
    </row>
    <row r="92" customFormat="false" ht="25.5" hidden="false" customHeight="false" outlineLevel="0" collapsed="false">
      <c r="A92" s="91"/>
      <c r="B92" s="91"/>
      <c r="C92" s="91" t="n">
        <v>3020</v>
      </c>
      <c r="D92" s="141" t="s">
        <v>165</v>
      </c>
      <c r="E92" s="99" t="n">
        <v>10000</v>
      </c>
      <c r="F92" s="99" t="n">
        <v>6608.25</v>
      </c>
      <c r="G92" s="147" t="n">
        <f aca="false">F92*100/E92</f>
        <v>66.0825</v>
      </c>
      <c r="I92" s="156"/>
      <c r="J92" s="156"/>
      <c r="K92" s="156"/>
      <c r="L92" s="159"/>
      <c r="M92" s="162"/>
    </row>
    <row r="93" customFormat="false" ht="25.5" hidden="false" customHeight="false" outlineLevel="0" collapsed="false">
      <c r="A93" s="91"/>
      <c r="B93" s="91"/>
      <c r="C93" s="91" t="n">
        <v>4010</v>
      </c>
      <c r="D93" s="141" t="s">
        <v>183</v>
      </c>
      <c r="E93" s="99" t="n">
        <v>1452194</v>
      </c>
      <c r="F93" s="99" t="n">
        <v>1341173.63</v>
      </c>
      <c r="G93" s="147" t="n">
        <f aca="false">F93*100/E93</f>
        <v>92.3549904489345</v>
      </c>
      <c r="I93" s="156"/>
      <c r="J93" s="156"/>
      <c r="K93" s="156"/>
      <c r="L93" s="159"/>
      <c r="M93" s="162"/>
    </row>
    <row r="94" customFormat="false" ht="12.75" hidden="false" customHeight="false" outlineLevel="0" collapsed="false">
      <c r="A94" s="91"/>
      <c r="B94" s="91"/>
      <c r="C94" s="91" t="n">
        <v>4040</v>
      </c>
      <c r="D94" s="141" t="s">
        <v>167</v>
      </c>
      <c r="E94" s="99" t="n">
        <v>116000</v>
      </c>
      <c r="F94" s="99" t="n">
        <v>107457.72</v>
      </c>
      <c r="G94" s="147" t="n">
        <f aca="false">F94*100/E94</f>
        <v>92.6359655172414</v>
      </c>
      <c r="I94" s="156"/>
      <c r="J94" s="156"/>
      <c r="K94" s="156"/>
      <c r="L94" s="159"/>
      <c r="M94" s="157"/>
    </row>
    <row r="95" customFormat="false" ht="25.5" hidden="false" customHeight="false" outlineLevel="0" collapsed="false">
      <c r="A95" s="91"/>
      <c r="B95" s="91"/>
      <c r="C95" s="91" t="n">
        <v>4110</v>
      </c>
      <c r="D95" s="141" t="s">
        <v>121</v>
      </c>
      <c r="E95" s="99" t="n">
        <v>235104</v>
      </c>
      <c r="F95" s="99" t="n">
        <v>203535.65</v>
      </c>
      <c r="G95" s="147" t="n">
        <f aca="false">F95*100/E95</f>
        <v>86.5726019123452</v>
      </c>
      <c r="I95" s="156"/>
      <c r="J95" s="156"/>
      <c r="K95" s="156"/>
      <c r="L95" s="159"/>
      <c r="M95" s="162"/>
    </row>
    <row r="96" customFormat="false" ht="12.75" hidden="false" customHeight="false" outlineLevel="0" collapsed="false">
      <c r="A96" s="91"/>
      <c r="B96" s="91"/>
      <c r="C96" s="91" t="n">
        <v>4120</v>
      </c>
      <c r="D96" s="141" t="s">
        <v>122</v>
      </c>
      <c r="E96" s="99" t="n">
        <v>38017</v>
      </c>
      <c r="F96" s="99" t="n">
        <v>33040.24</v>
      </c>
      <c r="G96" s="147" t="n">
        <f aca="false">F96*100/E96</f>
        <v>86.9091196043875</v>
      </c>
      <c r="I96" s="156"/>
      <c r="J96" s="156"/>
      <c r="K96" s="156"/>
      <c r="L96" s="159"/>
      <c r="M96" s="157"/>
    </row>
    <row r="97" customFormat="false" ht="12.75" hidden="false" customHeight="false" outlineLevel="0" collapsed="false">
      <c r="A97" s="91"/>
      <c r="B97" s="91"/>
      <c r="C97" s="91" t="n">
        <v>4140</v>
      </c>
      <c r="D97" s="141" t="s">
        <v>170</v>
      </c>
      <c r="E97" s="99" t="n">
        <v>10000</v>
      </c>
      <c r="F97" s="99" t="n">
        <v>8919.53</v>
      </c>
      <c r="G97" s="147" t="n">
        <f aca="false">F97*100/E97</f>
        <v>89.1953</v>
      </c>
      <c r="I97" s="156"/>
      <c r="J97" s="156"/>
      <c r="K97" s="156"/>
      <c r="L97" s="159"/>
      <c r="M97" s="162"/>
    </row>
    <row r="98" customFormat="false" ht="12.75" hidden="false" customHeight="false" outlineLevel="0" collapsed="false">
      <c r="A98" s="91"/>
      <c r="B98" s="91"/>
      <c r="C98" s="91" t="n">
        <v>4170</v>
      </c>
      <c r="D98" s="141" t="s">
        <v>184</v>
      </c>
      <c r="E98" s="99" t="n">
        <v>17500</v>
      </c>
      <c r="F98" s="99" t="n">
        <v>10250</v>
      </c>
      <c r="G98" s="147" t="n">
        <f aca="false">F98*100/E98</f>
        <v>58.5714285714286</v>
      </c>
      <c r="I98" s="156"/>
      <c r="J98" s="156"/>
      <c r="K98" s="156"/>
      <c r="L98" s="159"/>
      <c r="M98" s="162"/>
    </row>
    <row r="99" customFormat="false" ht="12.75" hidden="false" customHeight="false" outlineLevel="0" collapsed="false">
      <c r="A99" s="91"/>
      <c r="B99" s="91"/>
      <c r="C99" s="91" t="n">
        <v>4210</v>
      </c>
      <c r="D99" s="141" t="s">
        <v>118</v>
      </c>
      <c r="E99" s="99" t="n">
        <v>70708</v>
      </c>
      <c r="F99" s="99" t="n">
        <v>64322.12</v>
      </c>
      <c r="G99" s="147" t="n">
        <f aca="false">F99*100/E99</f>
        <v>90.9686598404707</v>
      </c>
      <c r="I99" s="156"/>
      <c r="J99" s="156"/>
      <c r="K99" s="156"/>
      <c r="L99" s="159"/>
      <c r="M99" s="162"/>
    </row>
    <row r="100" customFormat="false" ht="15" hidden="false" customHeight="true" outlineLevel="0" collapsed="false">
      <c r="A100" s="91"/>
      <c r="B100" s="91"/>
      <c r="C100" s="91" t="n">
        <v>4230</v>
      </c>
      <c r="D100" s="141" t="s">
        <v>185</v>
      </c>
      <c r="E100" s="99" t="n">
        <v>500</v>
      </c>
      <c r="F100" s="99" t="n">
        <v>0</v>
      </c>
      <c r="G100" s="147" t="n">
        <f aca="false">F100*100/E100</f>
        <v>0</v>
      </c>
      <c r="I100" s="156"/>
      <c r="J100" s="156"/>
      <c r="K100" s="156"/>
      <c r="L100" s="159"/>
      <c r="M100" s="162"/>
    </row>
    <row r="101" customFormat="false" ht="27" hidden="false" customHeight="true" outlineLevel="0" collapsed="false">
      <c r="A101" s="91"/>
      <c r="B101" s="91"/>
      <c r="C101" s="91" t="n">
        <v>4240</v>
      </c>
      <c r="D101" s="141" t="s">
        <v>171</v>
      </c>
      <c r="E101" s="99" t="n">
        <v>20000</v>
      </c>
      <c r="F101" s="99" t="n">
        <v>12322.84</v>
      </c>
      <c r="G101" s="147" t="n">
        <f aca="false">F101*100/E101</f>
        <v>61.6142</v>
      </c>
      <c r="I101" s="156"/>
      <c r="J101" s="156"/>
      <c r="K101" s="156"/>
      <c r="L101" s="159"/>
      <c r="M101" s="162"/>
    </row>
    <row r="102" customFormat="false" ht="12.75" hidden="false" customHeight="false" outlineLevel="0" collapsed="false">
      <c r="A102" s="91"/>
      <c r="B102" s="91"/>
      <c r="C102" s="91" t="n">
        <v>4260</v>
      </c>
      <c r="D102" s="141" t="s">
        <v>125</v>
      </c>
      <c r="E102" s="99" t="n">
        <v>39000</v>
      </c>
      <c r="F102" s="99" t="n">
        <v>34406.77</v>
      </c>
      <c r="G102" s="147" t="n">
        <f aca="false">F102*100/E102</f>
        <v>88.2224871794872</v>
      </c>
      <c r="I102" s="156"/>
      <c r="J102" s="156"/>
      <c r="K102" s="156"/>
      <c r="L102" s="159"/>
      <c r="M102" s="162"/>
    </row>
    <row r="103" customFormat="false" ht="12.75" hidden="false" customHeight="false" outlineLevel="0" collapsed="false">
      <c r="A103" s="91"/>
      <c r="B103" s="91"/>
      <c r="C103" s="91" t="n">
        <v>4270</v>
      </c>
      <c r="D103" s="141" t="s">
        <v>126</v>
      </c>
      <c r="E103" s="99" t="n">
        <v>27000</v>
      </c>
      <c r="F103" s="99" t="n">
        <v>17105.37</v>
      </c>
      <c r="G103" s="147" t="n">
        <f aca="false">F103*100/E103</f>
        <v>63.3532222222222</v>
      </c>
      <c r="I103" s="156"/>
      <c r="J103" s="156"/>
      <c r="K103" s="156"/>
      <c r="L103" s="159"/>
      <c r="M103" s="162"/>
    </row>
    <row r="104" customFormat="false" ht="12.75" hidden="false" customHeight="false" outlineLevel="0" collapsed="false">
      <c r="A104" s="91"/>
      <c r="B104" s="91"/>
      <c r="C104" s="91" t="n">
        <v>4280</v>
      </c>
      <c r="D104" s="141" t="s">
        <v>172</v>
      </c>
      <c r="E104" s="99" t="n">
        <v>5000</v>
      </c>
      <c r="F104" s="99" t="n">
        <v>987</v>
      </c>
      <c r="G104" s="147" t="n">
        <f aca="false">F104*100/E104</f>
        <v>19.74</v>
      </c>
      <c r="I104" s="156"/>
      <c r="J104" s="156"/>
      <c r="K104" s="156"/>
      <c r="L104" s="159"/>
      <c r="M104" s="162"/>
    </row>
    <row r="105" customFormat="false" ht="12.75" hidden="false" customHeight="false" outlineLevel="0" collapsed="false">
      <c r="A105" s="91"/>
      <c r="B105" s="91"/>
      <c r="C105" s="91" t="n">
        <v>4300</v>
      </c>
      <c r="D105" s="141" t="s">
        <v>119</v>
      </c>
      <c r="E105" s="99" t="n">
        <v>101484</v>
      </c>
      <c r="F105" s="99" t="n">
        <v>86803.46</v>
      </c>
      <c r="G105" s="147" t="n">
        <f aca="false">F105*100/E105</f>
        <v>85.5341334594616</v>
      </c>
      <c r="I105" s="156"/>
      <c r="J105" s="156"/>
      <c r="K105" s="156"/>
      <c r="L105" s="159"/>
      <c r="M105" s="162"/>
    </row>
    <row r="106" customFormat="false" ht="25.5" hidden="false" customHeight="false" outlineLevel="0" collapsed="false">
      <c r="A106" s="91"/>
      <c r="B106" s="91"/>
      <c r="C106" s="91" t="n">
        <v>4350</v>
      </c>
      <c r="D106" s="141" t="s">
        <v>128</v>
      </c>
      <c r="E106" s="99" t="n">
        <v>7500</v>
      </c>
      <c r="F106" s="99" t="n">
        <v>4546.7</v>
      </c>
      <c r="G106" s="147" t="n">
        <f aca="false">F106*100/E106</f>
        <v>60.6226666666667</v>
      </c>
      <c r="I106" s="156"/>
      <c r="J106" s="156"/>
      <c r="K106" s="156"/>
      <c r="L106" s="159"/>
      <c r="M106" s="162"/>
    </row>
    <row r="107" customFormat="false" ht="38.25" hidden="false" customHeight="false" outlineLevel="0" collapsed="false">
      <c r="A107" s="91"/>
      <c r="B107" s="91"/>
      <c r="C107" s="91" t="n">
        <v>4360</v>
      </c>
      <c r="D107" s="141" t="s">
        <v>186</v>
      </c>
      <c r="E107" s="99" t="n">
        <v>6000</v>
      </c>
      <c r="F107" s="99" t="n">
        <v>4206.37</v>
      </c>
      <c r="G107" s="147" t="n">
        <f aca="false">F107*100/E107</f>
        <v>70.1061666666667</v>
      </c>
      <c r="I107" s="156"/>
      <c r="J107" s="156"/>
      <c r="K107" s="156"/>
      <c r="L107" s="159"/>
      <c r="M107" s="162"/>
    </row>
    <row r="108" customFormat="false" ht="38.25" hidden="false" customHeight="false" outlineLevel="0" collapsed="false">
      <c r="A108" s="91"/>
      <c r="B108" s="91"/>
      <c r="C108" s="91" t="n">
        <v>4370</v>
      </c>
      <c r="D108" s="141" t="s">
        <v>187</v>
      </c>
      <c r="E108" s="99" t="n">
        <v>12000</v>
      </c>
      <c r="F108" s="99" t="n">
        <v>8754.38</v>
      </c>
      <c r="G108" s="147" t="n">
        <f aca="false">F108*100/E108</f>
        <v>72.9531666666667</v>
      </c>
      <c r="I108" s="156"/>
      <c r="J108" s="156"/>
      <c r="K108" s="156"/>
      <c r="L108" s="159"/>
      <c r="M108" s="162"/>
    </row>
    <row r="109" customFormat="false" ht="26.25" hidden="false" customHeight="true" outlineLevel="0" collapsed="false">
      <c r="A109" s="91"/>
      <c r="B109" s="91"/>
      <c r="C109" s="91" t="n">
        <v>4390</v>
      </c>
      <c r="D109" s="141" t="s">
        <v>188</v>
      </c>
      <c r="E109" s="99" t="n">
        <v>2000</v>
      </c>
      <c r="F109" s="99" t="n">
        <v>120</v>
      </c>
      <c r="G109" s="147" t="n">
        <f aca="false">F109*100/E109</f>
        <v>6</v>
      </c>
      <c r="I109" s="156"/>
      <c r="J109" s="156"/>
      <c r="K109" s="156"/>
      <c r="L109" s="159"/>
      <c r="M109" s="162"/>
    </row>
    <row r="110" customFormat="false" ht="12.75" hidden="false" customHeight="false" outlineLevel="0" collapsed="false">
      <c r="A110" s="91"/>
      <c r="B110" s="91"/>
      <c r="C110" s="91" t="n">
        <v>4410</v>
      </c>
      <c r="D110" s="141" t="s">
        <v>174</v>
      </c>
      <c r="E110" s="99" t="n">
        <v>47470</v>
      </c>
      <c r="F110" s="99" t="n">
        <v>37509.69</v>
      </c>
      <c r="G110" s="147" t="n">
        <f aca="false">F110*100/E110</f>
        <v>79.0176743206236</v>
      </c>
      <c r="I110" s="156"/>
      <c r="J110" s="156"/>
      <c r="K110" s="156"/>
      <c r="L110" s="159"/>
      <c r="M110" s="162"/>
    </row>
    <row r="111" customFormat="false" ht="12.75" hidden="false" customHeight="false" outlineLevel="0" collapsed="false">
      <c r="A111" s="91"/>
      <c r="B111" s="91"/>
      <c r="C111" s="91" t="n">
        <v>4430</v>
      </c>
      <c r="D111" s="141" t="s">
        <v>130</v>
      </c>
      <c r="E111" s="99" t="n">
        <v>10000</v>
      </c>
      <c r="F111" s="99" t="n">
        <v>3981</v>
      </c>
      <c r="G111" s="147" t="n">
        <f aca="false">F111*100/E111</f>
        <v>39.81</v>
      </c>
      <c r="I111" s="156"/>
      <c r="J111" s="156"/>
      <c r="K111" s="156"/>
      <c r="L111" s="159"/>
      <c r="M111" s="162"/>
    </row>
    <row r="112" customFormat="false" ht="25.5" hidden="false" customHeight="false" outlineLevel="0" collapsed="false">
      <c r="A112" s="91"/>
      <c r="B112" s="91"/>
      <c r="C112" s="91" t="n">
        <v>4440</v>
      </c>
      <c r="D112" s="141" t="s">
        <v>175</v>
      </c>
      <c r="E112" s="99" t="n">
        <v>36504</v>
      </c>
      <c r="F112" s="99" t="n">
        <v>34847.67</v>
      </c>
      <c r="G112" s="147" t="n">
        <f aca="false">F112*100/E112</f>
        <v>95.4626068376068</v>
      </c>
      <c r="I112" s="156"/>
      <c r="J112" s="156"/>
      <c r="K112" s="156"/>
      <c r="L112" s="159"/>
      <c r="M112" s="162"/>
    </row>
    <row r="113" customFormat="false" ht="12.75" hidden="false" customHeight="false" outlineLevel="0" collapsed="false">
      <c r="A113" s="91"/>
      <c r="B113" s="91"/>
      <c r="C113" s="91" t="n">
        <v>4510</v>
      </c>
      <c r="D113" s="141" t="s">
        <v>157</v>
      </c>
      <c r="E113" s="99" t="n">
        <v>1000</v>
      </c>
      <c r="F113" s="99" t="n">
        <v>100</v>
      </c>
      <c r="G113" s="147" t="n">
        <f aca="false">F113*100/E113</f>
        <v>10</v>
      </c>
      <c r="I113" s="156"/>
      <c r="J113" s="156"/>
      <c r="K113" s="156"/>
      <c r="L113" s="159"/>
      <c r="M113" s="162"/>
    </row>
    <row r="114" customFormat="false" ht="24.75" hidden="false" customHeight="true" outlineLevel="0" collapsed="false">
      <c r="A114" s="91"/>
      <c r="B114" s="91"/>
      <c r="C114" s="91" t="n">
        <v>4520</v>
      </c>
      <c r="D114" s="141" t="s">
        <v>158</v>
      </c>
      <c r="E114" s="99" t="n">
        <v>200</v>
      </c>
      <c r="F114" s="99" t="n">
        <v>0</v>
      </c>
      <c r="G114" s="147" t="n">
        <f aca="false">F114*100/E114</f>
        <v>0</v>
      </c>
      <c r="I114" s="156"/>
      <c r="J114" s="156"/>
      <c r="K114" s="156"/>
      <c r="L114" s="159"/>
      <c r="M114" s="162"/>
    </row>
    <row r="115" customFormat="false" ht="25.5" hidden="false" customHeight="false" outlineLevel="0" collapsed="false">
      <c r="A115" s="91"/>
      <c r="B115" s="91"/>
      <c r="C115" s="91" t="n">
        <v>4610</v>
      </c>
      <c r="D115" s="141" t="s">
        <v>189</v>
      </c>
      <c r="E115" s="99" t="n">
        <v>1000</v>
      </c>
      <c r="F115" s="99" t="n">
        <v>0</v>
      </c>
      <c r="G115" s="147" t="n">
        <f aca="false">F115*100/E115</f>
        <v>0</v>
      </c>
      <c r="I115" s="156"/>
      <c r="J115" s="156"/>
      <c r="K115" s="156"/>
      <c r="L115" s="159"/>
      <c r="M115" s="162"/>
    </row>
    <row r="116" customFormat="false" ht="38.25" hidden="false" customHeight="false" outlineLevel="0" collapsed="false">
      <c r="A116" s="91"/>
      <c r="B116" s="91"/>
      <c r="C116" s="91" t="n">
        <v>4700</v>
      </c>
      <c r="D116" s="141" t="s">
        <v>176</v>
      </c>
      <c r="E116" s="99" t="n">
        <v>23000</v>
      </c>
      <c r="F116" s="99" t="n">
        <v>18326</v>
      </c>
      <c r="G116" s="147" t="n">
        <f aca="false">F116*100/E116</f>
        <v>79.6782608695652</v>
      </c>
      <c r="I116" s="156"/>
      <c r="J116" s="156"/>
      <c r="K116" s="156"/>
      <c r="L116" s="159"/>
      <c r="M116" s="162"/>
    </row>
    <row r="117" customFormat="false" ht="38.25" hidden="false" customHeight="false" outlineLevel="0" collapsed="false">
      <c r="A117" s="91"/>
      <c r="B117" s="91"/>
      <c r="C117" s="91" t="n">
        <v>4740</v>
      </c>
      <c r="D117" s="141" t="s">
        <v>149</v>
      </c>
      <c r="E117" s="99" t="n">
        <v>15000</v>
      </c>
      <c r="F117" s="99" t="n">
        <v>459.13</v>
      </c>
      <c r="G117" s="147" t="n">
        <f aca="false">F117*100/E117</f>
        <v>3.06086666666667</v>
      </c>
      <c r="I117" s="156"/>
      <c r="J117" s="156"/>
      <c r="K117" s="156"/>
      <c r="L117" s="159"/>
      <c r="M117" s="162"/>
    </row>
    <row r="118" customFormat="false" ht="25.5" hidden="false" customHeight="false" outlineLevel="0" collapsed="false">
      <c r="A118" s="91"/>
      <c r="B118" s="91"/>
      <c r="C118" s="91" t="n">
        <v>4750</v>
      </c>
      <c r="D118" s="141" t="s">
        <v>177</v>
      </c>
      <c r="E118" s="99" t="n">
        <v>41400</v>
      </c>
      <c r="F118" s="99" t="n">
        <v>28139.41</v>
      </c>
      <c r="G118" s="147" t="n">
        <f aca="false">F118*100/E118</f>
        <v>67.9695893719807</v>
      </c>
      <c r="I118" s="156"/>
      <c r="J118" s="156"/>
      <c r="K118" s="156"/>
      <c r="L118" s="159"/>
      <c r="M118" s="162"/>
    </row>
    <row r="119" customFormat="false" ht="25.5" hidden="false" customHeight="false" outlineLevel="0" collapsed="false">
      <c r="A119" s="91"/>
      <c r="B119" s="91"/>
      <c r="C119" s="91" t="n">
        <v>6050</v>
      </c>
      <c r="D119" s="141" t="s">
        <v>66</v>
      </c>
      <c r="E119" s="99" t="n">
        <v>125000</v>
      </c>
      <c r="F119" s="99" t="n">
        <v>124998.69</v>
      </c>
      <c r="G119" s="147" t="n">
        <f aca="false">F119*100/E119</f>
        <v>99.998952</v>
      </c>
      <c r="I119" s="156"/>
      <c r="J119" s="156"/>
      <c r="K119" s="156"/>
      <c r="L119" s="159"/>
      <c r="M119" s="162"/>
    </row>
    <row r="120" customFormat="false" ht="12.75" hidden="false" customHeight="false" outlineLevel="0" collapsed="false">
      <c r="A120" s="91"/>
      <c r="B120" s="91" t="n">
        <v>75056</v>
      </c>
      <c r="C120" s="91"/>
      <c r="D120" s="141" t="s">
        <v>190</v>
      </c>
      <c r="E120" s="99" t="n">
        <f aca="false">E121+E122+E123+E124+E125+E126+E127+E128</f>
        <v>16252</v>
      </c>
      <c r="F120" s="99" t="n">
        <f aca="false">F121+F122+F123+F124+F125+F126+F127+F128</f>
        <v>15533.68</v>
      </c>
      <c r="G120" s="147" t="n">
        <f aca="false">F120*100/E120</f>
        <v>95.5801132168349</v>
      </c>
      <c r="I120" s="156"/>
      <c r="J120" s="156"/>
      <c r="K120" s="156"/>
      <c r="L120" s="159"/>
      <c r="M120" s="162"/>
    </row>
    <row r="121" customFormat="false" ht="25.5" hidden="false" customHeight="false" outlineLevel="0" collapsed="false">
      <c r="A121" s="91"/>
      <c r="B121" s="91"/>
      <c r="C121" s="91" t="n">
        <v>3020</v>
      </c>
      <c r="D121" s="141" t="s">
        <v>165</v>
      </c>
      <c r="E121" s="99" t="n">
        <v>11500</v>
      </c>
      <c r="F121" s="99" t="n">
        <v>11500</v>
      </c>
      <c r="G121" s="147" t="n">
        <f aca="false">F121*100/E121</f>
        <v>100</v>
      </c>
      <c r="I121" s="156"/>
      <c r="J121" s="156"/>
      <c r="K121" s="156"/>
      <c r="L121" s="159"/>
      <c r="M121" s="162"/>
    </row>
    <row r="122" customFormat="false" ht="25.5" hidden="false" customHeight="false" outlineLevel="0" collapsed="false">
      <c r="A122" s="91"/>
      <c r="B122" s="91"/>
      <c r="C122" s="91" t="n">
        <v>4110</v>
      </c>
      <c r="D122" s="141" t="s">
        <v>121</v>
      </c>
      <c r="E122" s="99" t="n">
        <v>1995</v>
      </c>
      <c r="F122" s="99" t="n">
        <v>1973.84</v>
      </c>
      <c r="G122" s="147" t="n">
        <f aca="false">F122*100/E122</f>
        <v>98.9393483709273</v>
      </c>
      <c r="I122" s="156"/>
      <c r="J122" s="156"/>
      <c r="K122" s="156"/>
      <c r="L122" s="159"/>
      <c r="M122" s="162"/>
    </row>
    <row r="123" customFormat="false" ht="12.75" hidden="false" customHeight="false" outlineLevel="0" collapsed="false">
      <c r="A123" s="91"/>
      <c r="B123" s="91"/>
      <c r="C123" s="91" t="n">
        <v>4120</v>
      </c>
      <c r="D123" s="141" t="s">
        <v>122</v>
      </c>
      <c r="E123" s="99" t="n">
        <v>322</v>
      </c>
      <c r="F123" s="99" t="n">
        <v>321.84</v>
      </c>
      <c r="G123" s="147" t="n">
        <f aca="false">F123*100/E123</f>
        <v>99.9503105590062</v>
      </c>
      <c r="I123" s="156"/>
      <c r="J123" s="156"/>
      <c r="K123" s="156"/>
      <c r="L123" s="159"/>
      <c r="M123" s="162"/>
    </row>
    <row r="124" customFormat="false" ht="12.75" hidden="false" customHeight="false" outlineLevel="0" collapsed="false">
      <c r="A124" s="91"/>
      <c r="B124" s="91"/>
      <c r="C124" s="91" t="n">
        <v>4170</v>
      </c>
      <c r="D124" s="141" t="s">
        <v>184</v>
      </c>
      <c r="E124" s="99" t="n">
        <v>1635</v>
      </c>
      <c r="F124" s="99" t="n">
        <v>1635</v>
      </c>
      <c r="G124" s="147" t="n">
        <f aca="false">F124*100/E124</f>
        <v>100</v>
      </c>
      <c r="I124" s="156"/>
      <c r="J124" s="156"/>
      <c r="K124" s="156"/>
      <c r="L124" s="159"/>
      <c r="M124" s="162"/>
    </row>
    <row r="125" customFormat="false" ht="12.75" hidden="false" customHeight="false" outlineLevel="0" collapsed="false">
      <c r="A125" s="91"/>
      <c r="B125" s="91"/>
      <c r="C125" s="91" t="n">
        <v>4210</v>
      </c>
      <c r="D125" s="141" t="s">
        <v>118</v>
      </c>
      <c r="E125" s="99" t="n">
        <v>200</v>
      </c>
      <c r="F125" s="99" t="n">
        <v>0</v>
      </c>
      <c r="G125" s="147" t="n">
        <f aca="false">F125*100/E125</f>
        <v>0</v>
      </c>
      <c r="I125" s="156"/>
      <c r="J125" s="156"/>
      <c r="K125" s="156"/>
      <c r="L125" s="159"/>
      <c r="M125" s="162"/>
    </row>
    <row r="126" customFormat="false" ht="12.75" hidden="false" customHeight="false" outlineLevel="0" collapsed="false">
      <c r="A126" s="91"/>
      <c r="B126" s="91"/>
      <c r="C126" s="91" t="n">
        <v>4300</v>
      </c>
      <c r="D126" s="141" t="s">
        <v>119</v>
      </c>
      <c r="E126" s="99" t="n">
        <v>150</v>
      </c>
      <c r="F126" s="99" t="n">
        <v>30</v>
      </c>
      <c r="G126" s="147" t="n">
        <f aca="false">F126*100/E126</f>
        <v>20</v>
      </c>
      <c r="I126" s="156"/>
      <c r="J126" s="156"/>
      <c r="K126" s="156"/>
      <c r="L126" s="159"/>
      <c r="M126" s="162"/>
    </row>
    <row r="127" customFormat="false" ht="12.75" hidden="false" customHeight="false" outlineLevel="0" collapsed="false">
      <c r="A127" s="91"/>
      <c r="B127" s="91"/>
      <c r="C127" s="91" t="n">
        <v>4410</v>
      </c>
      <c r="D127" s="141" t="s">
        <v>174</v>
      </c>
      <c r="E127" s="99" t="n">
        <v>300</v>
      </c>
      <c r="F127" s="99" t="n">
        <v>73</v>
      </c>
      <c r="G127" s="147" t="n">
        <f aca="false">F127*100/E127</f>
        <v>24.3333333333333</v>
      </c>
      <c r="I127" s="156"/>
      <c r="J127" s="156"/>
      <c r="K127" s="156"/>
      <c r="L127" s="159"/>
      <c r="M127" s="162"/>
    </row>
    <row r="128" customFormat="false" ht="38.25" hidden="false" customHeight="false" outlineLevel="0" collapsed="false">
      <c r="A128" s="91"/>
      <c r="B128" s="91"/>
      <c r="C128" s="91" t="n">
        <v>4740</v>
      </c>
      <c r="D128" s="141" t="s">
        <v>149</v>
      </c>
      <c r="E128" s="99" t="n">
        <v>150</v>
      </c>
      <c r="F128" s="99" t="n">
        <v>0</v>
      </c>
      <c r="G128" s="147" t="n">
        <f aca="false">F128*100/E128</f>
        <v>0</v>
      </c>
      <c r="I128" s="156"/>
      <c r="J128" s="156"/>
      <c r="K128" s="156"/>
      <c r="L128" s="159"/>
      <c r="M128" s="162"/>
    </row>
    <row r="129" customFormat="false" ht="25.5" hidden="false" customHeight="false" outlineLevel="0" collapsed="false">
      <c r="A129" s="91"/>
      <c r="B129" s="91" t="n">
        <v>75075</v>
      </c>
      <c r="C129" s="91"/>
      <c r="D129" s="141" t="s">
        <v>191</v>
      </c>
      <c r="E129" s="103" t="n">
        <f aca="false">E130+E131+E132+E133</f>
        <v>103340</v>
      </c>
      <c r="F129" s="103" t="n">
        <f aca="false">F130+F131+F132+F133</f>
        <v>90654.96</v>
      </c>
      <c r="G129" s="147" t="n">
        <f aca="false">F129*100/E129</f>
        <v>87.7249467776273</v>
      </c>
      <c r="I129" s="156"/>
      <c r="J129" s="156"/>
      <c r="K129" s="156"/>
      <c r="L129" s="159"/>
      <c r="M129" s="162"/>
    </row>
    <row r="130" customFormat="false" ht="12.75" hidden="false" customHeight="false" outlineLevel="0" collapsed="false">
      <c r="A130" s="91"/>
      <c r="B130" s="91"/>
      <c r="C130" s="91" t="n">
        <v>4210</v>
      </c>
      <c r="D130" s="141" t="s">
        <v>118</v>
      </c>
      <c r="E130" s="99" t="n">
        <v>15340</v>
      </c>
      <c r="F130" s="99" t="n">
        <v>14803.25</v>
      </c>
      <c r="G130" s="147" t="n">
        <f aca="false">F130*100/E130</f>
        <v>96.5009778357236</v>
      </c>
      <c r="I130" s="156"/>
      <c r="J130" s="156"/>
      <c r="K130" s="156"/>
      <c r="L130" s="159"/>
      <c r="M130" s="162"/>
    </row>
    <row r="131" customFormat="false" ht="12.75" hidden="false" customHeight="false" outlineLevel="0" collapsed="false">
      <c r="A131" s="91"/>
      <c r="B131" s="91"/>
      <c r="C131" s="91" t="n">
        <v>4300</v>
      </c>
      <c r="D131" s="141" t="s">
        <v>119</v>
      </c>
      <c r="E131" s="99" t="n">
        <v>86500</v>
      </c>
      <c r="F131" s="99" t="n">
        <v>75833.71</v>
      </c>
      <c r="G131" s="147" t="n">
        <f aca="false">F131*100/E131</f>
        <v>87.6690289017341</v>
      </c>
      <c r="I131" s="156"/>
      <c r="J131" s="156"/>
      <c r="K131" s="156"/>
      <c r="L131" s="159"/>
      <c r="M131" s="162"/>
    </row>
    <row r="132" customFormat="false" ht="25.5" hidden="false" customHeight="false" outlineLevel="0" collapsed="false">
      <c r="A132" s="91"/>
      <c r="B132" s="91"/>
      <c r="C132" s="91" t="n">
        <v>4380</v>
      </c>
      <c r="D132" s="141" t="s">
        <v>192</v>
      </c>
      <c r="E132" s="99" t="n">
        <v>1000</v>
      </c>
      <c r="F132" s="99" t="n">
        <v>0</v>
      </c>
      <c r="G132" s="147" t="n">
        <f aca="false">F132*100/E132</f>
        <v>0</v>
      </c>
      <c r="I132" s="156"/>
      <c r="J132" s="156"/>
      <c r="K132" s="156"/>
      <c r="L132" s="159"/>
      <c r="M132" s="162"/>
    </row>
    <row r="133" customFormat="false" ht="12.75" hidden="false" customHeight="false" outlineLevel="0" collapsed="false">
      <c r="A133" s="91"/>
      <c r="B133" s="91"/>
      <c r="C133" s="91" t="n">
        <v>4430</v>
      </c>
      <c r="D133" s="141" t="s">
        <v>130</v>
      </c>
      <c r="E133" s="99" t="n">
        <v>500</v>
      </c>
      <c r="F133" s="99" t="n">
        <v>18</v>
      </c>
      <c r="G133" s="147" t="n">
        <f aca="false">F133*100/E133</f>
        <v>3.6</v>
      </c>
      <c r="I133" s="156"/>
      <c r="J133" s="156"/>
      <c r="K133" s="156"/>
      <c r="L133" s="159"/>
      <c r="M133" s="162"/>
    </row>
    <row r="134" customFormat="false" ht="12.75" hidden="false" customHeight="false" outlineLevel="0" collapsed="false">
      <c r="A134" s="91"/>
      <c r="B134" s="91" t="n">
        <v>75095</v>
      </c>
      <c r="C134" s="91"/>
      <c r="D134" s="141" t="s">
        <v>145</v>
      </c>
      <c r="E134" s="103" t="n">
        <f aca="false">E135+E136+E137+E138+E139</f>
        <v>85000</v>
      </c>
      <c r="F134" s="103" t="n">
        <f aca="false">F135+F136+F137+F138+F139</f>
        <v>73805.51</v>
      </c>
      <c r="G134" s="147" t="n">
        <f aca="false">F134*100/E134</f>
        <v>86.8300117647059</v>
      </c>
      <c r="I134" s="156"/>
      <c r="J134" s="156"/>
      <c r="K134" s="156"/>
      <c r="L134" s="159"/>
      <c r="M134" s="162"/>
    </row>
    <row r="135" customFormat="false" ht="63.75" hidden="false" customHeight="false" outlineLevel="0" collapsed="false">
      <c r="A135" s="91"/>
      <c r="B135" s="91"/>
      <c r="C135" s="91" t="n">
        <v>2900</v>
      </c>
      <c r="D135" s="141" t="s">
        <v>193</v>
      </c>
      <c r="E135" s="99" t="n">
        <v>15000</v>
      </c>
      <c r="F135" s="99" t="n">
        <v>14295.74</v>
      </c>
      <c r="G135" s="147" t="n">
        <f aca="false">F135*100/E135</f>
        <v>95.3049333333333</v>
      </c>
      <c r="I135" s="156"/>
      <c r="J135" s="156"/>
      <c r="K135" s="156"/>
      <c r="L135" s="159"/>
      <c r="M135" s="162"/>
    </row>
    <row r="136" customFormat="false" ht="25.5" hidden="false" customHeight="false" outlineLevel="0" collapsed="false">
      <c r="A136" s="91"/>
      <c r="B136" s="91"/>
      <c r="C136" s="91" t="n">
        <v>3030</v>
      </c>
      <c r="D136" s="141" t="s">
        <v>179</v>
      </c>
      <c r="E136" s="99" t="n">
        <v>55000</v>
      </c>
      <c r="F136" s="99" t="n">
        <v>51000</v>
      </c>
      <c r="G136" s="147" t="n">
        <f aca="false">F136*100/E136</f>
        <v>92.7272727272727</v>
      </c>
      <c r="H136" s="149" t="n">
        <v>39.71</v>
      </c>
      <c r="I136" s="156"/>
      <c r="J136" s="156"/>
      <c r="K136" s="156"/>
      <c r="L136" s="159"/>
      <c r="M136" s="162"/>
    </row>
    <row r="137" customFormat="false" ht="12.75" hidden="false" customHeight="false" outlineLevel="0" collapsed="false">
      <c r="A137" s="91"/>
      <c r="B137" s="91"/>
      <c r="C137" s="91" t="n">
        <v>4210</v>
      </c>
      <c r="D137" s="141" t="s">
        <v>118</v>
      </c>
      <c r="E137" s="99" t="n">
        <v>3000</v>
      </c>
      <c r="F137" s="149" t="n">
        <v>999.6</v>
      </c>
      <c r="G137" s="147" t="n">
        <f aca="false">F137*100/E137</f>
        <v>33.32</v>
      </c>
      <c r="I137" s="156"/>
      <c r="J137" s="156"/>
      <c r="K137" s="156"/>
      <c r="L137" s="159"/>
      <c r="M137" s="162"/>
    </row>
    <row r="138" customFormat="false" ht="12.75" hidden="false" customHeight="false" outlineLevel="0" collapsed="false">
      <c r="A138" s="91"/>
      <c r="B138" s="91"/>
      <c r="C138" s="91" t="n">
        <v>4300</v>
      </c>
      <c r="D138" s="141" t="s">
        <v>119</v>
      </c>
      <c r="E138" s="99" t="n">
        <v>2000</v>
      </c>
      <c r="F138" s="99" t="n">
        <v>836.49</v>
      </c>
      <c r="G138" s="147" t="n">
        <f aca="false">F138*100/E138</f>
        <v>41.8245</v>
      </c>
    </row>
    <row r="139" customFormat="false" ht="12.75" hidden="false" customHeight="false" outlineLevel="0" collapsed="false">
      <c r="A139" s="91"/>
      <c r="B139" s="91"/>
      <c r="C139" s="91" t="n">
        <v>4430</v>
      </c>
      <c r="D139" s="141" t="s">
        <v>130</v>
      </c>
      <c r="E139" s="99" t="n">
        <v>10000</v>
      </c>
      <c r="F139" s="99" t="n">
        <v>6673.68</v>
      </c>
      <c r="G139" s="147" t="n">
        <f aca="false">F139*100/E139</f>
        <v>66.7368</v>
      </c>
    </row>
    <row r="140" customFormat="false" ht="51" hidden="false" customHeight="false" outlineLevel="0" collapsed="false">
      <c r="A140" s="85" t="n">
        <v>751</v>
      </c>
      <c r="B140" s="85"/>
      <c r="C140" s="85"/>
      <c r="D140" s="146" t="s">
        <v>194</v>
      </c>
      <c r="E140" s="87" t="n">
        <v>82244</v>
      </c>
      <c r="F140" s="147" t="n">
        <v>75162.43</v>
      </c>
      <c r="G140" s="147" t="n">
        <f aca="false">F140*100/E140</f>
        <v>91.3895603326686</v>
      </c>
    </row>
    <row r="141" customFormat="false" ht="38.25" hidden="false" customHeight="false" outlineLevel="0" collapsed="false">
      <c r="A141" s="91"/>
      <c r="B141" s="91" t="n">
        <v>75101</v>
      </c>
      <c r="C141" s="91"/>
      <c r="D141" s="141" t="s">
        <v>195</v>
      </c>
      <c r="E141" s="103" t="n">
        <f aca="false">E142+E143+E144</f>
        <v>1270</v>
      </c>
      <c r="F141" s="149" t="n">
        <f aca="false">F142+F143+F144</f>
        <v>1250.5</v>
      </c>
      <c r="G141" s="147" t="n">
        <f aca="false">F141*100/E141</f>
        <v>98.4645669291339</v>
      </c>
    </row>
    <row r="142" customFormat="false" ht="25.5" hidden="false" customHeight="false" outlineLevel="0" collapsed="false">
      <c r="A142" s="91"/>
      <c r="B142" s="91"/>
      <c r="C142" s="91" t="n">
        <v>4110</v>
      </c>
      <c r="D142" s="141" t="s">
        <v>196</v>
      </c>
      <c r="E142" s="149" t="n">
        <v>164</v>
      </c>
      <c r="F142" s="168" t="n">
        <v>161.46</v>
      </c>
      <c r="G142" s="147" t="n">
        <f aca="false">F142*100/E142</f>
        <v>98.4512195121951</v>
      </c>
    </row>
    <row r="143" customFormat="false" ht="12.75" hidden="false" customHeight="false" outlineLevel="0" collapsed="false">
      <c r="A143" s="91"/>
      <c r="B143" s="91"/>
      <c r="C143" s="91" t="n">
        <v>4120</v>
      </c>
      <c r="D143" s="141" t="s">
        <v>147</v>
      </c>
      <c r="E143" s="149" t="n">
        <v>27</v>
      </c>
      <c r="F143" s="168" t="n">
        <v>26.04</v>
      </c>
      <c r="G143" s="147" t="n">
        <f aca="false">F143*100/E143</f>
        <v>96.4444444444444</v>
      </c>
    </row>
    <row r="144" customFormat="false" ht="12.75" hidden="false" customHeight="false" outlineLevel="0" collapsed="false">
      <c r="A144" s="91"/>
      <c r="B144" s="91"/>
      <c r="C144" s="91" t="n">
        <v>4170</v>
      </c>
      <c r="D144" s="141" t="s">
        <v>123</v>
      </c>
      <c r="E144" s="99" t="n">
        <v>1079</v>
      </c>
      <c r="F144" s="149" t="n">
        <v>1063</v>
      </c>
      <c r="G144" s="147" t="n">
        <f aca="false">F144*100/E144</f>
        <v>98.5171455050973</v>
      </c>
    </row>
    <row r="145" customFormat="false" ht="25.5" hidden="false" customHeight="false" outlineLevel="0" collapsed="false">
      <c r="A145" s="91"/>
      <c r="B145" s="91" t="n">
        <v>75107</v>
      </c>
      <c r="C145" s="91"/>
      <c r="D145" s="141" t="s">
        <v>197</v>
      </c>
      <c r="E145" s="103" t="n">
        <v>37855</v>
      </c>
      <c r="F145" s="149" t="n">
        <v>34000.89</v>
      </c>
      <c r="G145" s="147" t="n">
        <f aca="false">F145*100/E145</f>
        <v>89.818755778629</v>
      </c>
    </row>
    <row r="146" customFormat="false" ht="25.5" hidden="false" customHeight="false" outlineLevel="0" collapsed="false">
      <c r="A146" s="91"/>
      <c r="B146" s="91"/>
      <c r="C146" s="91" t="n">
        <v>3030</v>
      </c>
      <c r="D146" s="141" t="s">
        <v>198</v>
      </c>
      <c r="E146" s="99" t="n">
        <v>20821</v>
      </c>
      <c r="F146" s="149" t="n">
        <v>20550.04</v>
      </c>
      <c r="G146" s="147" t="n">
        <f aca="false">F146*100/E146</f>
        <v>98.6986215839777</v>
      </c>
    </row>
    <row r="147" customFormat="false" ht="12.75" hidden="false" customHeight="true" outlineLevel="0" collapsed="false">
      <c r="A147" s="91"/>
      <c r="B147" s="91"/>
      <c r="C147" s="91" t="n">
        <v>4110</v>
      </c>
      <c r="D147" s="141" t="s">
        <v>199</v>
      </c>
      <c r="E147" s="99" t="n">
        <v>421</v>
      </c>
      <c r="F147" s="149" t="n">
        <v>420.66</v>
      </c>
      <c r="G147" s="147" t="n">
        <f aca="false">F147*100/E147</f>
        <v>99.9192399049881</v>
      </c>
    </row>
    <row r="148" customFormat="false" ht="12.75" hidden="false" customHeight="false" outlineLevel="0" collapsed="false">
      <c r="A148" s="91"/>
      <c r="B148" s="91"/>
      <c r="C148" s="91" t="n">
        <v>4120</v>
      </c>
      <c r="D148" s="141" t="s">
        <v>122</v>
      </c>
      <c r="E148" s="99" t="n">
        <v>68</v>
      </c>
      <c r="F148" s="149" t="n">
        <v>67.84</v>
      </c>
      <c r="G148" s="147" t="n">
        <f aca="false">F148*100/E148</f>
        <v>99.7647058823529</v>
      </c>
    </row>
    <row r="149" customFormat="false" ht="12.75" hidden="false" customHeight="false" outlineLevel="0" collapsed="false">
      <c r="A149" s="91"/>
      <c r="B149" s="91"/>
      <c r="C149" s="91" t="n">
        <v>4170</v>
      </c>
      <c r="D149" s="141" t="s">
        <v>123</v>
      </c>
      <c r="E149" s="99" t="n">
        <v>3210</v>
      </c>
      <c r="F149" s="149" t="n">
        <v>3209.5</v>
      </c>
      <c r="G149" s="147" t="n">
        <f aca="false">F149*100/E149</f>
        <v>99.9844236760125</v>
      </c>
    </row>
    <row r="150" customFormat="false" ht="12.75" hidden="false" customHeight="false" outlineLevel="0" collapsed="false">
      <c r="A150" s="91"/>
      <c r="B150" s="91"/>
      <c r="C150" s="91" t="n">
        <v>4210</v>
      </c>
      <c r="D150" s="141" t="s">
        <v>118</v>
      </c>
      <c r="E150" s="99" t="n">
        <v>11216</v>
      </c>
      <c r="F150" s="149" t="n">
        <v>8070.09</v>
      </c>
      <c r="G150" s="147" t="n">
        <f aca="false">F150*100/E150</f>
        <v>71.9515870185449</v>
      </c>
    </row>
    <row r="151" customFormat="false" ht="12.75" hidden="false" customHeight="false" outlineLevel="0" collapsed="false">
      <c r="A151" s="91"/>
      <c r="B151" s="91"/>
      <c r="C151" s="91" t="n">
        <v>4410</v>
      </c>
      <c r="D151" s="141" t="s">
        <v>174</v>
      </c>
      <c r="E151" s="99" t="n">
        <v>829</v>
      </c>
      <c r="F151" s="149" t="n">
        <v>510.63</v>
      </c>
      <c r="G151" s="147" t="n">
        <f aca="false">F151*100/E151</f>
        <v>61.5958986731001</v>
      </c>
    </row>
    <row r="152" customFormat="false" ht="38.25" hidden="false" customHeight="false" outlineLevel="0" collapsed="false">
      <c r="A152" s="91"/>
      <c r="B152" s="91"/>
      <c r="C152" s="91" t="n">
        <v>4740</v>
      </c>
      <c r="D152" s="141" t="s">
        <v>149</v>
      </c>
      <c r="E152" s="99" t="n">
        <v>1100</v>
      </c>
      <c r="F152" s="149" t="n">
        <v>988.69</v>
      </c>
      <c r="G152" s="147" t="n">
        <f aca="false">F152*100/E152</f>
        <v>89.8809090909091</v>
      </c>
    </row>
    <row r="153" customFormat="false" ht="25.5" hidden="false" customHeight="false" outlineLevel="0" collapsed="false">
      <c r="A153" s="91"/>
      <c r="B153" s="91"/>
      <c r="C153" s="91" t="n">
        <v>4750</v>
      </c>
      <c r="D153" s="141" t="s">
        <v>177</v>
      </c>
      <c r="E153" s="99" t="n">
        <v>190</v>
      </c>
      <c r="F153" s="149" t="n">
        <v>183.44</v>
      </c>
      <c r="G153" s="147" t="n">
        <f aca="false">F153*100/E153</f>
        <v>96.5473684210526</v>
      </c>
    </row>
    <row r="154" customFormat="false" ht="63.75" hidden="false" customHeight="false" outlineLevel="0" collapsed="false">
      <c r="A154" s="91"/>
      <c r="B154" s="91" t="n">
        <v>75109</v>
      </c>
      <c r="C154" s="91"/>
      <c r="D154" s="141" t="s">
        <v>200</v>
      </c>
      <c r="E154" s="103" t="n">
        <v>43119</v>
      </c>
      <c r="F154" s="149" t="n">
        <v>39911.04</v>
      </c>
      <c r="G154" s="147" t="n">
        <f aca="false">F154*100/E154</f>
        <v>92.5602170736798</v>
      </c>
    </row>
    <row r="155" customFormat="false" ht="25.5" hidden="false" customHeight="false" outlineLevel="0" collapsed="false">
      <c r="A155" s="91"/>
      <c r="B155" s="91"/>
      <c r="C155" s="91" t="n">
        <v>3030</v>
      </c>
      <c r="D155" s="141" t="s">
        <v>179</v>
      </c>
      <c r="E155" s="99" t="n">
        <v>26941</v>
      </c>
      <c r="F155" s="149" t="n">
        <v>24240.04</v>
      </c>
      <c r="G155" s="147" t="n">
        <f aca="false">F155*100/E155</f>
        <v>89.9745369511154</v>
      </c>
    </row>
    <row r="156" customFormat="false" ht="25.5" hidden="false" customHeight="false" outlineLevel="0" collapsed="false">
      <c r="A156" s="91"/>
      <c r="B156" s="91"/>
      <c r="C156" s="91" t="n">
        <v>4110</v>
      </c>
      <c r="D156" s="141" t="s">
        <v>196</v>
      </c>
      <c r="E156" s="99" t="n">
        <v>808</v>
      </c>
      <c r="F156" s="149" t="n">
        <v>805.41</v>
      </c>
      <c r="G156" s="147" t="n">
        <f aca="false">F156*100/E156</f>
        <v>99.6794554455446</v>
      </c>
    </row>
    <row r="157" customFormat="false" ht="12.75" hidden="false" customHeight="false" outlineLevel="0" collapsed="false">
      <c r="A157" s="91"/>
      <c r="B157" s="91"/>
      <c r="C157" s="91" t="n">
        <v>4120</v>
      </c>
      <c r="D157" s="141" t="s">
        <v>147</v>
      </c>
      <c r="E157" s="99" t="n">
        <v>131</v>
      </c>
      <c r="F157" s="149" t="n">
        <v>129.87</v>
      </c>
      <c r="G157" s="147" t="n">
        <f aca="false">F157*100/E157</f>
        <v>99.1374045801527</v>
      </c>
    </row>
    <row r="158" customFormat="false" ht="12.75" hidden="false" customHeight="false" outlineLevel="0" collapsed="false">
      <c r="A158" s="91"/>
      <c r="B158" s="91"/>
      <c r="C158" s="91" t="n">
        <v>4170</v>
      </c>
      <c r="D158" s="141" t="s">
        <v>123</v>
      </c>
      <c r="E158" s="99" t="n">
        <v>6109</v>
      </c>
      <c r="F158" s="149" t="n">
        <v>6102</v>
      </c>
      <c r="G158" s="147" t="n">
        <f aca="false">F158*100/E158</f>
        <v>99.8854149615322</v>
      </c>
    </row>
    <row r="159" customFormat="false" ht="12.75" hidden="false" customHeight="false" outlineLevel="0" collapsed="false">
      <c r="A159" s="91"/>
      <c r="B159" s="91"/>
      <c r="C159" s="91" t="n">
        <v>4210</v>
      </c>
      <c r="D159" s="141" t="s">
        <v>118</v>
      </c>
      <c r="E159" s="99" t="n">
        <v>3794</v>
      </c>
      <c r="F159" s="149" t="n">
        <v>3782.61</v>
      </c>
      <c r="G159" s="147" t="n">
        <f aca="false">F159*100/E159</f>
        <v>99.6997891407486</v>
      </c>
    </row>
    <row r="160" customFormat="false" ht="12.75" hidden="false" customHeight="false" outlineLevel="0" collapsed="false">
      <c r="A160" s="91"/>
      <c r="B160" s="91"/>
      <c r="C160" s="91" t="n">
        <v>4300</v>
      </c>
      <c r="D160" s="141" t="s">
        <v>119</v>
      </c>
      <c r="E160" s="99" t="n">
        <v>2922</v>
      </c>
      <c r="F160" s="149" t="n">
        <v>2629.7</v>
      </c>
      <c r="G160" s="147" t="n">
        <f aca="false">F160*100/E160</f>
        <v>89.9965776865161</v>
      </c>
    </row>
    <row r="161" customFormat="false" ht="12.75" hidden="false" customHeight="false" outlineLevel="0" collapsed="false">
      <c r="A161" s="91"/>
      <c r="B161" s="91"/>
      <c r="C161" s="91" t="n">
        <v>4410</v>
      </c>
      <c r="D161" s="141" t="s">
        <v>174</v>
      </c>
      <c r="E161" s="99" t="n">
        <v>1372</v>
      </c>
      <c r="F161" s="149" t="n">
        <v>1210.58</v>
      </c>
      <c r="G161" s="147" t="n">
        <f aca="false">F161*100/E161</f>
        <v>88.234693877551</v>
      </c>
    </row>
    <row r="162" customFormat="false" ht="38.25" hidden="false" customHeight="false" outlineLevel="0" collapsed="false">
      <c r="A162" s="91"/>
      <c r="B162" s="91"/>
      <c r="C162" s="91" t="n">
        <v>4740</v>
      </c>
      <c r="D162" s="141" t="s">
        <v>149</v>
      </c>
      <c r="E162" s="99" t="n">
        <v>642</v>
      </c>
      <c r="F162" s="149" t="n">
        <v>636.62</v>
      </c>
      <c r="G162" s="147" t="n">
        <f aca="false">F162*100/E162</f>
        <v>99.1619937694704</v>
      </c>
    </row>
    <row r="163" customFormat="false" ht="25.5" hidden="false" customHeight="false" outlineLevel="0" collapsed="false">
      <c r="A163" s="91"/>
      <c r="B163" s="91"/>
      <c r="C163" s="91" t="n">
        <v>4750</v>
      </c>
      <c r="D163" s="141" t="s">
        <v>177</v>
      </c>
      <c r="E163" s="99" t="n">
        <v>400</v>
      </c>
      <c r="F163" s="149" t="n">
        <v>374.21</v>
      </c>
      <c r="G163" s="147" t="n">
        <f aca="false">F163*100/E163</f>
        <v>93.5525</v>
      </c>
    </row>
    <row r="164" customFormat="false" ht="25.5" hidden="false" customHeight="false" outlineLevel="0" collapsed="false">
      <c r="A164" s="85" t="n">
        <v>754</v>
      </c>
      <c r="B164" s="85"/>
      <c r="C164" s="85"/>
      <c r="D164" s="146" t="s">
        <v>201</v>
      </c>
      <c r="E164" s="87" t="n">
        <f aca="false">E165+E181+E183+E186+E187+E188</f>
        <v>566544</v>
      </c>
      <c r="F164" s="87" t="n">
        <f aca="false">F165+F181+F183+F185</f>
        <v>559547.2</v>
      </c>
      <c r="G164" s="147" t="n">
        <f aca="false">F164*100/E164</f>
        <v>98.7650032477619</v>
      </c>
    </row>
    <row r="165" customFormat="false" ht="12.75" hidden="false" customHeight="false" outlineLevel="0" collapsed="false">
      <c r="A165" s="91"/>
      <c r="B165" s="91" t="n">
        <v>75412</v>
      </c>
      <c r="C165" s="91"/>
      <c r="D165" s="141" t="s">
        <v>202</v>
      </c>
      <c r="E165" s="103" t="n">
        <f aca="false">E166+E167+E168+E169+E170+E171+E172+E173+E174+E175+E176+E177+E178+E179+E180</f>
        <v>505190</v>
      </c>
      <c r="F165" s="99" t="n">
        <f aca="false">F166+F167+F169+F168+F170+F171+F172+F173+F174+F175+F176+F177+F178+F179+F180</f>
        <v>500084.48</v>
      </c>
      <c r="G165" s="147" t="n">
        <f aca="false">F165*100/E165</f>
        <v>98.9893861715394</v>
      </c>
    </row>
    <row r="166" customFormat="false" ht="51" hidden="false" customHeight="false" outlineLevel="0" collapsed="false">
      <c r="A166" s="91"/>
      <c r="B166" s="91"/>
      <c r="C166" s="91" t="n">
        <v>2820</v>
      </c>
      <c r="D166" s="141" t="s">
        <v>203</v>
      </c>
      <c r="E166" s="99" t="n">
        <v>49100</v>
      </c>
      <c r="F166" s="99" t="n">
        <v>48146.41</v>
      </c>
      <c r="G166" s="147" t="n">
        <f aca="false">F166*100/E166</f>
        <v>98.0578615071283</v>
      </c>
    </row>
    <row r="167" customFormat="false" ht="25.5" hidden="false" customHeight="false" outlineLevel="0" collapsed="false">
      <c r="A167" s="91"/>
      <c r="B167" s="91"/>
      <c r="C167" s="91" t="n">
        <v>3030</v>
      </c>
      <c r="D167" s="141" t="s">
        <v>179</v>
      </c>
      <c r="E167" s="99" t="n">
        <v>21880</v>
      </c>
      <c r="F167" s="99" t="n">
        <v>21648.99</v>
      </c>
      <c r="G167" s="147" t="n">
        <f aca="false">F167*100/E167</f>
        <v>98.9441956124314</v>
      </c>
    </row>
    <row r="168" customFormat="false" ht="12.75" hidden="false" customHeight="false" outlineLevel="0" collapsed="false">
      <c r="A168" s="91"/>
      <c r="B168" s="91"/>
      <c r="C168" s="91" t="n">
        <v>4110</v>
      </c>
      <c r="D168" s="141" t="s">
        <v>204</v>
      </c>
      <c r="E168" s="99" t="n">
        <v>800</v>
      </c>
      <c r="F168" s="99" t="n">
        <v>729.12</v>
      </c>
      <c r="G168" s="147" t="n">
        <f aca="false">F168*100/E168</f>
        <v>91.14</v>
      </c>
    </row>
    <row r="169" customFormat="false" ht="12.75" hidden="false" customHeight="false" outlineLevel="0" collapsed="false">
      <c r="A169" s="91"/>
      <c r="B169" s="91"/>
      <c r="C169" s="91" t="n">
        <v>4170</v>
      </c>
      <c r="D169" s="141" t="s">
        <v>123</v>
      </c>
      <c r="E169" s="99" t="n">
        <v>17000</v>
      </c>
      <c r="F169" s="99" t="n">
        <v>16920</v>
      </c>
      <c r="G169" s="147" t="n">
        <f aca="false">F169*100/E169</f>
        <v>99.5294117647059</v>
      </c>
    </row>
    <row r="170" customFormat="false" ht="12.75" hidden="false" customHeight="false" outlineLevel="0" collapsed="false">
      <c r="A170" s="91"/>
      <c r="B170" s="91"/>
      <c r="C170" s="91" t="n">
        <v>4210</v>
      </c>
      <c r="D170" s="141" t="s">
        <v>118</v>
      </c>
      <c r="E170" s="99" t="n">
        <v>38240</v>
      </c>
      <c r="F170" s="99" t="n">
        <v>38079.98</v>
      </c>
      <c r="G170" s="147" t="n">
        <f aca="false">F170*100/E170</f>
        <v>99.5815376569038</v>
      </c>
    </row>
    <row r="171" customFormat="false" ht="15" hidden="false" customHeight="true" outlineLevel="0" collapsed="false">
      <c r="A171" s="91"/>
      <c r="B171" s="91"/>
      <c r="C171" s="91" t="n">
        <v>4230</v>
      </c>
      <c r="D171" s="141" t="s">
        <v>185</v>
      </c>
      <c r="E171" s="99" t="n">
        <v>550</v>
      </c>
      <c r="F171" s="99" t="n">
        <v>547.2</v>
      </c>
      <c r="G171" s="147" t="n">
        <f aca="false">F171*100/E171</f>
        <v>99.4909090909091</v>
      </c>
    </row>
    <row r="172" customFormat="false" ht="12.75" hidden="false" customHeight="false" outlineLevel="0" collapsed="false">
      <c r="A172" s="91"/>
      <c r="B172" s="91"/>
      <c r="C172" s="91" t="n">
        <v>4260</v>
      </c>
      <c r="D172" s="141" t="s">
        <v>125</v>
      </c>
      <c r="E172" s="99" t="n">
        <v>26410</v>
      </c>
      <c r="F172" s="99" t="n">
        <v>24126.15</v>
      </c>
      <c r="G172" s="147" t="n">
        <f aca="false">F172*100/E172</f>
        <v>91.3523286633851</v>
      </c>
    </row>
    <row r="173" customFormat="false" ht="12.75" hidden="false" customHeight="false" outlineLevel="0" collapsed="false">
      <c r="A173" s="91"/>
      <c r="B173" s="91"/>
      <c r="C173" s="91" t="n">
        <v>4270</v>
      </c>
      <c r="D173" s="141" t="s">
        <v>126</v>
      </c>
      <c r="E173" s="99" t="n">
        <v>21970</v>
      </c>
      <c r="F173" s="99" t="n">
        <v>21933.31</v>
      </c>
      <c r="G173" s="147" t="n">
        <f aca="false">F173*100/E173</f>
        <v>99.8329995448339</v>
      </c>
    </row>
    <row r="174" customFormat="false" ht="12.75" hidden="false" customHeight="false" outlineLevel="0" collapsed="false">
      <c r="A174" s="91"/>
      <c r="B174" s="91"/>
      <c r="C174" s="91" t="n">
        <v>4280</v>
      </c>
      <c r="D174" s="141" t="s">
        <v>172</v>
      </c>
      <c r="E174" s="99" t="n">
        <v>2000</v>
      </c>
      <c r="F174" s="99" t="n">
        <v>1924</v>
      </c>
      <c r="G174" s="147" t="n">
        <f aca="false">F174*100/E174</f>
        <v>96.2</v>
      </c>
    </row>
    <row r="175" customFormat="false" ht="12.75" hidden="false" customHeight="false" outlineLevel="0" collapsed="false">
      <c r="A175" s="91"/>
      <c r="B175" s="91"/>
      <c r="C175" s="91" t="n">
        <v>4300</v>
      </c>
      <c r="D175" s="141" t="s">
        <v>119</v>
      </c>
      <c r="E175" s="99" t="n">
        <v>7000</v>
      </c>
      <c r="F175" s="149" t="n">
        <v>6248.52</v>
      </c>
      <c r="G175" s="147" t="n">
        <f aca="false">F175*100/E175</f>
        <v>89.2645714285714</v>
      </c>
      <c r="H175" s="149" t="n">
        <f aca="false">G175*100/F175</f>
        <v>1.42857142857143</v>
      </c>
    </row>
    <row r="176" customFormat="false" ht="38.25" hidden="false" customHeight="false" outlineLevel="0" collapsed="false">
      <c r="A176" s="91"/>
      <c r="B176" s="91"/>
      <c r="C176" s="91" t="n">
        <v>4360</v>
      </c>
      <c r="D176" s="141" t="s">
        <v>205</v>
      </c>
      <c r="E176" s="99" t="n">
        <v>500</v>
      </c>
      <c r="F176" s="99" t="n">
        <v>415.78</v>
      </c>
      <c r="G176" s="147" t="n">
        <f aca="false">F176*100/E176</f>
        <v>83.156</v>
      </c>
    </row>
    <row r="177" customFormat="false" ht="27" hidden="false" customHeight="true" outlineLevel="0" collapsed="false">
      <c r="A177" s="91"/>
      <c r="B177" s="91"/>
      <c r="C177" s="91" t="n">
        <v>4390</v>
      </c>
      <c r="D177" s="141" t="s">
        <v>188</v>
      </c>
      <c r="E177" s="99" t="n">
        <v>780</v>
      </c>
      <c r="F177" s="99" t="n">
        <v>682.52</v>
      </c>
      <c r="G177" s="147" t="n">
        <f aca="false">F177*100/E177</f>
        <v>87.5025641025641</v>
      </c>
    </row>
    <row r="178" customFormat="false" ht="12.75" hidden="false" customHeight="false" outlineLevel="0" collapsed="false">
      <c r="A178" s="91"/>
      <c r="B178" s="91"/>
      <c r="C178" s="91" t="n">
        <v>4430</v>
      </c>
      <c r="D178" s="141" t="s">
        <v>130</v>
      </c>
      <c r="E178" s="99" t="n">
        <v>12660</v>
      </c>
      <c r="F178" s="99" t="n">
        <v>12640</v>
      </c>
      <c r="G178" s="147" t="n">
        <f aca="false">F178*100/E178</f>
        <v>99.8420221169036</v>
      </c>
    </row>
    <row r="179" customFormat="false" ht="24.75" hidden="false" customHeight="true" outlineLevel="0" collapsed="false">
      <c r="A179" s="91"/>
      <c r="B179" s="91"/>
      <c r="C179" s="91" t="n">
        <v>4520</v>
      </c>
      <c r="D179" s="141" t="s">
        <v>158</v>
      </c>
      <c r="E179" s="99" t="n">
        <v>500</v>
      </c>
      <c r="F179" s="99" t="n">
        <v>242.5</v>
      </c>
      <c r="G179" s="147" t="n">
        <f aca="false">F179*100/E179</f>
        <v>48.5</v>
      </c>
    </row>
    <row r="180" customFormat="false" ht="79.5" hidden="false" customHeight="true" outlineLevel="0" collapsed="false">
      <c r="A180" s="91"/>
      <c r="B180" s="91"/>
      <c r="C180" s="91" t="n">
        <v>6230</v>
      </c>
      <c r="D180" s="141" t="s">
        <v>206</v>
      </c>
      <c r="E180" s="99" t="n">
        <v>305800</v>
      </c>
      <c r="F180" s="99" t="n">
        <v>305800</v>
      </c>
      <c r="G180" s="147" t="n">
        <f aca="false">F180*100/E180</f>
        <v>100</v>
      </c>
    </row>
    <row r="181" customFormat="false" ht="12.75" hidden="false" customHeight="false" outlineLevel="0" collapsed="false">
      <c r="A181" s="91"/>
      <c r="B181" s="91" t="n">
        <v>75414</v>
      </c>
      <c r="C181" s="91"/>
      <c r="D181" s="141" t="s">
        <v>207</v>
      </c>
      <c r="E181" s="99" t="n">
        <v>2000</v>
      </c>
      <c r="F181" s="99" t="n">
        <v>597.8</v>
      </c>
      <c r="G181" s="147" t="n">
        <f aca="false">F181*100/E181</f>
        <v>29.89</v>
      </c>
    </row>
    <row r="182" customFormat="false" ht="12.75" hidden="false" customHeight="false" outlineLevel="0" collapsed="false">
      <c r="A182" s="91"/>
      <c r="B182" s="91"/>
      <c r="C182" s="91" t="n">
        <v>4210</v>
      </c>
      <c r="D182" s="141" t="s">
        <v>118</v>
      </c>
      <c r="E182" s="99" t="n">
        <v>2000</v>
      </c>
      <c r="F182" s="99" t="n">
        <v>597.8</v>
      </c>
      <c r="G182" s="147" t="n">
        <f aca="false">F182*100/E182</f>
        <v>29.89</v>
      </c>
    </row>
    <row r="183" customFormat="false" ht="12.75" hidden="false" customHeight="false" outlineLevel="0" collapsed="false">
      <c r="A183" s="91"/>
      <c r="B183" s="91" t="n">
        <v>75421</v>
      </c>
      <c r="C183" s="91"/>
      <c r="D183" s="141" t="s">
        <v>208</v>
      </c>
      <c r="E183" s="99" t="n">
        <v>1000</v>
      </c>
      <c r="F183" s="99" t="n">
        <v>512.4</v>
      </c>
      <c r="G183" s="147" t="n">
        <f aca="false">F183*100/E183</f>
        <v>51.24</v>
      </c>
    </row>
    <row r="184" customFormat="false" ht="12.75" hidden="false" customHeight="false" outlineLevel="0" collapsed="false">
      <c r="A184" s="91"/>
      <c r="B184" s="91"/>
      <c r="C184" s="91" t="n">
        <v>4210</v>
      </c>
      <c r="D184" s="141" t="s">
        <v>118</v>
      </c>
      <c r="E184" s="99" t="n">
        <v>1000</v>
      </c>
      <c r="F184" s="99" t="n">
        <v>512.4</v>
      </c>
      <c r="G184" s="147" t="n">
        <f aca="false">F184*100/E184</f>
        <v>51.24</v>
      </c>
    </row>
    <row r="185" customFormat="false" ht="25.5" hidden="false" customHeight="false" outlineLevel="0" collapsed="false">
      <c r="A185" s="91"/>
      <c r="B185" s="91" t="n">
        <v>75478</v>
      </c>
      <c r="C185" s="91"/>
      <c r="D185" s="141" t="s">
        <v>209</v>
      </c>
      <c r="E185" s="99" t="n">
        <f aca="false">E186+E187+E188</f>
        <v>58354</v>
      </c>
      <c r="F185" s="99" t="n">
        <f aca="false">F186+F187+F188</f>
        <v>58352.52</v>
      </c>
      <c r="G185" s="147" t="n">
        <f aca="false">F185*100/E185</f>
        <v>99.997463755698</v>
      </c>
    </row>
    <row r="186" customFormat="false" ht="25.5" hidden="false" customHeight="false" outlineLevel="0" collapsed="false">
      <c r="A186" s="91"/>
      <c r="B186" s="91"/>
      <c r="C186" s="91" t="n">
        <v>3030</v>
      </c>
      <c r="D186" s="141" t="s">
        <v>179</v>
      </c>
      <c r="E186" s="99" t="n">
        <v>11120</v>
      </c>
      <c r="F186" s="99" t="n">
        <v>11119.53</v>
      </c>
      <c r="G186" s="147" t="n">
        <f aca="false">F186*100/E186</f>
        <v>99.995773381295</v>
      </c>
    </row>
    <row r="187" customFormat="false" ht="12.75" hidden="false" customHeight="false" outlineLevel="0" collapsed="false">
      <c r="A187" s="91"/>
      <c r="B187" s="91"/>
      <c r="C187" s="91" t="n">
        <v>4210</v>
      </c>
      <c r="D187" s="141" t="s">
        <v>118</v>
      </c>
      <c r="E187" s="99" t="n">
        <v>196</v>
      </c>
      <c r="F187" s="99" t="n">
        <v>195.4</v>
      </c>
      <c r="G187" s="147" t="n">
        <f aca="false">F187*100/E187</f>
        <v>99.6938775510204</v>
      </c>
    </row>
    <row r="188" customFormat="false" ht="12.75" hidden="false" customHeight="false" outlineLevel="0" collapsed="false">
      <c r="A188" s="91"/>
      <c r="B188" s="91"/>
      <c r="C188" s="91" t="n">
        <v>4300</v>
      </c>
      <c r="D188" s="141" t="s">
        <v>119</v>
      </c>
      <c r="E188" s="99" t="n">
        <v>47038</v>
      </c>
      <c r="F188" s="99" t="n">
        <v>47037.59</v>
      </c>
      <c r="G188" s="147" t="n">
        <f aca="false">F188*100/E188</f>
        <v>99.9991283643012</v>
      </c>
    </row>
    <row r="189" customFormat="false" ht="60" hidden="false" customHeight="false" outlineLevel="0" collapsed="false">
      <c r="A189" s="85" t="n">
        <v>756</v>
      </c>
      <c r="B189" s="85"/>
      <c r="C189" s="85"/>
      <c r="D189" s="169" t="s">
        <v>210</v>
      </c>
      <c r="E189" s="87" t="n">
        <f aca="false">E190</f>
        <v>260161</v>
      </c>
      <c r="F189" s="87" t="n">
        <f aca="false">F190</f>
        <v>221992.6</v>
      </c>
      <c r="G189" s="147" t="n">
        <f aca="false">F189*100/E189</f>
        <v>85.328930931231</v>
      </c>
    </row>
    <row r="190" customFormat="false" ht="38.25" hidden="false" customHeight="false" outlineLevel="0" collapsed="false">
      <c r="A190" s="91"/>
      <c r="B190" s="91" t="n">
        <v>75647</v>
      </c>
      <c r="C190" s="91"/>
      <c r="D190" s="141" t="s">
        <v>211</v>
      </c>
      <c r="E190" s="99" t="n">
        <f aca="false">E191+E192+E193+E194+E195+E196+E197+E198+E199+E200</f>
        <v>260161</v>
      </c>
      <c r="F190" s="99" t="n">
        <f aca="false">F191+F192+F193+F194+F195+F196+F197+F198+F199+F200</f>
        <v>221992.6</v>
      </c>
      <c r="G190" s="147" t="n">
        <f aca="false">F190*100/E190</f>
        <v>85.328930931231</v>
      </c>
    </row>
    <row r="191" customFormat="false" ht="25.5" hidden="false" customHeight="false" outlineLevel="0" collapsed="false">
      <c r="A191" s="91"/>
      <c r="B191" s="91"/>
      <c r="C191" s="91" t="n">
        <v>4100</v>
      </c>
      <c r="D191" s="141" t="s">
        <v>212</v>
      </c>
      <c r="E191" s="99" t="n">
        <v>40000</v>
      </c>
      <c r="F191" s="99" t="n">
        <v>30363</v>
      </c>
      <c r="G191" s="147" t="n">
        <f aca="false">F191*100/E191</f>
        <v>75.9075</v>
      </c>
    </row>
    <row r="192" customFormat="false" ht="12.75" hidden="false" customHeight="false" outlineLevel="0" collapsed="false">
      <c r="A192" s="91"/>
      <c r="B192" s="91"/>
      <c r="C192" s="91" t="n">
        <v>4210</v>
      </c>
      <c r="D192" s="141" t="s">
        <v>118</v>
      </c>
      <c r="E192" s="99" t="n">
        <v>5000</v>
      </c>
      <c r="F192" s="99" t="n">
        <v>2271.65</v>
      </c>
      <c r="G192" s="147" t="n">
        <f aca="false">F192*100/E192</f>
        <v>45.433</v>
      </c>
      <c r="H192" s="149" t="n">
        <f aca="false">G192*100/F192</f>
        <v>2</v>
      </c>
    </row>
    <row r="193" customFormat="false" ht="12.75" hidden="false" customHeight="false" outlineLevel="0" collapsed="false">
      <c r="A193" s="91"/>
      <c r="B193" s="91"/>
      <c r="C193" s="91" t="n">
        <v>4300</v>
      </c>
      <c r="D193" s="88" t="s">
        <v>119</v>
      </c>
      <c r="E193" s="99" t="n">
        <v>28000</v>
      </c>
      <c r="F193" s="99" t="n">
        <v>18639.35</v>
      </c>
      <c r="G193" s="147" t="n">
        <f aca="false">F193*100/E193</f>
        <v>66.5691071428571</v>
      </c>
    </row>
    <row r="194" customFormat="false" ht="29.25" hidden="false" customHeight="true" outlineLevel="0" collapsed="false">
      <c r="A194" s="91"/>
      <c r="B194" s="91"/>
      <c r="C194" s="91" t="n">
        <v>4390</v>
      </c>
      <c r="D194" s="141" t="s">
        <v>188</v>
      </c>
      <c r="E194" s="99" t="n">
        <v>7500</v>
      </c>
      <c r="F194" s="99" t="n">
        <v>0</v>
      </c>
      <c r="G194" s="147" t="n">
        <f aca="false">F194*100/E194</f>
        <v>0</v>
      </c>
    </row>
    <row r="195" customFormat="false" ht="12.75" hidden="false" customHeight="false" outlineLevel="0" collapsed="false">
      <c r="A195" s="91"/>
      <c r="B195" s="91"/>
      <c r="C195" s="91" t="n">
        <v>4430</v>
      </c>
      <c r="D195" s="88" t="s">
        <v>130</v>
      </c>
      <c r="E195" s="99" t="n">
        <v>3500</v>
      </c>
      <c r="F195" s="99" t="n">
        <v>1593.87</v>
      </c>
      <c r="G195" s="147" t="n">
        <f aca="false">F195*100/E195</f>
        <v>45.5391428571429</v>
      </c>
    </row>
    <row r="196" customFormat="false" ht="12.75" hidden="false" customHeight="false" outlineLevel="0" collapsed="false">
      <c r="A196" s="91"/>
      <c r="B196" s="91"/>
      <c r="C196" s="91" t="n">
        <v>4510</v>
      </c>
      <c r="D196" s="88" t="s">
        <v>213</v>
      </c>
      <c r="E196" s="99" t="n">
        <v>500</v>
      </c>
      <c r="F196" s="99" t="n">
        <v>0</v>
      </c>
      <c r="G196" s="147" t="n">
        <f aca="false">F196*100/E196</f>
        <v>0</v>
      </c>
    </row>
    <row r="197" customFormat="false" ht="12.75" hidden="false" customHeight="false" outlineLevel="0" collapsed="false">
      <c r="A197" s="91"/>
      <c r="B197" s="91"/>
      <c r="C197" s="91" t="n">
        <v>4580</v>
      </c>
      <c r="D197" s="88" t="s">
        <v>214</v>
      </c>
      <c r="E197" s="99" t="n">
        <v>166061</v>
      </c>
      <c r="F197" s="99" t="n">
        <v>166061</v>
      </c>
      <c r="G197" s="147" t="n">
        <f aca="false">F197*100/E197</f>
        <v>100</v>
      </c>
    </row>
    <row r="198" customFormat="false" ht="25.5" hidden="false" customHeight="false" outlineLevel="0" collapsed="false">
      <c r="A198" s="91"/>
      <c r="B198" s="91"/>
      <c r="C198" s="91" t="n">
        <v>4610</v>
      </c>
      <c r="D198" s="141" t="s">
        <v>189</v>
      </c>
      <c r="E198" s="99" t="n">
        <v>2000</v>
      </c>
      <c r="F198" s="99" t="n">
        <v>0</v>
      </c>
      <c r="G198" s="147" t="n">
        <f aca="false">F198*100/E198</f>
        <v>0</v>
      </c>
    </row>
    <row r="199" customFormat="false" ht="38.25" hidden="false" customHeight="false" outlineLevel="0" collapsed="false">
      <c r="A199" s="91"/>
      <c r="B199" s="91"/>
      <c r="C199" s="91" t="n">
        <v>4740</v>
      </c>
      <c r="D199" s="141" t="s">
        <v>149</v>
      </c>
      <c r="E199" s="99" t="n">
        <v>2000</v>
      </c>
      <c r="F199" s="149" t="n">
        <v>1819.33</v>
      </c>
      <c r="G199" s="147" t="n">
        <f aca="false">F199*100/E199</f>
        <v>90.9665</v>
      </c>
    </row>
    <row r="200" customFormat="false" ht="25.5" hidden="false" customHeight="false" outlineLevel="0" collapsed="false">
      <c r="A200" s="170"/>
      <c r="B200" s="170"/>
      <c r="C200" s="170" t="n">
        <v>4750</v>
      </c>
      <c r="D200" s="141" t="s">
        <v>177</v>
      </c>
      <c r="E200" s="103" t="n">
        <v>5600</v>
      </c>
      <c r="F200" s="171" t="n">
        <v>1244.4</v>
      </c>
      <c r="G200" s="147" t="n">
        <f aca="false">F200*100/E200</f>
        <v>22.2214285714286</v>
      </c>
    </row>
    <row r="201" customFormat="false" ht="12.75" hidden="false" customHeight="false" outlineLevel="0" collapsed="false">
      <c r="A201" s="85" t="n">
        <v>757</v>
      </c>
      <c r="B201" s="85"/>
      <c r="C201" s="85"/>
      <c r="D201" s="146" t="s">
        <v>215</v>
      </c>
      <c r="E201" s="87" t="n">
        <v>157750</v>
      </c>
      <c r="F201" s="87" t="n">
        <v>92768.47</v>
      </c>
      <c r="G201" s="147" t="n">
        <f aca="false">F201*100/E201</f>
        <v>58.8072709984152</v>
      </c>
    </row>
    <row r="202" customFormat="false" ht="38.25" hidden="false" customHeight="false" outlineLevel="0" collapsed="false">
      <c r="A202" s="91"/>
      <c r="B202" s="91" t="n">
        <v>75702</v>
      </c>
      <c r="C202" s="91"/>
      <c r="D202" s="141" t="s">
        <v>216</v>
      </c>
      <c r="E202" s="103" t="n">
        <f aca="false">E203+E204</f>
        <v>157750</v>
      </c>
      <c r="F202" s="99" t="n">
        <f aca="false">F203+F204</f>
        <v>92768.47</v>
      </c>
      <c r="G202" s="147" t="n">
        <f aca="false">F202*100/E202</f>
        <v>58.8072709984152</v>
      </c>
    </row>
    <row r="203" customFormat="false" ht="25.5" hidden="false" customHeight="false" outlineLevel="0" collapsed="false">
      <c r="A203" s="91"/>
      <c r="B203" s="91"/>
      <c r="C203" s="91" t="n">
        <v>8010</v>
      </c>
      <c r="D203" s="141" t="s">
        <v>217</v>
      </c>
      <c r="E203" s="99" t="n">
        <v>20000</v>
      </c>
      <c r="F203" s="99" t="n">
        <v>17148.52</v>
      </c>
      <c r="G203" s="147" t="n">
        <f aca="false">F203*100/E203</f>
        <v>85.7426</v>
      </c>
    </row>
    <row r="204" customFormat="false" ht="63.75" hidden="false" customHeight="false" outlineLevel="0" collapsed="false">
      <c r="A204" s="91"/>
      <c r="B204" s="91"/>
      <c r="C204" s="91" t="n">
        <v>8110</v>
      </c>
      <c r="D204" s="141" t="s">
        <v>218</v>
      </c>
      <c r="E204" s="99" t="n">
        <v>137750</v>
      </c>
      <c r="F204" s="99" t="n">
        <v>75619.95</v>
      </c>
      <c r="G204" s="147" t="n">
        <f aca="false">F204*100/E204</f>
        <v>54.8965154264973</v>
      </c>
    </row>
    <row r="205" customFormat="false" ht="12.75" hidden="false" customHeight="false" outlineLevel="0" collapsed="false">
      <c r="A205" s="85" t="n">
        <v>758</v>
      </c>
      <c r="B205" s="85"/>
      <c r="C205" s="85"/>
      <c r="D205" s="146" t="s">
        <v>219</v>
      </c>
      <c r="E205" s="87" t="n">
        <v>53344</v>
      </c>
      <c r="F205" s="87" t="n">
        <v>0</v>
      </c>
      <c r="G205" s="147" t="n">
        <f aca="false">F205*100/E205</f>
        <v>0</v>
      </c>
    </row>
    <row r="206" customFormat="false" ht="12.75" hidden="false" customHeight="false" outlineLevel="0" collapsed="false">
      <c r="A206" s="91"/>
      <c r="B206" s="91" t="n">
        <v>75818</v>
      </c>
      <c r="C206" s="91"/>
      <c r="D206" s="141" t="s">
        <v>220</v>
      </c>
      <c r="E206" s="99" t="n">
        <v>53344</v>
      </c>
      <c r="F206" s="99" t="n">
        <v>0</v>
      </c>
      <c r="G206" s="147" t="n">
        <f aca="false">F206*100/E206</f>
        <v>0</v>
      </c>
    </row>
    <row r="207" customFormat="false" ht="12.75" hidden="false" customHeight="false" outlineLevel="0" collapsed="false">
      <c r="A207" s="91"/>
      <c r="B207" s="91"/>
      <c r="C207" s="91" t="n">
        <v>4810</v>
      </c>
      <c r="D207" s="141" t="s">
        <v>221</v>
      </c>
      <c r="E207" s="99" t="n">
        <v>53344</v>
      </c>
      <c r="F207" s="99" t="n">
        <v>0</v>
      </c>
      <c r="G207" s="147" t="n">
        <f aca="false">F207*100/E207</f>
        <v>0</v>
      </c>
    </row>
    <row r="208" customFormat="false" ht="12.75" hidden="false" customHeight="false" outlineLevel="0" collapsed="false">
      <c r="A208" s="85" t="n">
        <v>801</v>
      </c>
      <c r="B208" s="85"/>
      <c r="C208" s="85"/>
      <c r="D208" s="146" t="s">
        <v>86</v>
      </c>
      <c r="E208" s="87" t="n">
        <f aca="false">E209+E233+E243+E245+E247+E270+E286+E290+E302</f>
        <v>8042370</v>
      </c>
      <c r="F208" s="87" t="n">
        <v>7497261.41</v>
      </c>
      <c r="G208" s="147" t="n">
        <f aca="false">F208*100/E208</f>
        <v>93.2220403935656</v>
      </c>
    </row>
    <row r="209" customFormat="false" ht="12.75" hidden="false" customHeight="false" outlineLevel="0" collapsed="false">
      <c r="A209" s="88"/>
      <c r="B209" s="91" t="n">
        <v>80101</v>
      </c>
      <c r="C209" s="91"/>
      <c r="D209" s="141" t="s">
        <v>222</v>
      </c>
      <c r="E209" s="103" t="n">
        <v>4234852</v>
      </c>
      <c r="F209" s="99" t="n">
        <v>3985459.6</v>
      </c>
      <c r="G209" s="147" t="n">
        <f aca="false">F209*100/E209</f>
        <v>94.1109535823212</v>
      </c>
    </row>
    <row r="210" customFormat="false" ht="38.25" hidden="false" customHeight="false" outlineLevel="0" collapsed="false">
      <c r="A210" s="88"/>
      <c r="B210" s="91"/>
      <c r="C210" s="91" t="n">
        <v>2590</v>
      </c>
      <c r="D210" s="141" t="s">
        <v>223</v>
      </c>
      <c r="E210" s="99" t="n">
        <v>144667</v>
      </c>
      <c r="F210" s="99" t="n">
        <v>144666.67</v>
      </c>
      <c r="G210" s="147" t="n">
        <f aca="false">F210*100/E210</f>
        <v>99.9997718899265</v>
      </c>
    </row>
    <row r="211" customFormat="false" ht="25.5" hidden="false" customHeight="false" outlineLevel="0" collapsed="false">
      <c r="A211" s="88"/>
      <c r="B211" s="91"/>
      <c r="C211" s="91" t="n">
        <v>3020</v>
      </c>
      <c r="D211" s="141" t="s">
        <v>165</v>
      </c>
      <c r="E211" s="99" t="n">
        <v>192241</v>
      </c>
      <c r="F211" s="99" t="n">
        <v>173560.23</v>
      </c>
      <c r="G211" s="147" t="n">
        <f aca="false">F211*100/E211</f>
        <v>90.2826296159508</v>
      </c>
    </row>
    <row r="212" customFormat="false" ht="25.5" hidden="false" customHeight="false" outlineLevel="0" collapsed="false">
      <c r="A212" s="88"/>
      <c r="B212" s="91"/>
      <c r="C212" s="91" t="n">
        <v>4010</v>
      </c>
      <c r="D212" s="141" t="s">
        <v>183</v>
      </c>
      <c r="E212" s="99" t="n">
        <v>2562095</v>
      </c>
      <c r="F212" s="99" t="n">
        <v>2390888.56</v>
      </c>
      <c r="G212" s="147" t="n">
        <f aca="false">F212*100/E212</f>
        <v>93.3177169464832</v>
      </c>
    </row>
    <row r="213" customFormat="false" ht="12.75" hidden="false" customHeight="false" outlineLevel="0" collapsed="false">
      <c r="A213" s="88"/>
      <c r="B213" s="91"/>
      <c r="C213" s="91" t="n">
        <v>4040</v>
      </c>
      <c r="D213" s="141" t="s">
        <v>167</v>
      </c>
      <c r="E213" s="99" t="n">
        <v>180915</v>
      </c>
      <c r="F213" s="99" t="n">
        <v>180813.23</v>
      </c>
      <c r="G213" s="147" t="n">
        <f aca="false">F213*100/E213</f>
        <v>99.9437470635381</v>
      </c>
    </row>
    <row r="214" customFormat="false" ht="25.5" hidden="false" customHeight="false" outlineLevel="0" collapsed="false">
      <c r="A214" s="88"/>
      <c r="B214" s="91"/>
      <c r="C214" s="91" t="n">
        <v>4110</v>
      </c>
      <c r="D214" s="141" t="s">
        <v>196</v>
      </c>
      <c r="E214" s="99" t="n">
        <v>430687</v>
      </c>
      <c r="F214" s="99" t="n">
        <v>401632.69</v>
      </c>
      <c r="G214" s="147" t="n">
        <f aca="false">F214*100/E214</f>
        <v>93.253961693759</v>
      </c>
    </row>
    <row r="215" customFormat="false" ht="12.75" hidden="false" customHeight="false" outlineLevel="0" collapsed="false">
      <c r="A215" s="88"/>
      <c r="B215" s="91"/>
      <c r="C215" s="91" t="n">
        <v>4120</v>
      </c>
      <c r="D215" s="141" t="s">
        <v>122</v>
      </c>
      <c r="E215" s="95" t="n">
        <v>65658</v>
      </c>
      <c r="F215" s="95" t="n">
        <v>58569.95</v>
      </c>
      <c r="G215" s="147" t="n">
        <f aca="false">F215*100/E215</f>
        <v>89.2045904535624</v>
      </c>
    </row>
    <row r="216" customFormat="false" ht="12.75" hidden="false" customHeight="false" outlineLevel="0" collapsed="false">
      <c r="A216" s="88"/>
      <c r="B216" s="91"/>
      <c r="C216" s="91" t="n">
        <v>4170</v>
      </c>
      <c r="D216" s="141" t="s">
        <v>117</v>
      </c>
      <c r="E216" s="95" t="n">
        <v>7000</v>
      </c>
      <c r="F216" s="95" t="n">
        <v>5950</v>
      </c>
      <c r="G216" s="147" t="n">
        <f aca="false">F216*100/E216</f>
        <v>85</v>
      </c>
    </row>
    <row r="217" customFormat="false" ht="12.75" hidden="false" customHeight="false" outlineLevel="0" collapsed="false">
      <c r="A217" s="88"/>
      <c r="B217" s="91"/>
      <c r="C217" s="91" t="n">
        <v>4210</v>
      </c>
      <c r="D217" s="141" t="s">
        <v>118</v>
      </c>
      <c r="E217" s="95" t="n">
        <v>149760</v>
      </c>
      <c r="F217" s="95" t="n">
        <v>149737.7</v>
      </c>
      <c r="G217" s="147" t="n">
        <f aca="false">F217*100/E217</f>
        <v>99.985109508547</v>
      </c>
    </row>
    <row r="218" customFormat="false" ht="12.75" hidden="false" customHeight="true" outlineLevel="0" collapsed="false">
      <c r="A218" s="88"/>
      <c r="B218" s="91"/>
      <c r="C218" s="91" t="n">
        <v>4230</v>
      </c>
      <c r="D218" s="141" t="s">
        <v>185</v>
      </c>
      <c r="E218" s="95" t="n">
        <v>500</v>
      </c>
      <c r="F218" s="95" t="n">
        <v>492.65</v>
      </c>
      <c r="G218" s="147" t="n">
        <f aca="false">F218*100/E218</f>
        <v>98.53</v>
      </c>
    </row>
    <row r="219" customFormat="false" ht="25.5" hidden="false" customHeight="false" outlineLevel="0" collapsed="false">
      <c r="A219" s="88"/>
      <c r="B219" s="91"/>
      <c r="C219" s="91" t="n">
        <v>4240</v>
      </c>
      <c r="D219" s="141" t="s">
        <v>171</v>
      </c>
      <c r="E219" s="95" t="n">
        <v>37048</v>
      </c>
      <c r="F219" s="95" t="n">
        <v>36933.25</v>
      </c>
      <c r="G219" s="147" t="n">
        <f aca="false">F219*100/E219</f>
        <v>99.6902666810624</v>
      </c>
    </row>
    <row r="220" customFormat="false" ht="12.75" hidden="false" customHeight="false" outlineLevel="0" collapsed="false">
      <c r="A220" s="88"/>
      <c r="B220" s="91"/>
      <c r="C220" s="91" t="n">
        <v>4260</v>
      </c>
      <c r="D220" s="141" t="s">
        <v>125</v>
      </c>
      <c r="E220" s="95" t="n">
        <v>51900</v>
      </c>
      <c r="F220" s="95" t="n">
        <v>51223.17</v>
      </c>
      <c r="G220" s="147" t="n">
        <f aca="false">F220*100/E220</f>
        <v>98.6958959537572</v>
      </c>
    </row>
    <row r="221" customFormat="false" ht="12.75" hidden="false" customHeight="false" outlineLevel="0" collapsed="false">
      <c r="A221" s="88"/>
      <c r="B221" s="91"/>
      <c r="C221" s="91" t="n">
        <v>4270</v>
      </c>
      <c r="D221" s="141" t="s">
        <v>126</v>
      </c>
      <c r="E221" s="95" t="n">
        <v>71200</v>
      </c>
      <c r="F221" s="148" t="n">
        <v>66290.43</v>
      </c>
      <c r="G221" s="147" t="n">
        <f aca="false">F221*100/E221</f>
        <v>93.1045365168539</v>
      </c>
    </row>
    <row r="222" customFormat="false" ht="12.75" hidden="false" customHeight="false" outlineLevel="0" collapsed="false">
      <c r="A222" s="88"/>
      <c r="B222" s="91"/>
      <c r="C222" s="91" t="n">
        <v>4280</v>
      </c>
      <c r="D222" s="141" t="s">
        <v>172</v>
      </c>
      <c r="E222" s="95" t="n">
        <v>3500</v>
      </c>
      <c r="F222" s="95" t="n">
        <v>3334.5</v>
      </c>
      <c r="G222" s="147" t="n">
        <f aca="false">F222*100/E222</f>
        <v>95.2714285714286</v>
      </c>
    </row>
    <row r="223" customFormat="false" ht="12.75" hidden="false" customHeight="false" outlineLevel="0" collapsed="false">
      <c r="A223" s="88"/>
      <c r="B223" s="91"/>
      <c r="C223" s="91" t="n">
        <v>4300</v>
      </c>
      <c r="D223" s="141" t="s">
        <v>119</v>
      </c>
      <c r="E223" s="95" t="n">
        <v>34200</v>
      </c>
      <c r="F223" s="95" t="n">
        <v>33811.2</v>
      </c>
      <c r="G223" s="147" t="n">
        <f aca="false">F223*100/E223</f>
        <v>98.8631578947368</v>
      </c>
    </row>
    <row r="224" customFormat="false" ht="25.5" hidden="false" customHeight="false" outlineLevel="0" collapsed="false">
      <c r="A224" s="88"/>
      <c r="B224" s="91"/>
      <c r="C224" s="91" t="n">
        <v>4350</v>
      </c>
      <c r="D224" s="141" t="s">
        <v>128</v>
      </c>
      <c r="E224" s="95" t="n">
        <v>2250</v>
      </c>
      <c r="F224" s="95" t="n">
        <v>2179.36</v>
      </c>
      <c r="G224" s="147" t="n">
        <f aca="false">F224*100/E224</f>
        <v>96.8604444444444</v>
      </c>
    </row>
    <row r="225" customFormat="false" ht="38.25" hidden="false" customHeight="false" outlineLevel="0" collapsed="false">
      <c r="A225" s="88"/>
      <c r="B225" s="91"/>
      <c r="C225" s="91" t="n">
        <v>4370</v>
      </c>
      <c r="D225" s="141" t="s">
        <v>224</v>
      </c>
      <c r="E225" s="95" t="n">
        <v>4850</v>
      </c>
      <c r="F225" s="95" t="n">
        <v>4591.1</v>
      </c>
      <c r="G225" s="147" t="n">
        <f aca="false">F225*100/E225</f>
        <v>94.6618556701031</v>
      </c>
    </row>
    <row r="226" customFormat="false" ht="12.75" hidden="false" customHeight="false" outlineLevel="0" collapsed="false">
      <c r="A226" s="88"/>
      <c r="B226" s="91"/>
      <c r="C226" s="91" t="n">
        <v>4410</v>
      </c>
      <c r="D226" s="141" t="s">
        <v>174</v>
      </c>
      <c r="E226" s="95" t="n">
        <v>6600</v>
      </c>
      <c r="F226" s="95" t="n">
        <v>5259.43</v>
      </c>
      <c r="G226" s="147" t="n">
        <f aca="false">F226*100/E226</f>
        <v>79.6883333333333</v>
      </c>
    </row>
    <row r="227" customFormat="false" ht="12.75" hidden="false" customHeight="false" outlineLevel="0" collapsed="false">
      <c r="A227" s="88"/>
      <c r="B227" s="91"/>
      <c r="C227" s="91" t="n">
        <v>4430</v>
      </c>
      <c r="D227" s="141" t="s">
        <v>130</v>
      </c>
      <c r="E227" s="95" t="n">
        <v>6200</v>
      </c>
      <c r="F227" s="148" t="n">
        <v>6173</v>
      </c>
      <c r="G227" s="147" t="n">
        <f aca="false">F227*100/E227</f>
        <v>99.5645161290323</v>
      </c>
    </row>
    <row r="228" customFormat="false" ht="25.5" hidden="false" customHeight="false" outlineLevel="0" collapsed="false">
      <c r="A228" s="88"/>
      <c r="B228" s="91"/>
      <c r="C228" s="91" t="n">
        <v>4440</v>
      </c>
      <c r="D228" s="141" t="s">
        <v>175</v>
      </c>
      <c r="E228" s="95" t="n">
        <v>142530</v>
      </c>
      <c r="F228" s="95" t="n">
        <v>135713</v>
      </c>
      <c r="G228" s="147" t="n">
        <f aca="false">F228*100/E228</f>
        <v>95.217147267242</v>
      </c>
    </row>
    <row r="229" customFormat="false" ht="38.25" hidden="false" customHeight="false" outlineLevel="0" collapsed="false">
      <c r="A229" s="88"/>
      <c r="B229" s="91"/>
      <c r="C229" s="91" t="n">
        <v>4700</v>
      </c>
      <c r="D229" s="141" t="s">
        <v>176</v>
      </c>
      <c r="E229" s="95" t="n">
        <v>4950</v>
      </c>
      <c r="F229" s="95" t="n">
        <v>3685</v>
      </c>
      <c r="G229" s="147" t="n">
        <f aca="false">F229*100/E229</f>
        <v>74.4444444444444</v>
      </c>
    </row>
    <row r="230" customFormat="false" ht="38.25" hidden="false" customHeight="false" outlineLevel="0" collapsed="false">
      <c r="A230" s="88"/>
      <c r="B230" s="91"/>
      <c r="C230" s="91" t="n">
        <v>4740</v>
      </c>
      <c r="D230" s="141" t="s">
        <v>149</v>
      </c>
      <c r="E230" s="95" t="n">
        <v>3451</v>
      </c>
      <c r="F230" s="88" t="n">
        <v>3439.84</v>
      </c>
      <c r="G230" s="147" t="n">
        <f aca="false">F230*100/E230</f>
        <v>99.6766154737757</v>
      </c>
    </row>
    <row r="231" customFormat="false" ht="25.5" hidden="false" customHeight="false" outlineLevel="0" collapsed="false">
      <c r="A231" s="172"/>
      <c r="B231" s="91"/>
      <c r="C231" s="91" t="n">
        <v>4750</v>
      </c>
      <c r="D231" s="141" t="s">
        <v>177</v>
      </c>
      <c r="E231" s="95" t="n">
        <v>12650</v>
      </c>
      <c r="F231" s="95" t="n">
        <v>12634.64</v>
      </c>
      <c r="G231" s="147" t="n">
        <f aca="false">F231*100/E231</f>
        <v>99.8785770750988</v>
      </c>
    </row>
    <row r="232" customFormat="false" ht="25.5" hidden="false" customHeight="false" outlineLevel="0" collapsed="false">
      <c r="A232" s="172"/>
      <c r="B232" s="91"/>
      <c r="C232" s="91" t="n">
        <v>6050</v>
      </c>
      <c r="D232" s="141" t="s">
        <v>66</v>
      </c>
      <c r="E232" s="95" t="n">
        <v>120000</v>
      </c>
      <c r="F232" s="95" t="n">
        <v>113880</v>
      </c>
      <c r="G232" s="147" t="n">
        <f aca="false">F232*100/E232</f>
        <v>94.9</v>
      </c>
    </row>
    <row r="233" customFormat="false" ht="25.5" hidden="false" customHeight="false" outlineLevel="0" collapsed="false">
      <c r="A233" s="172"/>
      <c r="B233" s="91" t="n">
        <v>80103</v>
      </c>
      <c r="C233" s="91"/>
      <c r="D233" s="141" t="s">
        <v>225</v>
      </c>
      <c r="E233" s="105" t="n">
        <f aca="false">E234+E235+E236+E237+E238+E239+E240+E241+E242</f>
        <v>209841</v>
      </c>
      <c r="F233" s="95" t="n">
        <v>194414.85</v>
      </c>
      <c r="G233" s="147" t="n">
        <f aca="false">F233*100/E233</f>
        <v>92.6486482622557</v>
      </c>
    </row>
    <row r="234" customFormat="false" ht="25.5" hidden="false" customHeight="false" outlineLevel="0" collapsed="false">
      <c r="A234" s="172"/>
      <c r="B234" s="91"/>
      <c r="C234" s="91" t="n">
        <v>3020</v>
      </c>
      <c r="D234" s="141" t="s">
        <v>165</v>
      </c>
      <c r="E234" s="95" t="n">
        <v>12140</v>
      </c>
      <c r="F234" s="95" t="n">
        <v>12120</v>
      </c>
      <c r="G234" s="147" t="n">
        <f aca="false">F234*100/E234</f>
        <v>99.835255354201</v>
      </c>
    </row>
    <row r="235" customFormat="false" ht="25.5" hidden="false" customHeight="false" outlineLevel="0" collapsed="false">
      <c r="A235" s="172"/>
      <c r="B235" s="91"/>
      <c r="C235" s="91" t="n">
        <v>4010</v>
      </c>
      <c r="D235" s="141" t="s">
        <v>183</v>
      </c>
      <c r="E235" s="95" t="n">
        <v>148650</v>
      </c>
      <c r="F235" s="95" t="n">
        <v>135913.13</v>
      </c>
      <c r="G235" s="147" t="n">
        <f aca="false">F235*100/E235</f>
        <v>91.4316380760175</v>
      </c>
    </row>
    <row r="236" customFormat="false" ht="12.75" hidden="false" customHeight="false" outlineLevel="0" collapsed="false">
      <c r="A236" s="172"/>
      <c r="B236" s="91"/>
      <c r="C236" s="91" t="n">
        <v>4040</v>
      </c>
      <c r="D236" s="141" t="s">
        <v>226</v>
      </c>
      <c r="E236" s="95" t="n">
        <v>9000</v>
      </c>
      <c r="F236" s="95" t="n">
        <v>8964.06</v>
      </c>
      <c r="G236" s="147" t="n">
        <f aca="false">F236*100/E236</f>
        <v>99.6006666666667</v>
      </c>
    </row>
    <row r="237" customFormat="false" ht="25.5" hidden="false" customHeight="false" outlineLevel="0" collapsed="false">
      <c r="A237" s="172"/>
      <c r="B237" s="91"/>
      <c r="C237" s="91" t="n">
        <v>4110</v>
      </c>
      <c r="D237" s="141" t="s">
        <v>196</v>
      </c>
      <c r="E237" s="95" t="n">
        <v>25226</v>
      </c>
      <c r="F237" s="95" t="n">
        <v>22952.88</v>
      </c>
      <c r="G237" s="147" t="n">
        <f aca="false">F237*100/E237</f>
        <v>90.9889796241973</v>
      </c>
    </row>
    <row r="238" customFormat="false" ht="12.75" hidden="false" customHeight="false" outlineLevel="0" collapsed="false">
      <c r="A238" s="172"/>
      <c r="B238" s="91"/>
      <c r="C238" s="91" t="n">
        <v>4120</v>
      </c>
      <c r="D238" s="141" t="s">
        <v>122</v>
      </c>
      <c r="E238" s="95" t="n">
        <v>4069</v>
      </c>
      <c r="F238" s="95" t="n">
        <v>3718.43</v>
      </c>
      <c r="G238" s="147" t="n">
        <f aca="false">F238*100/E238</f>
        <v>91.3843696239862</v>
      </c>
    </row>
    <row r="239" customFormat="false" ht="12.75" hidden="false" customHeight="false" outlineLevel="0" collapsed="false">
      <c r="A239" s="172"/>
      <c r="B239" s="91"/>
      <c r="C239" s="91" t="n">
        <v>4210</v>
      </c>
      <c r="D239" s="141" t="s">
        <v>118</v>
      </c>
      <c r="E239" s="148" t="n">
        <v>1140</v>
      </c>
      <c r="F239" s="95" t="n">
        <v>1139.57</v>
      </c>
      <c r="G239" s="147" t="n">
        <f aca="false">F239*100/E239</f>
        <v>99.9622807017544</v>
      </c>
    </row>
    <row r="240" customFormat="false" ht="25.5" hidden="false" customHeight="false" outlineLevel="0" collapsed="false">
      <c r="A240" s="172"/>
      <c r="B240" s="91"/>
      <c r="C240" s="91" t="n">
        <v>4240</v>
      </c>
      <c r="D240" s="141" t="s">
        <v>171</v>
      </c>
      <c r="E240" s="95" t="n">
        <v>1230</v>
      </c>
      <c r="F240" s="95" t="n">
        <v>1221.78</v>
      </c>
      <c r="G240" s="147" t="n">
        <f aca="false">F240*100/E240</f>
        <v>99.3317073170732</v>
      </c>
    </row>
    <row r="241" customFormat="false" ht="12.75" hidden="false" customHeight="false" outlineLevel="0" collapsed="false">
      <c r="A241" s="172"/>
      <c r="B241" s="91"/>
      <c r="C241" s="91" t="n">
        <v>4300</v>
      </c>
      <c r="D241" s="141" t="s">
        <v>119</v>
      </c>
      <c r="E241" s="148" t="n">
        <v>10</v>
      </c>
      <c r="F241" s="95" t="n">
        <v>9</v>
      </c>
      <c r="G241" s="147" t="n">
        <f aca="false">F241*100/E241</f>
        <v>90</v>
      </c>
    </row>
    <row r="242" customFormat="false" ht="25.5" hidden="false" customHeight="false" outlineLevel="0" collapsed="false">
      <c r="A242" s="172"/>
      <c r="B242" s="91"/>
      <c r="C242" s="91" t="n">
        <v>4440</v>
      </c>
      <c r="D242" s="141" t="s">
        <v>175</v>
      </c>
      <c r="E242" s="95" t="n">
        <v>8376</v>
      </c>
      <c r="F242" s="95" t="n">
        <v>8376</v>
      </c>
      <c r="G242" s="147" t="n">
        <f aca="false">F242*100/E242</f>
        <v>100</v>
      </c>
    </row>
    <row r="243" customFormat="false" ht="12.75" hidden="false" customHeight="false" outlineLevel="0" collapsed="false">
      <c r="A243" s="172"/>
      <c r="B243" s="91" t="n">
        <v>80104</v>
      </c>
      <c r="C243" s="91"/>
      <c r="D243" s="141" t="s">
        <v>227</v>
      </c>
      <c r="E243" s="95" t="n">
        <v>444464</v>
      </c>
      <c r="F243" s="95" t="n">
        <v>425675.49</v>
      </c>
      <c r="G243" s="147" t="n">
        <f aca="false">F243*100/E243</f>
        <v>95.7727712480651</v>
      </c>
    </row>
    <row r="244" customFormat="false" ht="59.25" hidden="false" customHeight="true" outlineLevel="0" collapsed="false">
      <c r="A244" s="172"/>
      <c r="B244" s="91"/>
      <c r="C244" s="91" t="n">
        <v>2590</v>
      </c>
      <c r="D244" s="173" t="s">
        <v>228</v>
      </c>
      <c r="E244" s="95" t="n">
        <v>444464</v>
      </c>
      <c r="F244" s="95" t="n">
        <v>425675.49</v>
      </c>
      <c r="G244" s="147" t="n">
        <f aca="false">F244*100/E244</f>
        <v>95.7727712480651</v>
      </c>
    </row>
    <row r="245" customFormat="false" ht="23.25" hidden="false" customHeight="true" outlineLevel="0" collapsed="false">
      <c r="A245" s="172"/>
      <c r="B245" s="91" t="n">
        <v>80106</v>
      </c>
      <c r="C245" s="91"/>
      <c r="D245" s="173" t="s">
        <v>229</v>
      </c>
      <c r="E245" s="95" t="n">
        <v>27000</v>
      </c>
      <c r="F245" s="95" t="n">
        <v>27000</v>
      </c>
      <c r="G245" s="147" t="n">
        <f aca="false">F245*100/E245</f>
        <v>100</v>
      </c>
    </row>
    <row r="246" customFormat="false" ht="59.25" hidden="false" customHeight="true" outlineLevel="0" collapsed="false">
      <c r="A246" s="172"/>
      <c r="B246" s="91"/>
      <c r="C246" s="91" t="n">
        <v>2590</v>
      </c>
      <c r="D246" s="173" t="s">
        <v>228</v>
      </c>
      <c r="E246" s="95" t="n">
        <v>27000</v>
      </c>
      <c r="F246" s="95" t="n">
        <v>27000</v>
      </c>
      <c r="G246" s="147" t="n">
        <f aca="false">F246*100/E246</f>
        <v>100</v>
      </c>
    </row>
    <row r="247" customFormat="false" ht="12.75" hidden="false" customHeight="false" outlineLevel="0" collapsed="false">
      <c r="A247" s="172"/>
      <c r="B247" s="91" t="n">
        <v>80110</v>
      </c>
      <c r="C247" s="91"/>
      <c r="D247" s="88" t="s">
        <v>230</v>
      </c>
      <c r="E247" s="95" t="n">
        <v>2248170</v>
      </c>
      <c r="F247" s="95" t="n">
        <v>2115888.65</v>
      </c>
      <c r="G247" s="147" t="n">
        <f aca="false">F247*100/E247</f>
        <v>94.1160432707491</v>
      </c>
    </row>
    <row r="248" customFormat="false" ht="25.5" hidden="false" customHeight="false" outlineLevel="0" collapsed="false">
      <c r="A248" s="172"/>
      <c r="B248" s="91"/>
      <c r="C248" s="91" t="n">
        <v>3020</v>
      </c>
      <c r="D248" s="141" t="s">
        <v>165</v>
      </c>
      <c r="E248" s="95" t="n">
        <v>110400</v>
      </c>
      <c r="F248" s="95" t="n">
        <v>108465.92</v>
      </c>
      <c r="G248" s="147" t="n">
        <f aca="false">F248*100/E248</f>
        <v>98.248115942029</v>
      </c>
    </row>
    <row r="249" customFormat="false" ht="25.5" hidden="false" customHeight="false" outlineLevel="0" collapsed="false">
      <c r="A249" s="172"/>
      <c r="B249" s="91"/>
      <c r="C249" s="91" t="n">
        <v>4010</v>
      </c>
      <c r="D249" s="141" t="s">
        <v>183</v>
      </c>
      <c r="E249" s="95" t="n">
        <v>1490729</v>
      </c>
      <c r="F249" s="95" t="n">
        <v>1390048.57</v>
      </c>
      <c r="G249" s="147" t="n">
        <f aca="false">F249*100/E249</f>
        <v>93.2462285230917</v>
      </c>
    </row>
    <row r="250" customFormat="false" ht="12.75" hidden="false" customHeight="false" outlineLevel="0" collapsed="false">
      <c r="A250" s="172"/>
      <c r="B250" s="91"/>
      <c r="C250" s="91" t="n">
        <v>4040</v>
      </c>
      <c r="D250" s="141" t="s">
        <v>226</v>
      </c>
      <c r="E250" s="95" t="n">
        <v>99700</v>
      </c>
      <c r="F250" s="95" t="n">
        <v>99667.35</v>
      </c>
      <c r="G250" s="147" t="n">
        <f aca="false">F250*100/E250</f>
        <v>99.9672517552658</v>
      </c>
    </row>
    <row r="251" customFormat="false" ht="25.5" hidden="false" customHeight="false" outlineLevel="0" collapsed="false">
      <c r="A251" s="172"/>
      <c r="B251" s="91"/>
      <c r="C251" s="91" t="n">
        <v>4110</v>
      </c>
      <c r="D251" s="141" t="s">
        <v>196</v>
      </c>
      <c r="E251" s="95" t="n">
        <v>253347</v>
      </c>
      <c r="F251" s="95" t="n">
        <v>236883.35</v>
      </c>
      <c r="G251" s="147" t="n">
        <f aca="false">F251*100/E251</f>
        <v>93.5015413642159</v>
      </c>
    </row>
    <row r="252" customFormat="false" ht="12.75" hidden="false" customHeight="false" outlineLevel="0" collapsed="false">
      <c r="A252" s="88"/>
      <c r="B252" s="91"/>
      <c r="C252" s="91" t="n">
        <v>4120</v>
      </c>
      <c r="D252" s="141" t="s">
        <v>122</v>
      </c>
      <c r="E252" s="95" t="n">
        <v>41159</v>
      </c>
      <c r="F252" s="95" t="n">
        <v>34456.81</v>
      </c>
      <c r="G252" s="147" t="n">
        <f aca="false">F252*100/E252</f>
        <v>83.7163439344979</v>
      </c>
    </row>
    <row r="253" customFormat="false" ht="12.75" hidden="false" customHeight="false" outlineLevel="0" collapsed="false">
      <c r="A253" s="88"/>
      <c r="B253" s="91"/>
      <c r="C253" s="91" t="n">
        <v>4170</v>
      </c>
      <c r="D253" s="141" t="s">
        <v>123</v>
      </c>
      <c r="E253" s="95" t="n">
        <v>5000</v>
      </c>
      <c r="F253" s="95" t="n">
        <v>4990</v>
      </c>
      <c r="G253" s="147" t="n">
        <f aca="false">F253*100/E253</f>
        <v>99.8</v>
      </c>
    </row>
    <row r="254" customFormat="false" ht="12.75" hidden="false" customHeight="false" outlineLevel="0" collapsed="false">
      <c r="A254" s="88"/>
      <c r="B254" s="91"/>
      <c r="C254" s="91" t="n">
        <v>4210</v>
      </c>
      <c r="D254" s="141" t="s">
        <v>118</v>
      </c>
      <c r="E254" s="95" t="n">
        <v>24900</v>
      </c>
      <c r="F254" s="95" t="n">
        <v>24895.96</v>
      </c>
      <c r="G254" s="147" t="n">
        <f aca="false">F254*100/E254</f>
        <v>99.9837751004016</v>
      </c>
    </row>
    <row r="255" customFormat="false" ht="11.25" hidden="false" customHeight="true" outlineLevel="0" collapsed="false">
      <c r="A255" s="88"/>
      <c r="B255" s="91"/>
      <c r="C255" s="91" t="n">
        <v>4230</v>
      </c>
      <c r="D255" s="141" t="s">
        <v>185</v>
      </c>
      <c r="E255" s="95" t="n">
        <v>500</v>
      </c>
      <c r="F255" s="95" t="n">
        <v>499.2</v>
      </c>
      <c r="G255" s="147" t="n">
        <f aca="false">F255*100/E255</f>
        <v>99.84</v>
      </c>
    </row>
    <row r="256" customFormat="false" ht="25.5" hidden="false" customHeight="false" outlineLevel="0" collapsed="false">
      <c r="A256" s="88"/>
      <c r="B256" s="91"/>
      <c r="C256" s="91" t="n">
        <v>4240</v>
      </c>
      <c r="D256" s="141" t="s">
        <v>171</v>
      </c>
      <c r="E256" s="95" t="n">
        <v>14500</v>
      </c>
      <c r="F256" s="95" t="n">
        <v>14497.43</v>
      </c>
      <c r="G256" s="147" t="n">
        <f aca="false">F256*100/E256</f>
        <v>99.982275862069</v>
      </c>
    </row>
    <row r="257" customFormat="false" ht="12.75" hidden="false" customHeight="false" outlineLevel="0" collapsed="false">
      <c r="A257" s="88"/>
      <c r="B257" s="91"/>
      <c r="C257" s="91" t="n">
        <v>4260</v>
      </c>
      <c r="D257" s="141" t="s">
        <v>125</v>
      </c>
      <c r="E257" s="95" t="n">
        <v>65500</v>
      </c>
      <c r="F257" s="95" t="n">
        <v>64892.06</v>
      </c>
      <c r="G257" s="147" t="n">
        <f aca="false">F257*100/E257</f>
        <v>99.0718473282443</v>
      </c>
    </row>
    <row r="258" customFormat="false" ht="12.75" hidden="false" customHeight="false" outlineLevel="0" collapsed="false">
      <c r="A258" s="88"/>
      <c r="B258" s="91"/>
      <c r="C258" s="91" t="n">
        <v>4270</v>
      </c>
      <c r="D258" s="141" t="s">
        <v>126</v>
      </c>
      <c r="E258" s="95" t="n">
        <v>15500</v>
      </c>
      <c r="F258" s="174" t="n">
        <v>15469.62</v>
      </c>
      <c r="G258" s="147" t="n">
        <f aca="false">F258*100/E258</f>
        <v>99.804</v>
      </c>
    </row>
    <row r="259" customFormat="false" ht="12.75" hidden="false" customHeight="false" outlineLevel="0" collapsed="false">
      <c r="A259" s="88"/>
      <c r="B259" s="91"/>
      <c r="C259" s="91" t="n">
        <v>4280</v>
      </c>
      <c r="D259" s="141" t="s">
        <v>172</v>
      </c>
      <c r="E259" s="95" t="n">
        <v>2100</v>
      </c>
      <c r="F259" s="148" t="n">
        <v>1709</v>
      </c>
      <c r="G259" s="147" t="n">
        <f aca="false">F259*100/E259</f>
        <v>81.3809523809524</v>
      </c>
    </row>
    <row r="260" customFormat="false" ht="12.75" hidden="false" customHeight="false" outlineLevel="0" collapsed="false">
      <c r="A260" s="88"/>
      <c r="B260" s="91"/>
      <c r="C260" s="91" t="n">
        <v>4300</v>
      </c>
      <c r="D260" s="141" t="s">
        <v>119</v>
      </c>
      <c r="E260" s="95" t="n">
        <v>22000</v>
      </c>
      <c r="F260" s="95" t="n">
        <v>21996.19</v>
      </c>
      <c r="G260" s="147" t="n">
        <f aca="false">F260*100/E260</f>
        <v>99.9826818181818</v>
      </c>
    </row>
    <row r="261" customFormat="false" ht="25.5" hidden="false" customHeight="false" outlineLevel="0" collapsed="false">
      <c r="A261" s="88"/>
      <c r="B261" s="91"/>
      <c r="C261" s="91" t="n">
        <v>4350</v>
      </c>
      <c r="D261" s="141" t="s">
        <v>231</v>
      </c>
      <c r="E261" s="95" t="n">
        <v>1500</v>
      </c>
      <c r="F261" s="148" t="n">
        <v>1044</v>
      </c>
      <c r="G261" s="147" t="n">
        <f aca="false">F261*100/E261</f>
        <v>69.6</v>
      </c>
    </row>
    <row r="262" customFormat="false" ht="38.25" hidden="false" customHeight="false" outlineLevel="0" collapsed="false">
      <c r="A262" s="88"/>
      <c r="B262" s="91"/>
      <c r="C262" s="91" t="n">
        <v>4370</v>
      </c>
      <c r="D262" s="141" t="s">
        <v>129</v>
      </c>
      <c r="E262" s="95" t="n">
        <v>2500</v>
      </c>
      <c r="F262" s="95" t="n">
        <v>2323.27</v>
      </c>
      <c r="G262" s="147" t="n">
        <f aca="false">F262*100/E262</f>
        <v>92.9308</v>
      </c>
    </row>
    <row r="263" customFormat="false" ht="12.75" hidden="false" customHeight="false" outlineLevel="0" collapsed="false">
      <c r="A263" s="88"/>
      <c r="B263" s="91"/>
      <c r="C263" s="91" t="n">
        <v>4410</v>
      </c>
      <c r="D263" s="141" t="s">
        <v>174</v>
      </c>
      <c r="E263" s="95" t="n">
        <v>4000</v>
      </c>
      <c r="F263" s="95" t="n">
        <v>3461.57</v>
      </c>
      <c r="G263" s="147" t="n">
        <f aca="false">F263*100/E263</f>
        <v>86.53925</v>
      </c>
    </row>
    <row r="264" customFormat="false" ht="12.75" hidden="false" customHeight="false" outlineLevel="0" collapsed="false">
      <c r="A264" s="88"/>
      <c r="B264" s="91"/>
      <c r="C264" s="91" t="n">
        <v>4420</v>
      </c>
      <c r="D264" s="141" t="s">
        <v>232</v>
      </c>
      <c r="E264" s="95" t="n">
        <v>500</v>
      </c>
      <c r="F264" s="95" t="n">
        <v>0</v>
      </c>
      <c r="G264" s="147" t="n">
        <f aca="false">F264*100/E264</f>
        <v>0</v>
      </c>
    </row>
    <row r="265" customFormat="false" ht="12.75" hidden="false" customHeight="false" outlineLevel="0" collapsed="false">
      <c r="A265" s="88"/>
      <c r="B265" s="91"/>
      <c r="C265" s="91" t="n">
        <v>4430</v>
      </c>
      <c r="D265" s="141" t="s">
        <v>130</v>
      </c>
      <c r="E265" s="95" t="n">
        <v>3600</v>
      </c>
      <c r="F265" s="95" t="n">
        <v>3535</v>
      </c>
      <c r="G265" s="147" t="n">
        <f aca="false">F265*100/E265</f>
        <v>98.1944444444444</v>
      </c>
    </row>
    <row r="266" customFormat="false" ht="25.5" hidden="false" customHeight="false" outlineLevel="0" collapsed="false">
      <c r="A266" s="88"/>
      <c r="B266" s="91"/>
      <c r="C266" s="91" t="n">
        <v>4440</v>
      </c>
      <c r="D266" s="141" t="s">
        <v>175</v>
      </c>
      <c r="E266" s="95" t="n">
        <v>82335</v>
      </c>
      <c r="F266" s="95" t="n">
        <v>79204.88</v>
      </c>
      <c r="G266" s="147" t="n">
        <f aca="false">F266*100/E266</f>
        <v>96.1983117750653</v>
      </c>
    </row>
    <row r="267" customFormat="false" ht="38.25" hidden="false" customHeight="false" outlineLevel="0" collapsed="false">
      <c r="A267" s="88"/>
      <c r="B267" s="91"/>
      <c r="C267" s="91" t="n">
        <v>4700</v>
      </c>
      <c r="D267" s="141" t="s">
        <v>176</v>
      </c>
      <c r="E267" s="95" t="n">
        <v>2800</v>
      </c>
      <c r="F267" s="95" t="n">
        <v>2274</v>
      </c>
      <c r="G267" s="147" t="n">
        <f aca="false">F267*100/E267</f>
        <v>81.2142857142857</v>
      </c>
    </row>
    <row r="268" customFormat="false" ht="38.25" hidden="false" customHeight="false" outlineLevel="0" collapsed="false">
      <c r="A268" s="88"/>
      <c r="B268" s="91"/>
      <c r="C268" s="91" t="n">
        <v>4740</v>
      </c>
      <c r="D268" s="141" t="s">
        <v>149</v>
      </c>
      <c r="E268" s="95" t="n">
        <v>1600</v>
      </c>
      <c r="F268" s="95" t="n">
        <v>1594.1</v>
      </c>
      <c r="G268" s="147" t="n">
        <f aca="false">F268*100/E268</f>
        <v>99.63125</v>
      </c>
    </row>
    <row r="269" customFormat="false" ht="25.5" hidden="false" customHeight="false" outlineLevel="0" collapsed="false">
      <c r="A269" s="88"/>
      <c r="B269" s="91"/>
      <c r="C269" s="91" t="n">
        <v>4750</v>
      </c>
      <c r="D269" s="141" t="s">
        <v>177</v>
      </c>
      <c r="E269" s="95" t="n">
        <v>4000</v>
      </c>
      <c r="F269" s="95" t="n">
        <v>3980.37</v>
      </c>
      <c r="G269" s="147" t="n">
        <f aca="false">F269*100/E269</f>
        <v>99.50925</v>
      </c>
    </row>
    <row r="270" customFormat="false" ht="12.75" hidden="false" customHeight="false" outlineLevel="0" collapsed="false">
      <c r="A270" s="88"/>
      <c r="B270" s="91" t="n">
        <v>80113</v>
      </c>
      <c r="C270" s="91"/>
      <c r="D270" s="141" t="s">
        <v>233</v>
      </c>
      <c r="E270" s="175" t="n">
        <f aca="false">E271+E272+E273+E274+E275+E276+E277+E278+E279+E280+E281+E282+E283+E284+E285</f>
        <v>507592</v>
      </c>
      <c r="F270" s="95" t="n">
        <v>407519.49</v>
      </c>
      <c r="G270" s="147" t="n">
        <f aca="false">F270*100/E270</f>
        <v>80.2848527951583</v>
      </c>
    </row>
    <row r="271" customFormat="false" ht="25.5" hidden="false" customHeight="false" outlineLevel="0" collapsed="false">
      <c r="A271" s="88"/>
      <c r="B271" s="91"/>
      <c r="C271" s="91" t="n">
        <v>3020</v>
      </c>
      <c r="D271" s="141" t="s">
        <v>165</v>
      </c>
      <c r="E271" s="95" t="n">
        <v>200</v>
      </c>
      <c r="F271" s="95" t="n">
        <v>153.03</v>
      </c>
      <c r="G271" s="147" t="n">
        <f aca="false">F271*100/E271</f>
        <v>76.515</v>
      </c>
    </row>
    <row r="272" customFormat="false" ht="25.5" hidden="false" customHeight="false" outlineLevel="0" collapsed="false">
      <c r="A272" s="88"/>
      <c r="B272" s="91"/>
      <c r="C272" s="91" t="n">
        <v>4010</v>
      </c>
      <c r="D272" s="141" t="s">
        <v>183</v>
      </c>
      <c r="E272" s="95" t="n">
        <v>70100</v>
      </c>
      <c r="F272" s="95" t="n">
        <v>58842.66</v>
      </c>
      <c r="G272" s="147" t="n">
        <f aca="false">F272*100/E272</f>
        <v>83.941027104137</v>
      </c>
    </row>
    <row r="273" customFormat="false" ht="12" hidden="false" customHeight="true" outlineLevel="0" collapsed="false">
      <c r="A273" s="88"/>
      <c r="B273" s="91"/>
      <c r="C273" s="91" t="n">
        <v>4110</v>
      </c>
      <c r="D273" s="141" t="s">
        <v>199</v>
      </c>
      <c r="E273" s="95" t="n">
        <v>17350</v>
      </c>
      <c r="F273" s="95" t="n">
        <v>15156.08</v>
      </c>
      <c r="G273" s="147" t="n">
        <f aca="false">F273*100/E273</f>
        <v>87.3549279538905</v>
      </c>
    </row>
    <row r="274" customFormat="false" ht="12.75" hidden="false" customHeight="false" outlineLevel="0" collapsed="false">
      <c r="A274" s="88"/>
      <c r="B274" s="91"/>
      <c r="C274" s="91" t="n">
        <v>4120</v>
      </c>
      <c r="D274" s="141" t="s">
        <v>122</v>
      </c>
      <c r="E274" s="95" t="n">
        <v>2400</v>
      </c>
      <c r="F274" s="95" t="n">
        <v>2023.19</v>
      </c>
      <c r="G274" s="147" t="n">
        <f aca="false">F274*100/E274</f>
        <v>84.2995833333333</v>
      </c>
    </row>
    <row r="275" customFormat="false" ht="12.75" hidden="false" customHeight="false" outlineLevel="0" collapsed="false">
      <c r="A275" s="88"/>
      <c r="B275" s="91"/>
      <c r="C275" s="91" t="n">
        <v>4140</v>
      </c>
      <c r="D275" s="88" t="s">
        <v>170</v>
      </c>
      <c r="E275" s="95" t="n">
        <v>800</v>
      </c>
      <c r="F275" s="95" t="n">
        <v>440.83</v>
      </c>
      <c r="G275" s="147" t="n">
        <f aca="false">F275*100/E275</f>
        <v>55.10375</v>
      </c>
    </row>
    <row r="276" customFormat="false" ht="12.75" hidden="false" customHeight="false" outlineLevel="0" collapsed="false">
      <c r="A276" s="88"/>
      <c r="B276" s="91"/>
      <c r="C276" s="91" t="n">
        <v>4170</v>
      </c>
      <c r="D276" s="141" t="s">
        <v>123</v>
      </c>
      <c r="E276" s="95" t="n">
        <v>44000</v>
      </c>
      <c r="F276" s="95" t="n">
        <v>40741.4</v>
      </c>
      <c r="G276" s="147" t="n">
        <f aca="false">F276*100/E276</f>
        <v>92.5940909090909</v>
      </c>
    </row>
    <row r="277" customFormat="false" ht="12.75" hidden="false" customHeight="false" outlineLevel="0" collapsed="false">
      <c r="A277" s="88"/>
      <c r="B277" s="91"/>
      <c r="C277" s="91" t="n">
        <v>4210</v>
      </c>
      <c r="D277" s="141" t="s">
        <v>118</v>
      </c>
      <c r="E277" s="95" t="n">
        <v>26000</v>
      </c>
      <c r="F277" s="95" t="n">
        <v>15990.59</v>
      </c>
      <c r="G277" s="147" t="n">
        <f aca="false">F277*100/E277</f>
        <v>61.5022692307692</v>
      </c>
    </row>
    <row r="278" customFormat="false" ht="12.75" hidden="false" customHeight="false" outlineLevel="0" collapsed="false">
      <c r="A278" s="88"/>
      <c r="B278" s="91"/>
      <c r="C278" s="91" t="n">
        <v>4230</v>
      </c>
      <c r="D278" s="141" t="s">
        <v>172</v>
      </c>
      <c r="E278" s="95" t="n">
        <v>500</v>
      </c>
      <c r="F278" s="95" t="n">
        <v>0</v>
      </c>
      <c r="G278" s="147" t="n">
        <f aca="false">F278*100/E278</f>
        <v>0</v>
      </c>
    </row>
    <row r="279" customFormat="false" ht="12.75" hidden="false" customHeight="false" outlineLevel="0" collapsed="false">
      <c r="A279" s="88"/>
      <c r="B279" s="91"/>
      <c r="C279" s="91" t="n">
        <v>4270</v>
      </c>
      <c r="D279" s="141" t="s">
        <v>126</v>
      </c>
      <c r="E279" s="95" t="n">
        <v>5000</v>
      </c>
      <c r="F279" s="95" t="n">
        <v>183</v>
      </c>
      <c r="G279" s="147" t="n">
        <f aca="false">F279*100/E279</f>
        <v>3.66</v>
      </c>
    </row>
    <row r="280" customFormat="false" ht="12.75" hidden="false" customHeight="false" outlineLevel="0" collapsed="false">
      <c r="A280" s="88"/>
      <c r="B280" s="91"/>
      <c r="C280" s="91" t="n">
        <v>4280</v>
      </c>
      <c r="D280" s="141" t="s">
        <v>172</v>
      </c>
      <c r="E280" s="95" t="n">
        <v>300</v>
      </c>
      <c r="F280" s="95" t="n">
        <v>139</v>
      </c>
      <c r="G280" s="147" t="n">
        <f aca="false">F280*100/E280</f>
        <v>46.3333333333333</v>
      </c>
    </row>
    <row r="281" customFormat="false" ht="12.75" hidden="false" customHeight="false" outlineLevel="0" collapsed="false">
      <c r="A281" s="88"/>
      <c r="B281" s="91"/>
      <c r="C281" s="91" t="n">
        <v>4300</v>
      </c>
      <c r="D281" s="141" t="s">
        <v>119</v>
      </c>
      <c r="E281" s="95" t="n">
        <v>334000</v>
      </c>
      <c r="F281" s="95" t="n">
        <v>269236.08</v>
      </c>
      <c r="G281" s="147" t="n">
        <f aca="false">F281*100/E281</f>
        <v>80.6096047904192</v>
      </c>
    </row>
    <row r="282" customFormat="false" ht="12.75" hidden="false" customHeight="false" outlineLevel="0" collapsed="false">
      <c r="A282" s="88"/>
      <c r="B282" s="91"/>
      <c r="C282" s="91" t="n">
        <v>4410</v>
      </c>
      <c r="D282" s="141" t="s">
        <v>174</v>
      </c>
      <c r="E282" s="95" t="n">
        <v>700</v>
      </c>
      <c r="F282" s="95" t="n">
        <v>0</v>
      </c>
      <c r="G282" s="147" t="n">
        <f aca="false">F282*100/E282</f>
        <v>0</v>
      </c>
    </row>
    <row r="283" customFormat="false" ht="12.75" hidden="false" customHeight="false" outlineLevel="0" collapsed="false">
      <c r="A283" s="88"/>
      <c r="B283" s="91"/>
      <c r="C283" s="91" t="n">
        <v>4430</v>
      </c>
      <c r="D283" s="141" t="s">
        <v>234</v>
      </c>
      <c r="E283" s="95" t="n">
        <v>4000</v>
      </c>
      <c r="F283" s="95" t="n">
        <v>2979</v>
      </c>
      <c r="G283" s="147" t="n">
        <f aca="false">F283*100/E283</f>
        <v>74.475</v>
      </c>
    </row>
    <row r="284" customFormat="false" ht="25.5" hidden="false" customHeight="false" outlineLevel="0" collapsed="false">
      <c r="A284" s="88"/>
      <c r="B284" s="91"/>
      <c r="C284" s="91" t="n">
        <v>4440</v>
      </c>
      <c r="D284" s="141" t="s">
        <v>175</v>
      </c>
      <c r="E284" s="95" t="n">
        <v>1742</v>
      </c>
      <c r="F284" s="95" t="n">
        <v>1634.63</v>
      </c>
      <c r="G284" s="147" t="n">
        <f aca="false">F284*100/E284</f>
        <v>93.8363949483352</v>
      </c>
    </row>
    <row r="285" customFormat="false" ht="38.25" hidden="false" customHeight="false" outlineLevel="0" collapsed="false">
      <c r="A285" s="88"/>
      <c r="B285" s="91"/>
      <c r="C285" s="91" t="n">
        <v>4700</v>
      </c>
      <c r="D285" s="141" t="s">
        <v>176</v>
      </c>
      <c r="E285" s="95" t="n">
        <v>500</v>
      </c>
      <c r="F285" s="95" t="n">
        <v>0</v>
      </c>
      <c r="G285" s="147" t="n">
        <f aca="false">F285*100/E285</f>
        <v>0</v>
      </c>
    </row>
    <row r="286" customFormat="false" ht="25.5" hidden="false" customHeight="false" outlineLevel="0" collapsed="false">
      <c r="A286" s="88"/>
      <c r="B286" s="91" t="n">
        <v>80146</v>
      </c>
      <c r="C286" s="91"/>
      <c r="D286" s="141" t="s">
        <v>235</v>
      </c>
      <c r="E286" s="105" t="n">
        <v>32165</v>
      </c>
      <c r="F286" s="95" t="n">
        <v>28246.47</v>
      </c>
      <c r="G286" s="147" t="n">
        <f aca="false">F286*100/E286</f>
        <v>87.8174102285093</v>
      </c>
    </row>
    <row r="287" customFormat="false" ht="12.75" hidden="false" customHeight="false" outlineLevel="0" collapsed="false">
      <c r="A287" s="88"/>
      <c r="B287" s="91"/>
      <c r="C287" s="91" t="n">
        <v>4300</v>
      </c>
      <c r="D287" s="141" t="s">
        <v>119</v>
      </c>
      <c r="E287" s="95" t="n">
        <v>8182</v>
      </c>
      <c r="F287" s="95" t="n">
        <v>6887</v>
      </c>
      <c r="G287" s="147" t="n">
        <f aca="false">F287*100/E287</f>
        <v>84.1725739428013</v>
      </c>
    </row>
    <row r="288" customFormat="false" ht="12.75" hidden="false" customHeight="false" outlineLevel="0" collapsed="false">
      <c r="A288" s="88"/>
      <c r="B288" s="91"/>
      <c r="C288" s="91" t="n">
        <v>4410</v>
      </c>
      <c r="D288" s="141" t="s">
        <v>174</v>
      </c>
      <c r="E288" s="95" t="n">
        <v>9233</v>
      </c>
      <c r="F288" s="95" t="n">
        <v>7906.47</v>
      </c>
      <c r="G288" s="147" t="n">
        <f aca="false">F288*100/E288</f>
        <v>85.632730423481</v>
      </c>
    </row>
    <row r="289" customFormat="false" ht="38.25" hidden="false" customHeight="false" outlineLevel="0" collapsed="false">
      <c r="A289" s="88"/>
      <c r="B289" s="91"/>
      <c r="C289" s="91" t="n">
        <v>4700</v>
      </c>
      <c r="D289" s="141" t="s">
        <v>176</v>
      </c>
      <c r="E289" s="95" t="n">
        <v>14750</v>
      </c>
      <c r="F289" s="95" t="n">
        <v>13453</v>
      </c>
      <c r="G289" s="147" t="n">
        <f aca="false">F289*100/E289</f>
        <v>91.206779661017</v>
      </c>
    </row>
    <row r="290" customFormat="false" ht="12.75" hidden="false" customHeight="false" outlineLevel="0" collapsed="false">
      <c r="A290" s="88"/>
      <c r="B290" s="91" t="n">
        <v>80148</v>
      </c>
      <c r="C290" s="91"/>
      <c r="D290" s="141" t="s">
        <v>236</v>
      </c>
      <c r="E290" s="105" t="n">
        <f aca="false">E291+E292+E293+E294+E295+E296+E297+E298+E299+E300+E301</f>
        <v>250119</v>
      </c>
      <c r="F290" s="95" t="n">
        <v>236836.75</v>
      </c>
      <c r="G290" s="147" t="n">
        <f aca="false">F290*100/E290</f>
        <v>94.6896277371971</v>
      </c>
    </row>
    <row r="291" customFormat="false" ht="25.5" hidden="false" customHeight="false" outlineLevel="0" collapsed="false">
      <c r="A291" s="88"/>
      <c r="B291" s="91"/>
      <c r="C291" s="91" t="n">
        <v>3020</v>
      </c>
      <c r="D291" s="141" t="s">
        <v>165</v>
      </c>
      <c r="E291" s="95" t="n">
        <v>800</v>
      </c>
      <c r="F291" s="95" t="n">
        <v>633.64</v>
      </c>
      <c r="G291" s="147" t="n">
        <f aca="false">F291*100/E291</f>
        <v>79.205</v>
      </c>
    </row>
    <row r="292" customFormat="false" ht="25.5" hidden="false" customHeight="false" outlineLevel="0" collapsed="false">
      <c r="A292" s="88"/>
      <c r="B292" s="91"/>
      <c r="C292" s="91" t="n">
        <v>4010</v>
      </c>
      <c r="D292" s="141" t="s">
        <v>183</v>
      </c>
      <c r="E292" s="95" t="n">
        <v>79960</v>
      </c>
      <c r="F292" s="95" t="n">
        <v>75198.75</v>
      </c>
      <c r="G292" s="147" t="n">
        <f aca="false">F292*100/E292</f>
        <v>94.0454602301151</v>
      </c>
    </row>
    <row r="293" customFormat="false" ht="12.75" hidden="false" customHeight="false" outlineLevel="0" collapsed="false">
      <c r="A293" s="88"/>
      <c r="B293" s="91"/>
      <c r="C293" s="91" t="n">
        <v>4040</v>
      </c>
      <c r="D293" s="141" t="s">
        <v>226</v>
      </c>
      <c r="E293" s="95" t="n">
        <v>5920</v>
      </c>
      <c r="F293" s="95" t="n">
        <v>5910.06</v>
      </c>
      <c r="G293" s="147" t="n">
        <f aca="false">F293*100/E293</f>
        <v>99.8320945945946</v>
      </c>
    </row>
    <row r="294" customFormat="false" ht="14.25" hidden="false" customHeight="true" outlineLevel="0" collapsed="false">
      <c r="A294" s="88"/>
      <c r="B294" s="91"/>
      <c r="C294" s="91" t="n">
        <v>4110</v>
      </c>
      <c r="D294" s="141" t="s">
        <v>146</v>
      </c>
      <c r="E294" s="95" t="n">
        <v>13800</v>
      </c>
      <c r="F294" s="95" t="n">
        <v>11788.03</v>
      </c>
      <c r="G294" s="147" t="n">
        <f aca="false">F294*100/E294</f>
        <v>85.4205072463768</v>
      </c>
    </row>
    <row r="295" customFormat="false" ht="12.75" hidden="false" customHeight="false" outlineLevel="0" collapsed="false">
      <c r="A295" s="88"/>
      <c r="B295" s="91"/>
      <c r="C295" s="91" t="n">
        <v>4120</v>
      </c>
      <c r="D295" s="141" t="s">
        <v>122</v>
      </c>
      <c r="E295" s="95" t="n">
        <v>1600</v>
      </c>
      <c r="F295" s="95" t="n">
        <v>1266.18</v>
      </c>
      <c r="G295" s="147" t="n">
        <f aca="false">F295*100/E295</f>
        <v>79.13625</v>
      </c>
    </row>
    <row r="296" customFormat="false" ht="12.75" hidden="false" customHeight="false" outlineLevel="0" collapsed="false">
      <c r="A296" s="88"/>
      <c r="B296" s="91"/>
      <c r="C296" s="91" t="n">
        <v>4210</v>
      </c>
      <c r="D296" s="141" t="s">
        <v>118</v>
      </c>
      <c r="E296" s="95" t="n">
        <v>7770</v>
      </c>
      <c r="F296" s="95" t="n">
        <v>7766.46</v>
      </c>
      <c r="G296" s="147" t="n">
        <f aca="false">F296*100/E296</f>
        <v>99.9544401544402</v>
      </c>
    </row>
    <row r="297" customFormat="false" ht="12.75" hidden="false" customHeight="false" outlineLevel="0" collapsed="false">
      <c r="A297" s="88"/>
      <c r="B297" s="91"/>
      <c r="C297" s="91" t="n">
        <v>4220</v>
      </c>
      <c r="D297" s="141" t="s">
        <v>237</v>
      </c>
      <c r="E297" s="95" t="n">
        <v>128920</v>
      </c>
      <c r="F297" s="95" t="n">
        <v>122930.46</v>
      </c>
      <c r="G297" s="147" t="n">
        <f aca="false">F297*100/E297</f>
        <v>95.3540645361465</v>
      </c>
    </row>
    <row r="298" customFormat="false" ht="12.75" hidden="false" customHeight="false" outlineLevel="0" collapsed="false">
      <c r="A298" s="88"/>
      <c r="B298" s="91"/>
      <c r="C298" s="91" t="n">
        <v>4260</v>
      </c>
      <c r="D298" s="141" t="s">
        <v>125</v>
      </c>
      <c r="E298" s="95" t="n">
        <v>6160</v>
      </c>
      <c r="F298" s="95" t="n">
        <v>6155.79</v>
      </c>
      <c r="G298" s="147" t="n">
        <f aca="false">F298*100/E298</f>
        <v>99.9316558441558</v>
      </c>
    </row>
    <row r="299" customFormat="false" ht="12.75" hidden="false" customHeight="false" outlineLevel="0" collapsed="false">
      <c r="A299" s="88"/>
      <c r="B299" s="91"/>
      <c r="C299" s="91" t="n">
        <v>4270</v>
      </c>
      <c r="D299" s="141" t="s">
        <v>126</v>
      </c>
      <c r="E299" s="95" t="n">
        <v>80</v>
      </c>
      <c r="F299" s="95" t="n">
        <v>80</v>
      </c>
      <c r="G299" s="147" t="n">
        <f aca="false">F299*100/E299</f>
        <v>100</v>
      </c>
    </row>
    <row r="300" customFormat="false" ht="12.75" hidden="false" customHeight="false" outlineLevel="0" collapsed="false">
      <c r="A300" s="88"/>
      <c r="B300" s="91"/>
      <c r="C300" s="91" t="n">
        <v>4300</v>
      </c>
      <c r="D300" s="141" t="s">
        <v>119</v>
      </c>
      <c r="E300" s="95" t="n">
        <v>1620</v>
      </c>
      <c r="F300" s="95" t="n">
        <v>1618.38</v>
      </c>
      <c r="G300" s="147" t="n">
        <f aca="false">F300*100/E300</f>
        <v>99.9</v>
      </c>
    </row>
    <row r="301" customFormat="false" ht="25.5" hidden="false" customHeight="false" outlineLevel="0" collapsed="false">
      <c r="A301" s="88"/>
      <c r="B301" s="91"/>
      <c r="C301" s="91" t="n">
        <v>4440</v>
      </c>
      <c r="D301" s="141" t="s">
        <v>175</v>
      </c>
      <c r="E301" s="95" t="n">
        <v>3489</v>
      </c>
      <c r="F301" s="95" t="n">
        <v>3489</v>
      </c>
      <c r="G301" s="147" t="n">
        <f aca="false">F301*100/E301</f>
        <v>100</v>
      </c>
    </row>
    <row r="302" customFormat="false" ht="12.75" hidden="false" customHeight="false" outlineLevel="0" collapsed="false">
      <c r="A302" s="88"/>
      <c r="B302" s="91" t="n">
        <v>80195</v>
      </c>
      <c r="C302" s="91"/>
      <c r="D302" s="141" t="s">
        <v>145</v>
      </c>
      <c r="E302" s="95" t="n">
        <f aca="false">E303+E304+E305+E306+E307+E308</f>
        <v>88167</v>
      </c>
      <c r="F302" s="95" t="n">
        <f aca="false">F303+F304+F305+F306+F307+F308</f>
        <v>76220.11</v>
      </c>
      <c r="G302" s="147" t="n">
        <f aca="false">F302*100/E302</f>
        <v>86.4497034037678</v>
      </c>
    </row>
    <row r="303" customFormat="false" ht="12.75" hidden="false" customHeight="false" outlineLevel="0" collapsed="false">
      <c r="A303" s="88"/>
      <c r="B303" s="91"/>
      <c r="C303" s="91" t="n">
        <v>4170</v>
      </c>
      <c r="D303" s="141" t="s">
        <v>117</v>
      </c>
      <c r="E303" s="95" t="n">
        <v>834</v>
      </c>
      <c r="F303" s="95" t="n">
        <v>600</v>
      </c>
      <c r="G303" s="147" t="n">
        <f aca="false">F303*100/E303</f>
        <v>71.9424460431655</v>
      </c>
    </row>
    <row r="304" customFormat="false" ht="12.75" hidden="false" customHeight="false" outlineLevel="0" collapsed="false">
      <c r="A304" s="88"/>
      <c r="B304" s="91"/>
      <c r="C304" s="91" t="n">
        <v>4210</v>
      </c>
      <c r="D304" s="141" t="s">
        <v>118</v>
      </c>
      <c r="E304" s="95" t="n">
        <v>6855</v>
      </c>
      <c r="F304" s="95" t="n">
        <v>5633.4</v>
      </c>
      <c r="G304" s="147" t="n">
        <f aca="false">F304*100/E304</f>
        <v>82.1794310722101</v>
      </c>
    </row>
    <row r="305" customFormat="false" ht="25.5" hidden="false" customHeight="false" outlineLevel="0" collapsed="false">
      <c r="A305" s="88"/>
      <c r="B305" s="91"/>
      <c r="C305" s="91" t="n">
        <v>4240</v>
      </c>
      <c r="D305" s="141" t="s">
        <v>171</v>
      </c>
      <c r="E305" s="95" t="n">
        <v>2504</v>
      </c>
      <c r="F305" s="95" t="n">
        <v>2494.11</v>
      </c>
      <c r="G305" s="147" t="n">
        <f aca="false">F305*100/E305</f>
        <v>99.6050319488818</v>
      </c>
    </row>
    <row r="306" customFormat="false" ht="12.75" hidden="false" customHeight="false" outlineLevel="0" collapsed="false">
      <c r="A306" s="88"/>
      <c r="B306" s="91"/>
      <c r="C306" s="91" t="n">
        <v>4300</v>
      </c>
      <c r="D306" s="141" t="s">
        <v>119</v>
      </c>
      <c r="E306" s="95" t="n">
        <v>19242</v>
      </c>
      <c r="F306" s="95" t="n">
        <v>8761.05</v>
      </c>
      <c r="G306" s="147" t="n">
        <f aca="false">F306*100/E306</f>
        <v>45.5308699719364</v>
      </c>
    </row>
    <row r="307" customFormat="false" ht="12.75" hidden="false" customHeight="false" outlineLevel="0" collapsed="false">
      <c r="A307" s="88"/>
      <c r="B307" s="91"/>
      <c r="C307" s="91" t="n">
        <v>4410</v>
      </c>
      <c r="D307" s="141" t="s">
        <v>174</v>
      </c>
      <c r="E307" s="95" t="n">
        <v>174</v>
      </c>
      <c r="F307" s="95" t="n">
        <v>173.03</v>
      </c>
      <c r="G307" s="147" t="n">
        <f aca="false">F307*100/E307</f>
        <v>99.4425287356322</v>
      </c>
    </row>
    <row r="308" customFormat="false" ht="25.5" hidden="false" customHeight="false" outlineLevel="0" collapsed="false">
      <c r="A308" s="88"/>
      <c r="B308" s="91"/>
      <c r="C308" s="91" t="n">
        <v>4440</v>
      </c>
      <c r="D308" s="141" t="s">
        <v>175</v>
      </c>
      <c r="E308" s="95" t="n">
        <v>58558</v>
      </c>
      <c r="F308" s="95" t="n">
        <v>58558.52</v>
      </c>
      <c r="G308" s="147" t="n">
        <f aca="false">F308*100/E308</f>
        <v>100.00088800847</v>
      </c>
    </row>
    <row r="309" customFormat="false" ht="12.75" hidden="false" customHeight="false" outlineLevel="0" collapsed="false">
      <c r="A309" s="145" t="n">
        <v>851</v>
      </c>
      <c r="B309" s="85"/>
      <c r="C309" s="85"/>
      <c r="D309" s="146" t="s">
        <v>114</v>
      </c>
      <c r="E309" s="36" t="n">
        <f aca="false">E310+E312+E316</f>
        <v>152367</v>
      </c>
      <c r="F309" s="36" t="n">
        <v>128563.37</v>
      </c>
      <c r="G309" s="147" t="n">
        <f aca="false">F309*100/E309</f>
        <v>84.3774373716093</v>
      </c>
    </row>
    <row r="310" customFormat="false" ht="12.75" hidden="false" customHeight="false" outlineLevel="0" collapsed="false">
      <c r="A310" s="145"/>
      <c r="B310" s="170" t="n">
        <v>85111</v>
      </c>
      <c r="C310" s="170"/>
      <c r="D310" s="141" t="s">
        <v>238</v>
      </c>
      <c r="E310" s="105" t="n">
        <v>25000</v>
      </c>
      <c r="F310" s="105" t="n">
        <v>25000</v>
      </c>
      <c r="G310" s="147" t="n">
        <f aca="false">F310*100/E310</f>
        <v>100</v>
      </c>
    </row>
    <row r="311" customFormat="false" ht="76.5" hidden="false" customHeight="false" outlineLevel="0" collapsed="false">
      <c r="A311" s="145"/>
      <c r="B311" s="85"/>
      <c r="C311" s="170" t="n">
        <v>6300</v>
      </c>
      <c r="D311" s="141" t="s">
        <v>239</v>
      </c>
      <c r="E311" s="105" t="n">
        <v>25000</v>
      </c>
      <c r="F311" s="105" t="n">
        <v>25000</v>
      </c>
      <c r="G311" s="147" t="n">
        <f aca="false">F311*100/E311</f>
        <v>100</v>
      </c>
    </row>
    <row r="312" customFormat="false" ht="12.75" hidden="false" customHeight="false" outlineLevel="0" collapsed="false">
      <c r="A312" s="88"/>
      <c r="B312" s="91" t="n">
        <v>85153</v>
      </c>
      <c r="C312" s="91" t="s">
        <v>115</v>
      </c>
      <c r="D312" s="141" t="s">
        <v>116</v>
      </c>
      <c r="E312" s="95" t="n">
        <v>2000</v>
      </c>
      <c r="F312" s="95" t="n">
        <v>530</v>
      </c>
      <c r="G312" s="147" t="n">
        <f aca="false">F312*100/E312</f>
        <v>26.5</v>
      </c>
    </row>
    <row r="313" customFormat="false" ht="12.75" hidden="false" customHeight="false" outlineLevel="0" collapsed="false">
      <c r="A313" s="88"/>
      <c r="B313" s="91"/>
      <c r="C313" s="91" t="n">
        <v>4170</v>
      </c>
      <c r="D313" s="88" t="s">
        <v>117</v>
      </c>
      <c r="E313" s="95" t="n">
        <v>500</v>
      </c>
      <c r="F313" s="95" t="n">
        <v>0</v>
      </c>
      <c r="G313" s="147" t="n">
        <f aca="false">F313*100/E313</f>
        <v>0</v>
      </c>
    </row>
    <row r="314" customFormat="false" ht="12.75" hidden="false" customHeight="false" outlineLevel="0" collapsed="false">
      <c r="A314" s="88"/>
      <c r="B314" s="91"/>
      <c r="C314" s="91" t="n">
        <v>4210</v>
      </c>
      <c r="D314" s="88" t="s">
        <v>118</v>
      </c>
      <c r="E314" s="148" t="n">
        <v>500</v>
      </c>
      <c r="F314" s="95" t="n">
        <v>0</v>
      </c>
      <c r="G314" s="147" t="n">
        <f aca="false">F314*100/E314</f>
        <v>0</v>
      </c>
    </row>
    <row r="315" customFormat="false" ht="12.75" hidden="false" customHeight="false" outlineLevel="0" collapsed="false">
      <c r="A315" s="88"/>
      <c r="B315" s="91"/>
      <c r="C315" s="91" t="n">
        <v>4300</v>
      </c>
      <c r="D315" s="88" t="s">
        <v>119</v>
      </c>
      <c r="E315" s="148" t="n">
        <v>1000</v>
      </c>
      <c r="F315" s="95" t="n">
        <v>530</v>
      </c>
      <c r="G315" s="147" t="n">
        <f aca="false">F315*100/E315</f>
        <v>53</v>
      </c>
    </row>
    <row r="316" customFormat="false" ht="12.75" hidden="false" customHeight="false" outlineLevel="0" collapsed="false">
      <c r="A316" s="88"/>
      <c r="B316" s="91" t="n">
        <v>85154</v>
      </c>
      <c r="C316" s="91"/>
      <c r="D316" s="88" t="s">
        <v>120</v>
      </c>
      <c r="E316" s="95" t="n">
        <f aca="false">E317+E318+E319+E320+E321+E322+E323+E324+E325+E326+E328+E329+E327</f>
        <v>125367</v>
      </c>
      <c r="F316" s="95" t="n">
        <v>103033.37</v>
      </c>
      <c r="G316" s="147" t="n">
        <f aca="false">F316*100/E316</f>
        <v>82.1853996665789</v>
      </c>
    </row>
    <row r="317" customFormat="false" ht="25.5" hidden="false" customHeight="false" outlineLevel="0" collapsed="false">
      <c r="A317" s="88"/>
      <c r="B317" s="91"/>
      <c r="C317" s="91" t="n">
        <v>4110</v>
      </c>
      <c r="D317" s="141" t="s">
        <v>121</v>
      </c>
      <c r="E317" s="95" t="n">
        <v>4800</v>
      </c>
      <c r="F317" s="95" t="n">
        <v>4064.88</v>
      </c>
      <c r="G317" s="147" t="n">
        <f aca="false">F317*100/E317</f>
        <v>84.685</v>
      </c>
    </row>
    <row r="318" customFormat="false" ht="12.75" hidden="false" customHeight="false" outlineLevel="0" collapsed="false">
      <c r="A318" s="88"/>
      <c r="B318" s="91"/>
      <c r="C318" s="91" t="n">
        <v>4120</v>
      </c>
      <c r="D318" s="141" t="s">
        <v>240</v>
      </c>
      <c r="E318" s="95" t="n">
        <v>40</v>
      </c>
      <c r="F318" s="95" t="n">
        <v>39.2</v>
      </c>
      <c r="G318" s="147" t="n">
        <f aca="false">F318*100/E318</f>
        <v>98</v>
      </c>
    </row>
    <row r="319" customFormat="false" ht="12.75" hidden="false" customHeight="false" outlineLevel="0" collapsed="false">
      <c r="A319" s="88"/>
      <c r="B319" s="91"/>
      <c r="C319" s="91" t="n">
        <v>4170</v>
      </c>
      <c r="D319" s="141" t="s">
        <v>123</v>
      </c>
      <c r="E319" s="95" t="n">
        <v>64800</v>
      </c>
      <c r="F319" s="95" t="n">
        <v>64247.28</v>
      </c>
      <c r="G319" s="147" t="n">
        <f aca="false">F319*100/E319</f>
        <v>99.147037037037</v>
      </c>
    </row>
    <row r="320" customFormat="false" ht="12.75" hidden="false" customHeight="false" outlineLevel="0" collapsed="false">
      <c r="A320" s="88"/>
      <c r="B320" s="91"/>
      <c r="C320" s="91" t="n">
        <v>4210</v>
      </c>
      <c r="D320" s="141" t="s">
        <v>124</v>
      </c>
      <c r="E320" s="95" t="n">
        <v>5000</v>
      </c>
      <c r="F320" s="88" t="n">
        <v>2025.1</v>
      </c>
      <c r="G320" s="147" t="n">
        <f aca="false">F320*100/E320</f>
        <v>40.502</v>
      </c>
    </row>
    <row r="321" customFormat="false" ht="25.5" hidden="false" customHeight="false" outlineLevel="0" collapsed="false">
      <c r="A321" s="88"/>
      <c r="B321" s="91"/>
      <c r="C321" s="91" t="n">
        <v>4240</v>
      </c>
      <c r="D321" s="141" t="s">
        <v>171</v>
      </c>
      <c r="E321" s="95" t="n">
        <v>300</v>
      </c>
      <c r="F321" s="88" t="n">
        <v>229</v>
      </c>
      <c r="G321" s="147" t="n">
        <f aca="false">F321*100/E321</f>
        <v>76.3333333333333</v>
      </c>
    </row>
    <row r="322" customFormat="false" ht="12.75" hidden="false" customHeight="false" outlineLevel="0" collapsed="false">
      <c r="A322" s="88"/>
      <c r="B322" s="91"/>
      <c r="C322" s="91" t="n">
        <v>4260</v>
      </c>
      <c r="D322" s="141" t="s">
        <v>125</v>
      </c>
      <c r="E322" s="95" t="n">
        <v>22200</v>
      </c>
      <c r="F322" s="95" t="n">
        <v>14700.2</v>
      </c>
      <c r="G322" s="147" t="n">
        <f aca="false">F322*100/E322</f>
        <v>66.2171171171171</v>
      </c>
    </row>
    <row r="323" customFormat="false" ht="12.75" hidden="false" customHeight="false" outlineLevel="0" collapsed="false">
      <c r="A323" s="88"/>
      <c r="B323" s="91"/>
      <c r="C323" s="91" t="n">
        <v>4270</v>
      </c>
      <c r="D323" s="141" t="s">
        <v>126</v>
      </c>
      <c r="E323" s="95" t="n">
        <v>7727</v>
      </c>
      <c r="F323" s="95" t="n">
        <v>400</v>
      </c>
      <c r="G323" s="147" t="n">
        <f aca="false">F323*100/E323</f>
        <v>5.17665329364566</v>
      </c>
    </row>
    <row r="324" customFormat="false" ht="12.75" hidden="false" customHeight="false" outlineLevel="0" collapsed="false">
      <c r="A324" s="88"/>
      <c r="B324" s="91"/>
      <c r="C324" s="91" t="n">
        <v>4300</v>
      </c>
      <c r="D324" s="141" t="s">
        <v>119</v>
      </c>
      <c r="E324" s="95" t="n">
        <v>16000</v>
      </c>
      <c r="F324" s="95" t="n">
        <v>14946.86</v>
      </c>
      <c r="G324" s="147" t="n">
        <f aca="false">F324*100/E324</f>
        <v>93.417875</v>
      </c>
    </row>
    <row r="325" customFormat="false" ht="12.75" hidden="false" customHeight="false" outlineLevel="0" collapsed="false">
      <c r="A325" s="88"/>
      <c r="B325" s="91"/>
      <c r="C325" s="91" t="n">
        <v>4330</v>
      </c>
      <c r="D325" s="141" t="s">
        <v>241</v>
      </c>
      <c r="E325" s="95" t="n">
        <v>1500</v>
      </c>
      <c r="F325" s="95" t="n">
        <v>587</v>
      </c>
      <c r="G325" s="147" t="n">
        <f aca="false">F325*100/E325</f>
        <v>39.1333333333333</v>
      </c>
    </row>
    <row r="326" customFormat="false" ht="25.5" hidden="false" customHeight="false" outlineLevel="0" collapsed="false">
      <c r="A326" s="88"/>
      <c r="B326" s="91"/>
      <c r="C326" s="91" t="n">
        <v>4350</v>
      </c>
      <c r="D326" s="141" t="s">
        <v>128</v>
      </c>
      <c r="E326" s="95" t="n">
        <v>600</v>
      </c>
      <c r="F326" s="95" t="n">
        <v>477.1</v>
      </c>
      <c r="G326" s="147" t="n">
        <f aca="false">F326*100/E326</f>
        <v>79.5166666666667</v>
      </c>
    </row>
    <row r="327" customFormat="false" ht="38.25" hidden="false" customHeight="false" outlineLevel="0" collapsed="false">
      <c r="A327" s="88"/>
      <c r="B327" s="91"/>
      <c r="C327" s="91" t="n">
        <v>4370</v>
      </c>
      <c r="D327" s="141" t="s">
        <v>129</v>
      </c>
      <c r="E327" s="95" t="n">
        <v>1500</v>
      </c>
      <c r="F327" s="148" t="n">
        <v>1081.75</v>
      </c>
      <c r="G327" s="147" t="n">
        <f aca="false">F327*100/E327</f>
        <v>72.1166666666667</v>
      </c>
    </row>
    <row r="328" customFormat="false" ht="12.75" hidden="false" customHeight="false" outlineLevel="0" collapsed="false">
      <c r="A328" s="88"/>
      <c r="B328" s="91"/>
      <c r="C328" s="91" t="n">
        <v>4430</v>
      </c>
      <c r="D328" s="141" t="s">
        <v>130</v>
      </c>
      <c r="E328" s="148" t="n">
        <v>400</v>
      </c>
      <c r="F328" s="148" t="n">
        <v>235</v>
      </c>
      <c r="G328" s="147" t="n">
        <f aca="false">F328*100/E328</f>
        <v>58.75</v>
      </c>
    </row>
    <row r="329" customFormat="false" ht="25.5" hidden="false" customHeight="false" outlineLevel="0" collapsed="false">
      <c r="A329" s="88"/>
      <c r="B329" s="91"/>
      <c r="C329" s="91" t="n">
        <v>4750</v>
      </c>
      <c r="D329" s="141" t="s">
        <v>177</v>
      </c>
      <c r="E329" s="148" t="n">
        <v>500</v>
      </c>
      <c r="F329" s="148" t="n">
        <v>0</v>
      </c>
      <c r="G329" s="147" t="n">
        <f aca="false">F329*100/E329</f>
        <v>0</v>
      </c>
    </row>
    <row r="330" customFormat="false" ht="12.75" hidden="false" customHeight="false" outlineLevel="0" collapsed="false">
      <c r="A330" s="145" t="n">
        <v>852</v>
      </c>
      <c r="B330" s="85"/>
      <c r="C330" s="85"/>
      <c r="D330" s="146" t="s">
        <v>242</v>
      </c>
      <c r="E330" s="176" t="n">
        <f aca="false">E331+E333+E337+E355+E358+E360+E362+E365+E386+E398+E399</f>
        <v>4752439</v>
      </c>
      <c r="F330" s="36" t="n">
        <v>4654262.67</v>
      </c>
      <c r="G330" s="147" t="n">
        <f aca="false">F330*100/E330</f>
        <v>97.9341906334831</v>
      </c>
    </row>
    <row r="331" customFormat="false" ht="12.75" hidden="false" customHeight="false" outlineLevel="0" collapsed="false">
      <c r="A331" s="88"/>
      <c r="B331" s="91" t="n">
        <v>85202</v>
      </c>
      <c r="C331" s="91"/>
      <c r="D331" s="141" t="s">
        <v>243</v>
      </c>
      <c r="E331" s="103" t="n">
        <v>177548</v>
      </c>
      <c r="F331" s="95" t="n">
        <v>177041.86</v>
      </c>
      <c r="G331" s="147" t="n">
        <f aca="false">F331*100/E331</f>
        <v>99.714927794174</v>
      </c>
    </row>
    <row r="332" customFormat="false" ht="36" hidden="false" customHeight="false" outlineLevel="0" collapsed="false">
      <c r="A332" s="88"/>
      <c r="B332" s="91"/>
      <c r="C332" s="91" t="n">
        <v>4330</v>
      </c>
      <c r="D332" s="173" t="s">
        <v>244</v>
      </c>
      <c r="E332" s="99" t="n">
        <v>177548</v>
      </c>
      <c r="F332" s="95" t="n">
        <v>177041.86</v>
      </c>
      <c r="G332" s="147" t="n">
        <f aca="false">F332*100/E332</f>
        <v>99.714927794174</v>
      </c>
    </row>
    <row r="333" customFormat="false" ht="12.75" hidden="false" customHeight="false" outlineLevel="0" collapsed="false">
      <c r="A333" s="88"/>
      <c r="B333" s="91" t="n">
        <v>85203</v>
      </c>
      <c r="C333" s="91"/>
      <c r="D333" s="141" t="s">
        <v>245</v>
      </c>
      <c r="E333" s="103" t="n">
        <f aca="false">E334+E335+E336</f>
        <v>7722</v>
      </c>
      <c r="F333" s="95" t="n">
        <v>6672.89</v>
      </c>
      <c r="G333" s="147" t="n">
        <f aca="false">F333*100/E333</f>
        <v>86.4140119140119</v>
      </c>
    </row>
    <row r="334" customFormat="false" ht="12.75" hidden="false" customHeight="false" outlineLevel="0" collapsed="false">
      <c r="A334" s="88"/>
      <c r="B334" s="91"/>
      <c r="C334" s="91" t="n">
        <v>4210</v>
      </c>
      <c r="D334" s="141" t="s">
        <v>246</v>
      </c>
      <c r="E334" s="99" t="n">
        <v>652</v>
      </c>
      <c r="F334" s="95" t="n">
        <v>489.23</v>
      </c>
      <c r="G334" s="147" t="n">
        <f aca="false">F334*100/E334</f>
        <v>75.0352760736196</v>
      </c>
    </row>
    <row r="335" customFormat="false" ht="12.75" hidden="false" customHeight="false" outlineLevel="0" collapsed="false">
      <c r="A335" s="88"/>
      <c r="B335" s="91"/>
      <c r="C335" s="91" t="n">
        <v>4300</v>
      </c>
      <c r="D335" s="141" t="s">
        <v>119</v>
      </c>
      <c r="E335" s="99" t="n">
        <v>2380</v>
      </c>
      <c r="F335" s="95" t="n">
        <v>1498.86</v>
      </c>
      <c r="G335" s="147" t="n">
        <f aca="false">F335*100/E335</f>
        <v>62.9773109243697</v>
      </c>
    </row>
    <row r="336" customFormat="false" ht="25.5" hidden="false" customHeight="false" outlineLevel="0" collapsed="false">
      <c r="A336" s="88"/>
      <c r="B336" s="91"/>
      <c r="C336" s="91" t="n">
        <v>4400</v>
      </c>
      <c r="D336" s="141" t="s">
        <v>247</v>
      </c>
      <c r="E336" s="99" t="n">
        <v>4690</v>
      </c>
      <c r="F336" s="95" t="n">
        <v>4684.8</v>
      </c>
      <c r="G336" s="147" t="n">
        <f aca="false">F336*100/E336</f>
        <v>99.8891257995736</v>
      </c>
    </row>
    <row r="337" customFormat="false" ht="36" hidden="false" customHeight="false" outlineLevel="0" collapsed="false">
      <c r="A337" s="88"/>
      <c r="B337" s="91" t="n">
        <v>85212</v>
      </c>
      <c r="C337" s="91"/>
      <c r="D337" s="173" t="s">
        <v>248</v>
      </c>
      <c r="E337" s="175" t="n">
        <v>2604250</v>
      </c>
      <c r="F337" s="95" t="n">
        <v>2551210.43</v>
      </c>
      <c r="G337" s="147" t="n">
        <f aca="false">F337*100/E337</f>
        <v>97.9633456849381</v>
      </c>
    </row>
    <row r="338" customFormat="false" ht="36" hidden="false" customHeight="false" outlineLevel="0" collapsed="false">
      <c r="A338" s="88"/>
      <c r="B338" s="91"/>
      <c r="C338" s="91" t="n">
        <v>2910</v>
      </c>
      <c r="D338" s="173" t="s">
        <v>249</v>
      </c>
      <c r="E338" s="95" t="n">
        <v>5300</v>
      </c>
      <c r="F338" s="95" t="n">
        <v>3027.33</v>
      </c>
      <c r="G338" s="147" t="n">
        <f aca="false">F338*100/E338</f>
        <v>57.1194339622642</v>
      </c>
    </row>
    <row r="339" customFormat="false" ht="24" hidden="false" customHeight="false" outlineLevel="0" collapsed="false">
      <c r="A339" s="88"/>
      <c r="B339" s="91"/>
      <c r="C339" s="91" t="n">
        <v>3020</v>
      </c>
      <c r="D339" s="173" t="s">
        <v>250</v>
      </c>
      <c r="E339" s="95" t="n">
        <v>130</v>
      </c>
      <c r="F339" s="95" t="n">
        <v>0</v>
      </c>
      <c r="G339" s="147" t="n">
        <f aca="false">F339*100/E339</f>
        <v>0</v>
      </c>
    </row>
    <row r="340" customFormat="false" ht="12.75" hidden="false" customHeight="false" outlineLevel="0" collapsed="false">
      <c r="A340" s="88"/>
      <c r="B340" s="91"/>
      <c r="C340" s="91" t="n">
        <v>3110</v>
      </c>
      <c r="D340" s="141" t="s">
        <v>251</v>
      </c>
      <c r="E340" s="95" t="n">
        <v>2501667</v>
      </c>
      <c r="F340" s="95" t="n">
        <v>2457424.03</v>
      </c>
      <c r="G340" s="147" t="n">
        <f aca="false">F340*100/E340</f>
        <v>98.2314604621638</v>
      </c>
    </row>
    <row r="341" customFormat="false" ht="25.5" hidden="false" customHeight="false" outlineLevel="0" collapsed="false">
      <c r="A341" s="88"/>
      <c r="B341" s="91"/>
      <c r="C341" s="91" t="n">
        <v>4010</v>
      </c>
      <c r="D341" s="141" t="s">
        <v>183</v>
      </c>
      <c r="E341" s="95" t="n">
        <v>54348</v>
      </c>
      <c r="F341" s="95" t="n">
        <v>54347.4</v>
      </c>
      <c r="G341" s="147" t="n">
        <f aca="false">F341*100/E341</f>
        <v>99.9988960035328</v>
      </c>
    </row>
    <row r="342" customFormat="false" ht="12.75" hidden="false" customHeight="false" outlineLevel="0" collapsed="false">
      <c r="A342" s="88"/>
      <c r="B342" s="91"/>
      <c r="C342" s="177" t="n">
        <v>4040</v>
      </c>
      <c r="D342" s="141" t="s">
        <v>167</v>
      </c>
      <c r="E342" s="95" t="n">
        <v>3891</v>
      </c>
      <c r="F342" s="95" t="n">
        <v>3890.16</v>
      </c>
      <c r="G342" s="147" t="n">
        <f aca="false">F342*100/E342</f>
        <v>99.9784117193524</v>
      </c>
    </row>
    <row r="343" customFormat="false" ht="25.5" hidden="false" customHeight="false" outlineLevel="0" collapsed="false">
      <c r="A343" s="88"/>
      <c r="B343" s="91"/>
      <c r="C343" s="91" t="n">
        <v>4110</v>
      </c>
      <c r="D343" s="141" t="s">
        <v>121</v>
      </c>
      <c r="E343" s="95" t="n">
        <v>18467</v>
      </c>
      <c r="F343" s="95" t="n">
        <v>15010.54</v>
      </c>
      <c r="G343" s="147" t="n">
        <f aca="false">F343*100/E343</f>
        <v>81.2830454323929</v>
      </c>
    </row>
    <row r="344" customFormat="false" ht="12.75" hidden="false" customHeight="false" outlineLevel="0" collapsed="false">
      <c r="A344" s="88"/>
      <c r="B344" s="91"/>
      <c r="C344" s="91" t="n">
        <v>4120</v>
      </c>
      <c r="D344" s="141" t="s">
        <v>122</v>
      </c>
      <c r="E344" s="148" t="n">
        <v>1445</v>
      </c>
      <c r="F344" s="178" t="n">
        <v>1426.84</v>
      </c>
      <c r="G344" s="147" t="n">
        <f aca="false">F344*100/E344</f>
        <v>98.7432525951557</v>
      </c>
    </row>
    <row r="345" customFormat="false" ht="12.75" hidden="false" customHeight="false" outlineLevel="0" collapsed="false">
      <c r="A345" s="88"/>
      <c r="B345" s="91"/>
      <c r="C345" s="91" t="n">
        <v>4210</v>
      </c>
      <c r="D345" s="141" t="s">
        <v>252</v>
      </c>
      <c r="E345" s="148" t="n">
        <v>1782</v>
      </c>
      <c r="F345" s="178" t="n">
        <v>1443.98</v>
      </c>
      <c r="G345" s="147" t="n">
        <f aca="false">F345*100/E345</f>
        <v>81.0314253647587</v>
      </c>
    </row>
    <row r="346" customFormat="false" ht="12.75" hidden="false" customHeight="false" outlineLevel="0" collapsed="false">
      <c r="A346" s="88"/>
      <c r="B346" s="91"/>
      <c r="C346" s="91" t="n">
        <v>4280</v>
      </c>
      <c r="D346" s="141" t="s">
        <v>172</v>
      </c>
      <c r="E346" s="148" t="n">
        <v>200</v>
      </c>
      <c r="F346" s="95" t="n">
        <v>98</v>
      </c>
      <c r="G346" s="147" t="n">
        <f aca="false">F346*100/E346</f>
        <v>49</v>
      </c>
    </row>
    <row r="347" customFormat="false" ht="12.75" hidden="false" customHeight="false" outlineLevel="0" collapsed="false">
      <c r="A347" s="88"/>
      <c r="B347" s="91"/>
      <c r="C347" s="91" t="n">
        <v>4300</v>
      </c>
      <c r="D347" s="141" t="s">
        <v>253</v>
      </c>
      <c r="E347" s="148" t="n">
        <v>4411</v>
      </c>
      <c r="F347" s="95" t="n">
        <v>4411</v>
      </c>
      <c r="G347" s="147" t="n">
        <f aca="false">F347*100/E347</f>
        <v>100</v>
      </c>
    </row>
    <row r="348" customFormat="false" ht="12.75" hidden="false" customHeight="false" outlineLevel="0" collapsed="false">
      <c r="A348" s="88"/>
      <c r="B348" s="91"/>
      <c r="C348" s="91" t="n">
        <v>4410</v>
      </c>
      <c r="D348" s="141" t="s">
        <v>174</v>
      </c>
      <c r="E348" s="148" t="n">
        <v>370</v>
      </c>
      <c r="F348" s="95" t="n">
        <v>98.6</v>
      </c>
      <c r="G348" s="147" t="n">
        <f aca="false">F348*100/E348</f>
        <v>26.6486486486487</v>
      </c>
    </row>
    <row r="349" customFormat="false" ht="12.75" hidden="false" customHeight="false" outlineLevel="0" collapsed="false">
      <c r="A349" s="88"/>
      <c r="B349" s="91"/>
      <c r="C349" s="91" t="n">
        <v>4430</v>
      </c>
      <c r="D349" s="141" t="s">
        <v>130</v>
      </c>
      <c r="E349" s="148" t="n">
        <v>500</v>
      </c>
      <c r="F349" s="95" t="n">
        <v>0</v>
      </c>
      <c r="G349" s="147" t="n">
        <f aca="false">F349*100/E349</f>
        <v>0</v>
      </c>
    </row>
    <row r="350" customFormat="false" ht="25.5" hidden="false" customHeight="false" outlineLevel="0" collapsed="false">
      <c r="A350" s="88"/>
      <c r="B350" s="91"/>
      <c r="C350" s="91" t="n">
        <v>4440</v>
      </c>
      <c r="D350" s="141" t="s">
        <v>175</v>
      </c>
      <c r="E350" s="95" t="n">
        <v>2096</v>
      </c>
      <c r="F350" s="95" t="n">
        <v>2095.68</v>
      </c>
      <c r="G350" s="147" t="n">
        <f aca="false">F350*100/E350</f>
        <v>99.9847328244275</v>
      </c>
    </row>
    <row r="351" customFormat="false" ht="14.25" hidden="false" customHeight="true" outlineLevel="0" collapsed="false">
      <c r="A351" s="88"/>
      <c r="B351" s="91"/>
      <c r="C351" s="91" t="n">
        <v>4580</v>
      </c>
      <c r="D351" s="141" t="s">
        <v>214</v>
      </c>
      <c r="E351" s="95" t="n">
        <v>2400</v>
      </c>
      <c r="F351" s="95" t="n">
        <v>1533.65</v>
      </c>
      <c r="G351" s="147" t="n">
        <f aca="false">F351*100/E351</f>
        <v>63.9020833333333</v>
      </c>
    </row>
    <row r="352" customFormat="false" ht="38.25" hidden="false" customHeight="false" outlineLevel="0" collapsed="false">
      <c r="A352" s="88"/>
      <c r="B352" s="91"/>
      <c r="C352" s="91" t="n">
        <v>4700</v>
      </c>
      <c r="D352" s="141" t="s">
        <v>254</v>
      </c>
      <c r="E352" s="95" t="n">
        <v>1382</v>
      </c>
      <c r="F352" s="95" t="n">
        <v>582</v>
      </c>
      <c r="G352" s="147" t="n">
        <f aca="false">F352*100/E352</f>
        <v>42.1128798842258</v>
      </c>
    </row>
    <row r="353" customFormat="false" ht="38.25" hidden="false" customHeight="false" outlineLevel="0" collapsed="false">
      <c r="A353" s="88"/>
      <c r="B353" s="91"/>
      <c r="C353" s="91" t="n">
        <v>4740</v>
      </c>
      <c r="D353" s="141" t="s">
        <v>255</v>
      </c>
      <c r="E353" s="95" t="n">
        <v>2000</v>
      </c>
      <c r="F353" s="95" t="n">
        <v>1994.94</v>
      </c>
      <c r="G353" s="147" t="n">
        <f aca="false">F353*100/E353</f>
        <v>99.747</v>
      </c>
    </row>
    <row r="354" customFormat="false" ht="25.5" hidden="false" customHeight="false" outlineLevel="0" collapsed="false">
      <c r="A354" s="88"/>
      <c r="B354" s="91"/>
      <c r="C354" s="91" t="n">
        <v>4750</v>
      </c>
      <c r="D354" s="141" t="s">
        <v>177</v>
      </c>
      <c r="E354" s="95" t="n">
        <v>3861</v>
      </c>
      <c r="F354" s="95" t="n">
        <v>3826.28</v>
      </c>
      <c r="G354" s="147" t="n">
        <f aca="false">F354*100/E354</f>
        <v>99.1007511007511</v>
      </c>
    </row>
    <row r="355" customFormat="false" ht="51" hidden="false" customHeight="false" outlineLevel="0" collapsed="false">
      <c r="A355" s="88"/>
      <c r="B355" s="91" t="n">
        <v>85213</v>
      </c>
      <c r="C355" s="91"/>
      <c r="D355" s="179" t="s">
        <v>256</v>
      </c>
      <c r="E355" s="95" t="n">
        <f aca="false">E356+E357</f>
        <v>13974</v>
      </c>
      <c r="F355" s="95" t="n">
        <v>11183.37</v>
      </c>
      <c r="G355" s="147" t="n">
        <f aca="false">F355*100/E355</f>
        <v>80.0298411335337</v>
      </c>
      <c r="H355" s="180"/>
    </row>
    <row r="356" customFormat="false" ht="84" hidden="false" customHeight="true" outlineLevel="0" collapsed="false">
      <c r="A356" s="88"/>
      <c r="B356" s="91"/>
      <c r="C356" s="91" t="n">
        <v>2910</v>
      </c>
      <c r="D356" s="173" t="s">
        <v>257</v>
      </c>
      <c r="E356" s="95" t="n">
        <v>500</v>
      </c>
      <c r="F356" s="95" t="n">
        <v>253.16</v>
      </c>
      <c r="G356" s="147" t="n">
        <f aca="false">F356*100/E356</f>
        <v>50.632</v>
      </c>
      <c r="H356" s="48"/>
    </row>
    <row r="357" customFormat="false" ht="14.25" hidden="false" customHeight="true" outlineLevel="0" collapsed="false">
      <c r="A357" s="51"/>
      <c r="B357" s="181"/>
      <c r="C357" s="181" t="n">
        <v>4130</v>
      </c>
      <c r="D357" s="182" t="s">
        <v>258</v>
      </c>
      <c r="E357" s="53" t="n">
        <v>13474</v>
      </c>
      <c r="F357" s="53" t="n">
        <v>10930.21</v>
      </c>
      <c r="G357" s="147" t="n">
        <f aca="false">F357*100/E357</f>
        <v>81.1207510761467</v>
      </c>
    </row>
    <row r="358" customFormat="false" ht="38.25" hidden="false" customHeight="false" outlineLevel="0" collapsed="false">
      <c r="A358" s="88"/>
      <c r="B358" s="91" t="n">
        <v>85214</v>
      </c>
      <c r="C358" s="91"/>
      <c r="D358" s="141" t="s">
        <v>259</v>
      </c>
      <c r="E358" s="95" t="n">
        <v>167947</v>
      </c>
      <c r="F358" s="95" t="n">
        <v>167947</v>
      </c>
      <c r="G358" s="147" t="n">
        <f aca="false">F358*100/E358</f>
        <v>100</v>
      </c>
    </row>
    <row r="359" customFormat="false" ht="12.75" hidden="false" customHeight="false" outlineLevel="0" collapsed="false">
      <c r="A359" s="88"/>
      <c r="B359" s="91"/>
      <c r="C359" s="91" t="n">
        <v>3110</v>
      </c>
      <c r="D359" s="141" t="s">
        <v>251</v>
      </c>
      <c r="E359" s="95" t="n">
        <v>167947</v>
      </c>
      <c r="F359" s="95" t="n">
        <v>167947</v>
      </c>
      <c r="G359" s="147" t="n">
        <f aca="false">F359*100/E359</f>
        <v>100</v>
      </c>
    </row>
    <row r="360" customFormat="false" ht="12.75" hidden="false" customHeight="false" outlineLevel="0" collapsed="false">
      <c r="A360" s="88"/>
      <c r="B360" s="91" t="n">
        <v>85215</v>
      </c>
      <c r="C360" s="91"/>
      <c r="D360" s="141" t="s">
        <v>260</v>
      </c>
      <c r="E360" s="95" t="n">
        <v>6450</v>
      </c>
      <c r="F360" s="95" t="n">
        <v>6278.33</v>
      </c>
      <c r="G360" s="147" t="n">
        <f aca="false">F360*100/E360</f>
        <v>97.3384496124031</v>
      </c>
    </row>
    <row r="361" customFormat="false" ht="12.75" hidden="false" customHeight="false" outlineLevel="0" collapsed="false">
      <c r="A361" s="88"/>
      <c r="B361" s="91"/>
      <c r="C361" s="91" t="n">
        <v>3110</v>
      </c>
      <c r="D361" s="141" t="s">
        <v>251</v>
      </c>
      <c r="E361" s="95" t="n">
        <v>6450</v>
      </c>
      <c r="F361" s="95" t="n">
        <v>6278.33</v>
      </c>
      <c r="G361" s="147" t="n">
        <f aca="false">F361*100/E361</f>
        <v>97.3384496124031</v>
      </c>
    </row>
    <row r="362" customFormat="false" ht="12.75" hidden="false" customHeight="false" outlineLevel="0" collapsed="false">
      <c r="A362" s="88"/>
      <c r="B362" s="91" t="n">
        <v>85216</v>
      </c>
      <c r="C362" s="91"/>
      <c r="D362" s="141" t="s">
        <v>261</v>
      </c>
      <c r="E362" s="95" t="n">
        <v>117976</v>
      </c>
      <c r="F362" s="95" t="n">
        <v>114954.19</v>
      </c>
      <c r="G362" s="147" t="n">
        <f aca="false">F362*100/E362</f>
        <v>97.438623109785</v>
      </c>
    </row>
    <row r="363" customFormat="false" ht="84" hidden="false" customHeight="false" outlineLevel="0" collapsed="false">
      <c r="A363" s="88"/>
      <c r="B363" s="91"/>
      <c r="C363" s="91" t="n">
        <v>2910</v>
      </c>
      <c r="D363" s="173" t="s">
        <v>257</v>
      </c>
      <c r="E363" s="95" t="n">
        <v>2000</v>
      </c>
      <c r="F363" s="95" t="n">
        <v>1434.69</v>
      </c>
      <c r="G363" s="147" t="n">
        <f aca="false">F363*100/E363</f>
        <v>71.7345</v>
      </c>
    </row>
    <row r="364" customFormat="false" ht="12.75" hidden="false" customHeight="false" outlineLevel="0" collapsed="false">
      <c r="A364" s="88"/>
      <c r="B364" s="91"/>
      <c r="C364" s="91" t="n">
        <v>3110</v>
      </c>
      <c r="D364" s="141" t="s">
        <v>251</v>
      </c>
      <c r="E364" s="95" t="n">
        <v>115976</v>
      </c>
      <c r="F364" s="95" t="n">
        <v>113519.5</v>
      </c>
      <c r="G364" s="147" t="n">
        <f aca="false">F364*100/E364</f>
        <v>97.8818893564186</v>
      </c>
    </row>
    <row r="365" customFormat="false" ht="12.75" hidden="false" customHeight="false" outlineLevel="0" collapsed="false">
      <c r="A365" s="88"/>
      <c r="B365" s="91" t="n">
        <v>85219</v>
      </c>
      <c r="C365" s="91"/>
      <c r="D365" s="141" t="s">
        <v>262</v>
      </c>
      <c r="E365" s="175" t="n">
        <f aca="false">E366+E367+E368+E369+E370+E371+E372+E373+E374+E375+E376+E377+E378+E379+E380+E381+E382+E383+E384+E385</f>
        <v>400489</v>
      </c>
      <c r="F365" s="95" t="n">
        <v>384755.93</v>
      </c>
      <c r="G365" s="147" t="n">
        <f aca="false">F365*100/E365</f>
        <v>96.0715350484033</v>
      </c>
    </row>
    <row r="366" customFormat="false" ht="25.5" hidden="false" customHeight="false" outlineLevel="0" collapsed="false">
      <c r="A366" s="88"/>
      <c r="B366" s="91"/>
      <c r="C366" s="91" t="n">
        <v>3020</v>
      </c>
      <c r="D366" s="141" t="s">
        <v>165</v>
      </c>
      <c r="E366" s="95" t="n">
        <v>2400</v>
      </c>
      <c r="F366" s="95" t="n">
        <v>2301.19</v>
      </c>
      <c r="G366" s="147" t="n">
        <f aca="false">F366*100/E366</f>
        <v>95.8829166666667</v>
      </c>
    </row>
    <row r="367" customFormat="false" ht="25.5" hidden="false" customHeight="false" outlineLevel="0" collapsed="false">
      <c r="A367" s="88"/>
      <c r="B367" s="91"/>
      <c r="C367" s="91" t="n">
        <v>4010</v>
      </c>
      <c r="D367" s="141" t="s">
        <v>183</v>
      </c>
      <c r="E367" s="95" t="n">
        <v>258878</v>
      </c>
      <c r="F367" s="95" t="n">
        <v>258877.8</v>
      </c>
      <c r="G367" s="147" t="n">
        <f aca="false">F367*100/E367</f>
        <v>99.9999227435317</v>
      </c>
    </row>
    <row r="368" customFormat="false" ht="12.75" hidden="false" customHeight="false" outlineLevel="0" collapsed="false">
      <c r="A368" s="88"/>
      <c r="B368" s="91"/>
      <c r="C368" s="91" t="n">
        <v>4040</v>
      </c>
      <c r="D368" s="141" t="s">
        <v>167</v>
      </c>
      <c r="E368" s="95" t="n">
        <v>20322</v>
      </c>
      <c r="F368" s="95" t="n">
        <v>20321.79</v>
      </c>
      <c r="G368" s="147" t="n">
        <f aca="false">F368*100/E368</f>
        <v>99.998966637142</v>
      </c>
    </row>
    <row r="369" customFormat="false" ht="25.5" hidden="false" customHeight="false" outlineLevel="0" collapsed="false">
      <c r="A369" s="88"/>
      <c r="B369" s="91"/>
      <c r="C369" s="91" t="n">
        <v>4110</v>
      </c>
      <c r="D369" s="141" t="s">
        <v>196</v>
      </c>
      <c r="E369" s="95" t="n">
        <v>43954</v>
      </c>
      <c r="F369" s="95" t="n">
        <v>43918.23</v>
      </c>
      <c r="G369" s="147" t="n">
        <f aca="false">F369*100/E369</f>
        <v>99.9186194658052</v>
      </c>
    </row>
    <row r="370" customFormat="false" ht="12.75" hidden="false" customHeight="false" outlineLevel="0" collapsed="false">
      <c r="A370" s="88"/>
      <c r="B370" s="91"/>
      <c r="C370" s="91" t="n">
        <v>4120</v>
      </c>
      <c r="D370" s="141" t="s">
        <v>122</v>
      </c>
      <c r="E370" s="95" t="n">
        <v>6971</v>
      </c>
      <c r="F370" s="95" t="n">
        <v>6840.55</v>
      </c>
      <c r="G370" s="147" t="n">
        <f aca="false">F370*100/E370</f>
        <v>98.1286759431932</v>
      </c>
    </row>
    <row r="371" customFormat="false" ht="12.75" hidden="false" customHeight="false" outlineLevel="0" collapsed="false">
      <c r="A371" s="88"/>
      <c r="B371" s="91"/>
      <c r="C371" s="91" t="n">
        <v>4170</v>
      </c>
      <c r="D371" s="141" t="s">
        <v>117</v>
      </c>
      <c r="E371" s="95" t="n">
        <v>1800</v>
      </c>
      <c r="F371" s="95" t="n">
        <v>1680</v>
      </c>
      <c r="G371" s="147" t="n">
        <f aca="false">F371*100/E371</f>
        <v>93.3333333333333</v>
      </c>
    </row>
    <row r="372" customFormat="false" ht="12.75" hidden="false" customHeight="false" outlineLevel="0" collapsed="false">
      <c r="A372" s="88"/>
      <c r="B372" s="91"/>
      <c r="C372" s="91" t="n">
        <v>4210</v>
      </c>
      <c r="D372" s="141" t="s">
        <v>118</v>
      </c>
      <c r="E372" s="95" t="n">
        <v>8100</v>
      </c>
      <c r="F372" s="178" t="n">
        <v>5527.82</v>
      </c>
      <c r="G372" s="147" t="n">
        <f aca="false">F372*100/E372</f>
        <v>68.2446913580247</v>
      </c>
    </row>
    <row r="373" customFormat="false" ht="25.5" hidden="false" customHeight="false" outlineLevel="0" collapsed="false">
      <c r="A373" s="88"/>
      <c r="B373" s="91"/>
      <c r="C373" s="91" t="n">
        <v>4240</v>
      </c>
      <c r="D373" s="141" t="s">
        <v>171</v>
      </c>
      <c r="E373" s="95" t="n">
        <v>4650</v>
      </c>
      <c r="F373" s="95" t="n">
        <v>4572.1</v>
      </c>
      <c r="G373" s="147" t="n">
        <f aca="false">F373*100/E373</f>
        <v>98.3247311827957</v>
      </c>
    </row>
    <row r="374" customFormat="false" ht="12.75" hidden="false" customHeight="false" outlineLevel="0" collapsed="false">
      <c r="A374" s="88"/>
      <c r="B374" s="91"/>
      <c r="C374" s="91" t="n">
        <v>4260</v>
      </c>
      <c r="D374" s="141" t="s">
        <v>125</v>
      </c>
      <c r="E374" s="95" t="n">
        <v>3520</v>
      </c>
      <c r="F374" s="178" t="n">
        <v>3147.57</v>
      </c>
      <c r="G374" s="147" t="n">
        <f aca="false">F374*100/E374</f>
        <v>89.4196022727273</v>
      </c>
    </row>
    <row r="375" customFormat="false" ht="12.75" hidden="false" customHeight="false" outlineLevel="0" collapsed="false">
      <c r="A375" s="88"/>
      <c r="B375" s="91"/>
      <c r="C375" s="91" t="n">
        <v>4270</v>
      </c>
      <c r="D375" s="141" t="s">
        <v>126</v>
      </c>
      <c r="E375" s="95" t="n">
        <v>900</v>
      </c>
      <c r="F375" s="148" t="n">
        <v>775.4</v>
      </c>
      <c r="G375" s="147" t="n">
        <f aca="false">F375*100/E375</f>
        <v>86.1555555555556</v>
      </c>
    </row>
    <row r="376" customFormat="false" ht="12.75" hidden="false" customHeight="false" outlineLevel="0" collapsed="false">
      <c r="A376" s="88"/>
      <c r="B376" s="91"/>
      <c r="C376" s="91" t="n">
        <v>4280</v>
      </c>
      <c r="D376" s="141" t="s">
        <v>172</v>
      </c>
      <c r="E376" s="95" t="n">
        <v>500</v>
      </c>
      <c r="F376" s="148" t="n">
        <v>408</v>
      </c>
      <c r="G376" s="147" t="n">
        <f aca="false">F376*100/E376</f>
        <v>81.6</v>
      </c>
    </row>
    <row r="377" customFormat="false" ht="12.75" hidden="false" customHeight="false" outlineLevel="0" collapsed="false">
      <c r="A377" s="88"/>
      <c r="B377" s="91"/>
      <c r="C377" s="91" t="n">
        <v>4300</v>
      </c>
      <c r="D377" s="141" t="s">
        <v>119</v>
      </c>
      <c r="E377" s="95" t="n">
        <v>16832</v>
      </c>
      <c r="F377" s="95" t="n">
        <v>12216.28</v>
      </c>
      <c r="G377" s="147" t="n">
        <f aca="false">F377*100/E377</f>
        <v>72.5777091254753</v>
      </c>
    </row>
    <row r="378" customFormat="false" ht="25.5" hidden="false" customHeight="false" outlineLevel="0" collapsed="false">
      <c r="A378" s="88"/>
      <c r="B378" s="91"/>
      <c r="C378" s="91" t="n">
        <v>4350</v>
      </c>
      <c r="D378" s="141" t="s">
        <v>128</v>
      </c>
      <c r="E378" s="148" t="n">
        <v>860</v>
      </c>
      <c r="F378" s="148" t="n">
        <v>860</v>
      </c>
      <c r="G378" s="147" t="n">
        <f aca="false">F378*100/E378</f>
        <v>100</v>
      </c>
    </row>
    <row r="379" customFormat="false" ht="38.25" hidden="false" customHeight="false" outlineLevel="0" collapsed="false">
      <c r="A379" s="88"/>
      <c r="B379" s="91"/>
      <c r="C379" s="91" t="n">
        <v>4370</v>
      </c>
      <c r="D379" s="141" t="s">
        <v>129</v>
      </c>
      <c r="E379" s="95" t="n">
        <v>3850</v>
      </c>
      <c r="F379" s="95" t="n">
        <v>2660.77</v>
      </c>
      <c r="G379" s="147" t="n">
        <f aca="false">F379*100/E379</f>
        <v>69.1109090909091</v>
      </c>
    </row>
    <row r="380" customFormat="false" ht="12.75" hidden="false" customHeight="false" outlineLevel="0" collapsed="false">
      <c r="A380" s="88"/>
      <c r="B380" s="91"/>
      <c r="C380" s="91" t="n">
        <v>4410</v>
      </c>
      <c r="D380" s="141" t="s">
        <v>174</v>
      </c>
      <c r="E380" s="95" t="n">
        <v>4000</v>
      </c>
      <c r="F380" s="178" t="n">
        <v>2497.91</v>
      </c>
      <c r="G380" s="147" t="n">
        <f aca="false">F380*100/E380</f>
        <v>62.44775</v>
      </c>
    </row>
    <row r="381" customFormat="false" ht="12.75" hidden="false" customHeight="false" outlineLevel="0" collapsed="false">
      <c r="A381" s="88"/>
      <c r="B381" s="91"/>
      <c r="C381" s="91" t="n">
        <v>4430</v>
      </c>
      <c r="D381" s="141" t="s">
        <v>130</v>
      </c>
      <c r="E381" s="148" t="n">
        <v>750</v>
      </c>
      <c r="F381" s="148" t="n">
        <v>538</v>
      </c>
      <c r="G381" s="147" t="n">
        <f aca="false">F381*100/E381</f>
        <v>71.7333333333333</v>
      </c>
    </row>
    <row r="382" customFormat="false" ht="25.5" hidden="false" customHeight="false" outlineLevel="0" collapsed="false">
      <c r="A382" s="88"/>
      <c r="B382" s="91"/>
      <c r="C382" s="91" t="n">
        <v>4440</v>
      </c>
      <c r="D382" s="141" t="s">
        <v>175</v>
      </c>
      <c r="E382" s="95" t="n">
        <v>6702</v>
      </c>
      <c r="F382" s="95" t="n">
        <v>6701.81</v>
      </c>
      <c r="G382" s="147" t="n">
        <f aca="false">F382*100/E382</f>
        <v>99.9971650253656</v>
      </c>
    </row>
    <row r="383" customFormat="false" ht="38.25" hidden="false" customHeight="false" outlineLevel="0" collapsed="false">
      <c r="A383" s="88"/>
      <c r="B383" s="91"/>
      <c r="C383" s="91" t="n">
        <v>4700</v>
      </c>
      <c r="D383" s="141" t="s">
        <v>254</v>
      </c>
      <c r="E383" s="95" t="n">
        <v>6000</v>
      </c>
      <c r="F383" s="148" t="n">
        <v>3468</v>
      </c>
      <c r="G383" s="147" t="n">
        <f aca="false">F383*100/E383</f>
        <v>57.8</v>
      </c>
    </row>
    <row r="384" customFormat="false" ht="38.25" hidden="false" customHeight="false" outlineLevel="0" collapsed="false">
      <c r="A384" s="88"/>
      <c r="B384" s="91"/>
      <c r="C384" s="91" t="n">
        <v>4740</v>
      </c>
      <c r="D384" s="141" t="s">
        <v>149</v>
      </c>
      <c r="E384" s="95" t="n">
        <v>1000</v>
      </c>
      <c r="F384" s="95" t="n">
        <v>956.48</v>
      </c>
      <c r="G384" s="147" t="n">
        <f aca="false">F384*100/E384</f>
        <v>95.648</v>
      </c>
    </row>
    <row r="385" customFormat="false" ht="25.5" hidden="false" customHeight="false" outlineLevel="0" collapsed="false">
      <c r="A385" s="88"/>
      <c r="B385" s="91"/>
      <c r="C385" s="91" t="n">
        <v>4750</v>
      </c>
      <c r="D385" s="141" t="s">
        <v>177</v>
      </c>
      <c r="E385" s="95" t="n">
        <v>8500</v>
      </c>
      <c r="F385" s="95" t="n">
        <v>6486.23</v>
      </c>
      <c r="G385" s="147" t="n">
        <f aca="false">F385*100/E385</f>
        <v>76.3085882352941</v>
      </c>
    </row>
    <row r="386" customFormat="false" ht="26.25" hidden="false" customHeight="true" outlineLevel="0" collapsed="false">
      <c r="A386" s="88"/>
      <c r="B386" s="91" t="n">
        <v>85228</v>
      </c>
      <c r="C386" s="91"/>
      <c r="D386" s="141" t="s">
        <v>263</v>
      </c>
      <c r="E386" s="105" t="n">
        <f aca="false">E387+E388+E389+E390+E391+E392+E393+E394+E395+E396</f>
        <v>56791</v>
      </c>
      <c r="F386" s="95" t="n">
        <v>54931.59</v>
      </c>
      <c r="G386" s="147" t="n">
        <f aca="false">F386*100/E386</f>
        <v>96.7258720571922</v>
      </c>
    </row>
    <row r="387" customFormat="false" ht="25.5" hidden="false" customHeight="false" outlineLevel="0" collapsed="false">
      <c r="A387" s="88"/>
      <c r="B387" s="91"/>
      <c r="C387" s="91" t="n">
        <v>3020</v>
      </c>
      <c r="D387" s="141" t="s">
        <v>165</v>
      </c>
      <c r="E387" s="148" t="n">
        <v>4297</v>
      </c>
      <c r="F387" s="95" t="n">
        <v>4125.88</v>
      </c>
      <c r="G387" s="147" t="n">
        <f aca="false">F387*100/E387</f>
        <v>96.0176867582034</v>
      </c>
    </row>
    <row r="388" customFormat="false" ht="25.5" hidden="false" customHeight="false" outlineLevel="0" collapsed="false">
      <c r="A388" s="88"/>
      <c r="B388" s="91"/>
      <c r="C388" s="91" t="n">
        <v>4010</v>
      </c>
      <c r="D388" s="141" t="s">
        <v>183</v>
      </c>
      <c r="E388" s="95" t="n">
        <v>38332</v>
      </c>
      <c r="F388" s="95" t="n">
        <v>38332</v>
      </c>
      <c r="G388" s="147" t="n">
        <f aca="false">F388*100/E388</f>
        <v>100</v>
      </c>
    </row>
    <row r="389" customFormat="false" ht="12.75" hidden="false" customHeight="false" outlineLevel="0" collapsed="false">
      <c r="A389" s="88"/>
      <c r="B389" s="91"/>
      <c r="C389" s="91" t="n">
        <v>4040</v>
      </c>
      <c r="D389" s="141" t="s">
        <v>226</v>
      </c>
      <c r="E389" s="95" t="n">
        <v>3300</v>
      </c>
      <c r="F389" s="95" t="n">
        <v>3291.06</v>
      </c>
      <c r="G389" s="147" t="n">
        <f aca="false">F389*100/E389</f>
        <v>99.7290909090909</v>
      </c>
    </row>
    <row r="390" customFormat="false" ht="25.5" hidden="false" customHeight="false" outlineLevel="0" collapsed="false">
      <c r="A390" s="88"/>
      <c r="B390" s="91"/>
      <c r="C390" s="91" t="n">
        <v>4110</v>
      </c>
      <c r="D390" s="141" t="s">
        <v>196</v>
      </c>
      <c r="E390" s="95" t="n">
        <v>6311</v>
      </c>
      <c r="F390" s="95" t="n">
        <v>6286.86</v>
      </c>
      <c r="G390" s="147" t="n">
        <f aca="false">F390*100/E390</f>
        <v>99.6174932657265</v>
      </c>
    </row>
    <row r="391" customFormat="false" ht="12.75" hidden="false" customHeight="false" outlineLevel="0" collapsed="false">
      <c r="A391" s="88"/>
      <c r="B391" s="91"/>
      <c r="C391" s="91" t="n">
        <v>4120</v>
      </c>
      <c r="D391" s="141" t="s">
        <v>122</v>
      </c>
      <c r="E391" s="95" t="n">
        <v>1061</v>
      </c>
      <c r="F391" s="95" t="n">
        <v>979.16</v>
      </c>
      <c r="G391" s="147" t="n">
        <f aca="false">F391*100/E391</f>
        <v>92.2865221489161</v>
      </c>
    </row>
    <row r="392" customFormat="false" ht="12.75" hidden="false" customHeight="false" outlineLevel="0" collapsed="false">
      <c r="A392" s="88"/>
      <c r="B392" s="91"/>
      <c r="C392" s="91" t="n">
        <v>4170</v>
      </c>
      <c r="D392" s="141" t="s">
        <v>117</v>
      </c>
      <c r="E392" s="95" t="n">
        <v>1300</v>
      </c>
      <c r="F392" s="95" t="n">
        <v>0</v>
      </c>
      <c r="G392" s="147" t="n">
        <f aca="false">F392*100/E392</f>
        <v>0</v>
      </c>
    </row>
    <row r="393" customFormat="false" ht="12.75" hidden="false" customHeight="false" outlineLevel="0" collapsed="false">
      <c r="A393" s="88"/>
      <c r="B393" s="91"/>
      <c r="C393" s="91" t="n">
        <v>4210</v>
      </c>
      <c r="D393" s="141" t="s">
        <v>118</v>
      </c>
      <c r="E393" s="148" t="n">
        <v>50</v>
      </c>
      <c r="F393" s="95" t="n">
        <v>36</v>
      </c>
      <c r="G393" s="147" t="n">
        <f aca="false">F393*100/E393</f>
        <v>72</v>
      </c>
    </row>
    <row r="394" customFormat="false" ht="12.75" hidden="false" customHeight="false" outlineLevel="0" collapsed="false">
      <c r="A394" s="88"/>
      <c r="B394" s="91"/>
      <c r="C394" s="91" t="n">
        <v>4280</v>
      </c>
      <c r="D394" s="141" t="s">
        <v>172</v>
      </c>
      <c r="E394" s="148" t="n">
        <v>200</v>
      </c>
      <c r="F394" s="95" t="n">
        <v>78</v>
      </c>
      <c r="G394" s="147" t="n">
        <f aca="false">F394*100/E394</f>
        <v>39</v>
      </c>
    </row>
    <row r="395" customFormat="false" ht="12.75" hidden="false" customHeight="false" outlineLevel="0" collapsed="false">
      <c r="A395" s="88"/>
      <c r="B395" s="91"/>
      <c r="C395" s="91" t="n">
        <v>4410</v>
      </c>
      <c r="D395" s="141" t="s">
        <v>264</v>
      </c>
      <c r="E395" s="148" t="n">
        <v>193</v>
      </c>
      <c r="F395" s="148" t="n">
        <v>187.21</v>
      </c>
      <c r="G395" s="147" t="n">
        <f aca="false">F395*100/E395</f>
        <v>97</v>
      </c>
    </row>
    <row r="396" customFormat="false" ht="25.5" hidden="false" customHeight="false" outlineLevel="0" collapsed="false">
      <c r="A396" s="88"/>
      <c r="B396" s="91"/>
      <c r="C396" s="91" t="n">
        <v>4440</v>
      </c>
      <c r="D396" s="141" t="s">
        <v>175</v>
      </c>
      <c r="E396" s="95" t="n">
        <v>1747</v>
      </c>
      <c r="F396" s="95" t="n">
        <v>1615.42</v>
      </c>
      <c r="G396" s="147" t="n">
        <f aca="false">F396*100/E396</f>
        <v>92.4682312535776</v>
      </c>
    </row>
    <row r="397" customFormat="false" ht="25.5" hidden="false" customHeight="false" outlineLevel="0" collapsed="false">
      <c r="A397" s="88"/>
      <c r="B397" s="91" t="n">
        <v>85278</v>
      </c>
      <c r="C397" s="91"/>
      <c r="D397" s="141" t="s">
        <v>153</v>
      </c>
      <c r="E397" s="95" t="n">
        <v>5100</v>
      </c>
      <c r="F397" s="95" t="n">
        <v>5100</v>
      </c>
      <c r="G397" s="147" t="n">
        <f aca="false">F397*100/E397</f>
        <v>100</v>
      </c>
    </row>
    <row r="398" customFormat="false" ht="12.75" hidden="false" customHeight="false" outlineLevel="0" collapsed="false">
      <c r="A398" s="88"/>
      <c r="B398" s="91"/>
      <c r="C398" s="91" t="n">
        <v>3110</v>
      </c>
      <c r="D398" s="141" t="s">
        <v>251</v>
      </c>
      <c r="E398" s="95" t="n">
        <v>5100</v>
      </c>
      <c r="F398" s="95" t="n">
        <v>5100</v>
      </c>
      <c r="G398" s="147" t="n">
        <f aca="false">F398*100/E398</f>
        <v>100</v>
      </c>
    </row>
    <row r="399" customFormat="false" ht="12.75" hidden="false" customHeight="false" outlineLevel="0" collapsed="false">
      <c r="A399" s="88"/>
      <c r="B399" s="91" t="n">
        <v>85295</v>
      </c>
      <c r="C399" s="91"/>
      <c r="D399" s="141" t="s">
        <v>145</v>
      </c>
      <c r="E399" s="95" t="n">
        <f aca="false">E400+E401</f>
        <v>1194192</v>
      </c>
      <c r="F399" s="95" t="n">
        <v>1174187.08</v>
      </c>
      <c r="G399" s="147" t="n">
        <f aca="false">F399*100/E399</f>
        <v>98.3248154400632</v>
      </c>
    </row>
    <row r="400" customFormat="false" ht="12.75" hidden="false" customHeight="false" outlineLevel="0" collapsed="false">
      <c r="A400" s="88"/>
      <c r="B400" s="91"/>
      <c r="C400" s="91" t="n">
        <v>3110</v>
      </c>
      <c r="D400" s="141" t="s">
        <v>251</v>
      </c>
      <c r="E400" s="95" t="n">
        <v>1192085</v>
      </c>
      <c r="F400" s="95" t="n">
        <v>1172080.83</v>
      </c>
      <c r="G400" s="147" t="n">
        <f aca="false">F400*100/E400</f>
        <v>98.3219174807166</v>
      </c>
    </row>
    <row r="401" customFormat="false" ht="12.75" hidden="false" customHeight="false" outlineLevel="0" collapsed="false">
      <c r="A401" s="88"/>
      <c r="B401" s="91"/>
      <c r="C401" s="91" t="n">
        <v>4300</v>
      </c>
      <c r="D401" s="141" t="s">
        <v>119</v>
      </c>
      <c r="E401" s="95" t="n">
        <v>2107</v>
      </c>
      <c r="F401" s="95" t="n">
        <v>2106.25</v>
      </c>
      <c r="G401" s="147" t="n">
        <f aca="false">F401*100/E401</f>
        <v>99.9644043663977</v>
      </c>
    </row>
    <row r="402" customFormat="false" ht="25.5" hidden="false" customHeight="false" outlineLevel="0" collapsed="false">
      <c r="A402" s="102" t="n">
        <v>853</v>
      </c>
      <c r="B402" s="117"/>
      <c r="C402" s="117"/>
      <c r="D402" s="183" t="s">
        <v>265</v>
      </c>
      <c r="E402" s="89" t="n">
        <f aca="false">E403</f>
        <v>47035</v>
      </c>
      <c r="F402" s="95" t="n">
        <f aca="false">F403</f>
        <v>46653.38</v>
      </c>
      <c r="G402" s="147" t="n">
        <f aca="false">F402*100/E402</f>
        <v>99.1886467524184</v>
      </c>
    </row>
    <row r="403" customFormat="false" ht="12.75" hidden="false" customHeight="false" outlineLevel="0" collapsed="false">
      <c r="A403" s="88"/>
      <c r="B403" s="91" t="n">
        <v>85395</v>
      </c>
      <c r="C403" s="91"/>
      <c r="D403" s="141" t="s">
        <v>145</v>
      </c>
      <c r="E403" s="105" t="n">
        <f aca="false">E404+E405+E406+E408+E409+E410+E411+E412+E413+E414+E415+E416+E417+E418+E419+E420+E407</f>
        <v>47035</v>
      </c>
      <c r="F403" s="95" t="n">
        <f aca="false">SUM(F404:F420)</f>
        <v>46653.38</v>
      </c>
      <c r="G403" s="147" t="n">
        <f aca="false">F403*100/E403</f>
        <v>99.1886467524184</v>
      </c>
    </row>
    <row r="404" customFormat="false" ht="12.75" hidden="false" customHeight="false" outlineLevel="0" collapsed="false">
      <c r="A404" s="88"/>
      <c r="B404" s="91"/>
      <c r="C404" s="91" t="n">
        <v>3119</v>
      </c>
      <c r="D404" s="141" t="s">
        <v>251</v>
      </c>
      <c r="E404" s="95" t="n">
        <v>4939</v>
      </c>
      <c r="F404" s="95" t="n">
        <v>4938.55</v>
      </c>
      <c r="G404" s="147" t="n">
        <f aca="false">F404*100/E404</f>
        <v>99.9908888438955</v>
      </c>
    </row>
    <row r="405" customFormat="false" ht="25.5" hidden="false" customHeight="false" outlineLevel="0" collapsed="false">
      <c r="A405" s="88"/>
      <c r="B405" s="91"/>
      <c r="C405" s="91" t="n">
        <v>4017</v>
      </c>
      <c r="D405" s="141" t="s">
        <v>183</v>
      </c>
      <c r="E405" s="95" t="n">
        <v>5425</v>
      </c>
      <c r="F405" s="95" t="n">
        <v>5424.42</v>
      </c>
      <c r="G405" s="147" t="n">
        <f aca="false">F405*100/E405</f>
        <v>99.9893087557604</v>
      </c>
    </row>
    <row r="406" customFormat="false" ht="25.5" hidden="false" customHeight="false" outlineLevel="0" collapsed="false">
      <c r="A406" s="88"/>
      <c r="B406" s="91"/>
      <c r="C406" s="91" t="n">
        <v>4019</v>
      </c>
      <c r="D406" s="141" t="s">
        <v>183</v>
      </c>
      <c r="E406" s="95" t="n">
        <v>288</v>
      </c>
      <c r="F406" s="95" t="n">
        <v>287.18</v>
      </c>
      <c r="G406" s="147" t="n">
        <f aca="false">F406*100/E406</f>
        <v>99.7152777777778</v>
      </c>
    </row>
    <row r="407" customFormat="false" ht="25.5" hidden="false" customHeight="false" outlineLevel="0" collapsed="false">
      <c r="A407" s="88"/>
      <c r="B407" s="91"/>
      <c r="C407" s="91" t="n">
        <v>4117</v>
      </c>
      <c r="D407" s="141" t="s">
        <v>196</v>
      </c>
      <c r="E407" s="95" t="n">
        <v>854</v>
      </c>
      <c r="F407" s="95" t="n">
        <v>853.26</v>
      </c>
      <c r="G407" s="147" t="n">
        <f aca="false">F407*100/E407</f>
        <v>99.9133489461358</v>
      </c>
    </row>
    <row r="408" customFormat="false" ht="25.5" hidden="false" customHeight="false" outlineLevel="0" collapsed="false">
      <c r="A408" s="88"/>
      <c r="B408" s="91"/>
      <c r="C408" s="91" t="n">
        <v>4119</v>
      </c>
      <c r="D408" s="141" t="s">
        <v>196</v>
      </c>
      <c r="E408" s="95" t="n">
        <v>46</v>
      </c>
      <c r="F408" s="95" t="n">
        <v>45.18</v>
      </c>
      <c r="G408" s="147" t="n">
        <f aca="false">F408*100/E408</f>
        <v>98.2173913043478</v>
      </c>
    </row>
    <row r="409" customFormat="false" ht="12.75" hidden="false" customHeight="false" outlineLevel="0" collapsed="false">
      <c r="A409" s="88"/>
      <c r="B409" s="91"/>
      <c r="C409" s="91" t="n">
        <v>4127</v>
      </c>
      <c r="D409" s="141" t="s">
        <v>122</v>
      </c>
      <c r="E409" s="95" t="n">
        <v>133</v>
      </c>
      <c r="F409" s="95" t="n">
        <v>132.93</v>
      </c>
      <c r="G409" s="147" t="n">
        <f aca="false">F409*100/E409</f>
        <v>99.9473684210526</v>
      </c>
    </row>
    <row r="410" customFormat="false" ht="12.75" hidden="false" customHeight="false" outlineLevel="0" collapsed="false">
      <c r="A410" s="88"/>
      <c r="B410" s="91"/>
      <c r="C410" s="91" t="n">
        <v>4129</v>
      </c>
      <c r="D410" s="141" t="s">
        <v>122</v>
      </c>
      <c r="E410" s="95" t="n">
        <v>8</v>
      </c>
      <c r="F410" s="95" t="n">
        <v>7.03</v>
      </c>
      <c r="G410" s="147" t="n">
        <f aca="false">F410*100/E410</f>
        <v>87.875</v>
      </c>
    </row>
    <row r="411" customFormat="false" ht="12.75" hidden="false" customHeight="false" outlineLevel="0" collapsed="false">
      <c r="A411" s="88"/>
      <c r="B411" s="91"/>
      <c r="C411" s="91" t="n">
        <v>4217</v>
      </c>
      <c r="D411" s="141" t="s">
        <v>118</v>
      </c>
      <c r="E411" s="95" t="n">
        <v>2487</v>
      </c>
      <c r="F411" s="95" t="n">
        <v>2487</v>
      </c>
      <c r="G411" s="147" t="n">
        <f aca="false">F411*100/E411</f>
        <v>100</v>
      </c>
    </row>
    <row r="412" customFormat="false" ht="12.75" hidden="false" customHeight="false" outlineLevel="0" collapsed="false">
      <c r="A412" s="88"/>
      <c r="B412" s="91"/>
      <c r="C412" s="91" t="n">
        <v>4219</v>
      </c>
      <c r="D412" s="141" t="s">
        <v>118</v>
      </c>
      <c r="E412" s="95" t="n">
        <v>132</v>
      </c>
      <c r="F412" s="95" t="n">
        <v>131.66</v>
      </c>
      <c r="G412" s="147" t="n">
        <f aca="false">F412*100/E412</f>
        <v>99.7424242424243</v>
      </c>
    </row>
    <row r="413" customFormat="false" ht="12.75" hidden="false" customHeight="false" outlineLevel="0" collapsed="false">
      <c r="A413" s="88"/>
      <c r="B413" s="91"/>
      <c r="C413" s="91" t="n">
        <v>4307</v>
      </c>
      <c r="D413" s="141" t="s">
        <v>119</v>
      </c>
      <c r="E413" s="95" t="n">
        <v>29458</v>
      </c>
      <c r="F413" s="95" t="n">
        <v>29365.31</v>
      </c>
      <c r="G413" s="147" t="n">
        <f aca="false">F413*100/E413</f>
        <v>99.6853486319506</v>
      </c>
    </row>
    <row r="414" customFormat="false" ht="12.75" hidden="false" customHeight="false" outlineLevel="0" collapsed="false">
      <c r="A414" s="88"/>
      <c r="B414" s="91"/>
      <c r="C414" s="91" t="n">
        <v>4309</v>
      </c>
      <c r="D414" s="141" t="s">
        <v>119</v>
      </c>
      <c r="E414" s="95" t="n">
        <v>1555</v>
      </c>
      <c r="F414" s="95" t="n">
        <v>1554.63</v>
      </c>
      <c r="G414" s="147" t="n">
        <f aca="false">F414*100/E414</f>
        <v>99.9762057877814</v>
      </c>
    </row>
    <row r="415" customFormat="false" ht="12.75" hidden="false" customHeight="false" outlineLevel="0" collapsed="false">
      <c r="A415" s="88"/>
      <c r="B415" s="91"/>
      <c r="C415" s="91" t="n">
        <v>4417</v>
      </c>
      <c r="D415" s="141" t="s">
        <v>174</v>
      </c>
      <c r="E415" s="95" t="n">
        <v>266</v>
      </c>
      <c r="F415" s="95" t="n">
        <v>0</v>
      </c>
      <c r="G415" s="147" t="n">
        <f aca="false">F415*100/E415</f>
        <v>0</v>
      </c>
    </row>
    <row r="416" customFormat="false" ht="12.75" hidden="false" customHeight="false" outlineLevel="0" collapsed="false">
      <c r="A416" s="88"/>
      <c r="B416" s="91"/>
      <c r="C416" s="91" t="n">
        <v>4419</v>
      </c>
      <c r="D416" s="141" t="s">
        <v>174</v>
      </c>
      <c r="E416" s="95" t="n">
        <v>15</v>
      </c>
      <c r="F416" s="95" t="n">
        <v>0</v>
      </c>
      <c r="G416" s="147" t="n">
        <f aca="false">F416*100/E416</f>
        <v>0</v>
      </c>
    </row>
    <row r="417" customFormat="false" ht="38.25" hidden="false" customHeight="false" outlineLevel="0" collapsed="false">
      <c r="A417" s="88"/>
      <c r="B417" s="91"/>
      <c r="C417" s="91" t="n">
        <v>4747</v>
      </c>
      <c r="D417" s="141" t="s">
        <v>149</v>
      </c>
      <c r="E417" s="95" t="n">
        <v>121</v>
      </c>
      <c r="F417" s="95" t="n">
        <v>120.5</v>
      </c>
      <c r="G417" s="147" t="n">
        <f aca="false">F417*100/E417</f>
        <v>99.5867768595041</v>
      </c>
    </row>
    <row r="418" customFormat="false" ht="38.25" hidden="false" customHeight="false" outlineLevel="0" collapsed="false">
      <c r="A418" s="88"/>
      <c r="B418" s="91"/>
      <c r="C418" s="91" t="n">
        <v>4749</v>
      </c>
      <c r="D418" s="141" t="s">
        <v>149</v>
      </c>
      <c r="E418" s="95" t="n">
        <v>7</v>
      </c>
      <c r="F418" s="95" t="n">
        <v>6.38</v>
      </c>
      <c r="G418" s="147" t="n">
        <f aca="false">F418*100/E418</f>
        <v>91.1428571428571</v>
      </c>
    </row>
    <row r="419" customFormat="false" ht="25.5" hidden="false" customHeight="false" outlineLevel="0" collapsed="false">
      <c r="A419" s="88"/>
      <c r="B419" s="91"/>
      <c r="C419" s="91" t="n">
        <v>4757</v>
      </c>
      <c r="D419" s="141" t="s">
        <v>177</v>
      </c>
      <c r="E419" s="95" t="n">
        <v>1235</v>
      </c>
      <c r="F419" s="95" t="n">
        <v>1234.03</v>
      </c>
      <c r="G419" s="147" t="n">
        <f aca="false">F419*100/E419</f>
        <v>99.9214574898786</v>
      </c>
    </row>
    <row r="420" customFormat="false" ht="25.5" hidden="false" customHeight="false" outlineLevel="0" collapsed="false">
      <c r="A420" s="88"/>
      <c r="B420" s="91"/>
      <c r="C420" s="91" t="n">
        <v>4759</v>
      </c>
      <c r="D420" s="141" t="s">
        <v>177</v>
      </c>
      <c r="E420" s="95" t="n">
        <v>66</v>
      </c>
      <c r="F420" s="95" t="n">
        <v>65.32</v>
      </c>
      <c r="G420" s="147" t="n">
        <f aca="false">F420*100/E420</f>
        <v>98.969696969697</v>
      </c>
    </row>
    <row r="421" customFormat="false" ht="25.5" hidden="false" customHeight="false" outlineLevel="0" collapsed="false">
      <c r="A421" s="145" t="n">
        <v>854</v>
      </c>
      <c r="B421" s="85"/>
      <c r="C421" s="85"/>
      <c r="D421" s="146" t="s">
        <v>266</v>
      </c>
      <c r="E421" s="36" t="n">
        <f aca="false">E422+E431+E434+E437</f>
        <v>299732</v>
      </c>
      <c r="F421" s="36" t="n">
        <f aca="false">F422+F431+F434+F437</f>
        <v>288917.57</v>
      </c>
      <c r="G421" s="147" t="n">
        <f aca="false">F421*100/E421</f>
        <v>96.3919668236958</v>
      </c>
    </row>
    <row r="422" customFormat="false" ht="12.75" hidden="false" customHeight="false" outlineLevel="0" collapsed="false">
      <c r="A422" s="88"/>
      <c r="B422" s="91" t="n">
        <v>85401</v>
      </c>
      <c r="C422" s="91"/>
      <c r="D422" s="88" t="s">
        <v>267</v>
      </c>
      <c r="E422" s="95" t="n">
        <f aca="false">SUM(E423:E430)</f>
        <v>175478</v>
      </c>
      <c r="F422" s="95" t="n">
        <f aca="false">SUM(F423:F430)</f>
        <v>165176.22</v>
      </c>
      <c r="G422" s="147" t="n">
        <f aca="false">F422*100/E422</f>
        <v>94.129303958331</v>
      </c>
    </row>
    <row r="423" customFormat="false" ht="25.5" hidden="false" customHeight="false" outlineLevel="0" collapsed="false">
      <c r="A423" s="88"/>
      <c r="B423" s="91"/>
      <c r="C423" s="91" t="n">
        <v>3020</v>
      </c>
      <c r="D423" s="141" t="s">
        <v>165</v>
      </c>
      <c r="E423" s="95" t="n">
        <v>9850</v>
      </c>
      <c r="F423" s="95" t="n">
        <v>9411.2</v>
      </c>
      <c r="G423" s="147" t="n">
        <f aca="false">F423*100/E423</f>
        <v>95.5451776649746</v>
      </c>
    </row>
    <row r="424" customFormat="false" ht="25.5" hidden="false" customHeight="false" outlineLevel="0" collapsed="false">
      <c r="A424" s="88"/>
      <c r="B424" s="91"/>
      <c r="C424" s="91" t="n">
        <v>4010</v>
      </c>
      <c r="D424" s="141" t="s">
        <v>166</v>
      </c>
      <c r="E424" s="95" t="n">
        <v>118940</v>
      </c>
      <c r="F424" s="95" t="n">
        <v>110908.33</v>
      </c>
      <c r="G424" s="147" t="n">
        <f aca="false">F424*100/E424</f>
        <v>93.2472927526484</v>
      </c>
    </row>
    <row r="425" customFormat="false" ht="12.75" hidden="false" customHeight="false" outlineLevel="0" collapsed="false">
      <c r="A425" s="88"/>
      <c r="B425" s="91"/>
      <c r="C425" s="91" t="n">
        <v>4040</v>
      </c>
      <c r="D425" s="141" t="s">
        <v>226</v>
      </c>
      <c r="E425" s="95" t="n">
        <v>8233</v>
      </c>
      <c r="F425" s="95" t="n">
        <v>8219.83</v>
      </c>
      <c r="G425" s="147" t="n">
        <f aca="false">F425*100/E425</f>
        <v>99.8400340094741</v>
      </c>
    </row>
    <row r="426" customFormat="false" ht="25.5" hidden="false" customHeight="false" outlineLevel="0" collapsed="false">
      <c r="A426" s="88"/>
      <c r="B426" s="91"/>
      <c r="C426" s="91" t="n">
        <v>4110</v>
      </c>
      <c r="D426" s="141" t="s">
        <v>196</v>
      </c>
      <c r="E426" s="95" t="n">
        <v>20810</v>
      </c>
      <c r="F426" s="95" t="n">
        <v>19344.61</v>
      </c>
      <c r="G426" s="147" t="n">
        <f aca="false">F426*100/E426</f>
        <v>92.9582412301778</v>
      </c>
    </row>
    <row r="427" customFormat="false" ht="12.75" hidden="false" customHeight="false" outlineLevel="0" collapsed="false">
      <c r="A427" s="88"/>
      <c r="B427" s="91"/>
      <c r="C427" s="91" t="n">
        <v>4120</v>
      </c>
      <c r="D427" s="141" t="s">
        <v>122</v>
      </c>
      <c r="E427" s="95" t="n">
        <v>3370</v>
      </c>
      <c r="F427" s="95" t="n">
        <v>3135.04</v>
      </c>
      <c r="G427" s="147" t="n">
        <f aca="false">F427*100/E427</f>
        <v>93.0278931750742</v>
      </c>
    </row>
    <row r="428" customFormat="false" ht="12.75" hidden="false" customHeight="false" outlineLevel="0" collapsed="false">
      <c r="A428" s="88"/>
      <c r="B428" s="91"/>
      <c r="C428" s="91" t="n">
        <v>4210</v>
      </c>
      <c r="D428" s="141" t="s">
        <v>118</v>
      </c>
      <c r="E428" s="95" t="n">
        <v>2440</v>
      </c>
      <c r="F428" s="148" t="n">
        <v>2436.8</v>
      </c>
      <c r="G428" s="147" t="n">
        <f aca="false">F428*100/E428</f>
        <v>99.8688524590164</v>
      </c>
    </row>
    <row r="429" customFormat="false" ht="25.5" hidden="false" customHeight="false" outlineLevel="0" collapsed="false">
      <c r="A429" s="88"/>
      <c r="B429" s="91"/>
      <c r="C429" s="91" t="n">
        <v>4240</v>
      </c>
      <c r="D429" s="141" t="s">
        <v>171</v>
      </c>
      <c r="E429" s="95" t="n">
        <v>2630</v>
      </c>
      <c r="F429" s="148" t="n">
        <v>2629.98</v>
      </c>
      <c r="G429" s="147" t="n">
        <f aca="false">F429*100/E429</f>
        <v>99.9992395437262</v>
      </c>
    </row>
    <row r="430" customFormat="false" ht="25.5" hidden="false" customHeight="false" outlineLevel="0" collapsed="false">
      <c r="A430" s="88"/>
      <c r="B430" s="91"/>
      <c r="C430" s="91" t="n">
        <v>4440</v>
      </c>
      <c r="D430" s="141" t="s">
        <v>175</v>
      </c>
      <c r="E430" s="95" t="n">
        <v>9205</v>
      </c>
      <c r="F430" s="95" t="n">
        <v>9090.43</v>
      </c>
      <c r="G430" s="147" t="n">
        <f aca="false">F430*100/E430</f>
        <v>98.755350353069</v>
      </c>
    </row>
    <row r="431" customFormat="false" ht="51" hidden="false" customHeight="false" outlineLevel="0" collapsed="false">
      <c r="A431" s="88"/>
      <c r="B431" s="91" t="n">
        <v>85412</v>
      </c>
      <c r="C431" s="91"/>
      <c r="D431" s="141" t="s">
        <v>268</v>
      </c>
      <c r="E431" s="175" t="n">
        <f aca="false">SUM(E432:E433)</f>
        <v>15930</v>
      </c>
      <c r="F431" s="95" t="n">
        <f aca="false">SUM(F432:F433)</f>
        <v>15930</v>
      </c>
      <c r="G431" s="147" t="n">
        <f aca="false">F431*100/E431</f>
        <v>100</v>
      </c>
    </row>
    <row r="432" customFormat="false" ht="12.75" hidden="false" customHeight="false" outlineLevel="0" collapsed="false">
      <c r="A432" s="88"/>
      <c r="B432" s="91"/>
      <c r="C432" s="91" t="n">
        <v>4170</v>
      </c>
      <c r="D432" s="141" t="s">
        <v>117</v>
      </c>
      <c r="E432" s="95" t="n">
        <v>1260</v>
      </c>
      <c r="F432" s="95" t="n">
        <v>1260</v>
      </c>
      <c r="G432" s="147" t="n">
        <f aca="false">F432*100/E432</f>
        <v>100</v>
      </c>
    </row>
    <row r="433" customFormat="false" ht="12.75" hidden="false" customHeight="false" outlineLevel="0" collapsed="false">
      <c r="A433" s="88"/>
      <c r="B433" s="91"/>
      <c r="C433" s="91" t="n">
        <v>4300</v>
      </c>
      <c r="D433" s="141" t="s">
        <v>119</v>
      </c>
      <c r="E433" s="95" t="n">
        <v>14670</v>
      </c>
      <c r="F433" s="95" t="n">
        <v>14670</v>
      </c>
      <c r="G433" s="147" t="n">
        <f aca="false">F433*100/E433</f>
        <v>100</v>
      </c>
    </row>
    <row r="434" customFormat="false" ht="12.75" hidden="false" customHeight="false" outlineLevel="0" collapsed="false">
      <c r="A434" s="88"/>
      <c r="B434" s="91" t="n">
        <v>85415</v>
      </c>
      <c r="C434" s="91"/>
      <c r="D434" s="141" t="s">
        <v>269</v>
      </c>
      <c r="E434" s="105" t="n">
        <f aca="false">SUM(E435:E436)</f>
        <v>107145</v>
      </c>
      <c r="F434" s="95" t="n">
        <f aca="false">SUM(F435:F436)</f>
        <v>107089.53</v>
      </c>
      <c r="G434" s="147" t="n">
        <f aca="false">F434*100/E434</f>
        <v>99.9482290354193</v>
      </c>
    </row>
    <row r="435" customFormat="false" ht="12.75" hidden="false" customHeight="false" outlineLevel="0" collapsed="false">
      <c r="A435" s="88"/>
      <c r="B435" s="91"/>
      <c r="C435" s="91" t="n">
        <v>3240</v>
      </c>
      <c r="D435" s="141" t="s">
        <v>270</v>
      </c>
      <c r="E435" s="95" t="n">
        <v>84484</v>
      </c>
      <c r="F435" s="95" t="n">
        <v>84429</v>
      </c>
      <c r="G435" s="147" t="n">
        <f aca="false">F435*100/E435</f>
        <v>99.934898915771</v>
      </c>
    </row>
    <row r="436" customFormat="false" ht="12.75" hidden="false" customHeight="false" outlineLevel="0" collapsed="false">
      <c r="A436" s="88"/>
      <c r="B436" s="91"/>
      <c r="C436" s="91" t="n">
        <v>3260</v>
      </c>
      <c r="D436" s="141" t="s">
        <v>271</v>
      </c>
      <c r="E436" s="95" t="n">
        <v>22661</v>
      </c>
      <c r="F436" s="95" t="n">
        <v>22660.53</v>
      </c>
      <c r="G436" s="147" t="n">
        <f aca="false">F436*100/E436</f>
        <v>99.9979259520763</v>
      </c>
    </row>
    <row r="437" customFormat="false" ht="25.5" hidden="false" customHeight="false" outlineLevel="0" collapsed="false">
      <c r="A437" s="88"/>
      <c r="B437" s="91" t="n">
        <v>85446</v>
      </c>
      <c r="C437" s="91"/>
      <c r="D437" s="141" t="s">
        <v>272</v>
      </c>
      <c r="E437" s="105" t="n">
        <f aca="false">SUM(E438:E440)</f>
        <v>1179</v>
      </c>
      <c r="F437" s="95" t="n">
        <f aca="false">SUM(F438:F440)</f>
        <v>721.82</v>
      </c>
      <c r="G437" s="147" t="n">
        <f aca="false">F437*100/E437</f>
        <v>61.2230703986429</v>
      </c>
    </row>
    <row r="438" customFormat="false" ht="12.75" hidden="false" customHeight="false" outlineLevel="0" collapsed="false">
      <c r="A438" s="88"/>
      <c r="B438" s="91"/>
      <c r="C438" s="91" t="n">
        <v>4300</v>
      </c>
      <c r="D438" s="141" t="s">
        <v>119</v>
      </c>
      <c r="E438" s="95" t="n">
        <v>850</v>
      </c>
      <c r="F438" s="95" t="n">
        <v>580</v>
      </c>
      <c r="G438" s="147" t="n">
        <f aca="false">F438*100/E438</f>
        <v>68.2352941176471</v>
      </c>
    </row>
    <row r="439" customFormat="false" ht="12.75" hidden="false" customHeight="false" outlineLevel="0" collapsed="false">
      <c r="A439" s="88"/>
      <c r="B439" s="91"/>
      <c r="C439" s="91" t="n">
        <v>4410</v>
      </c>
      <c r="D439" s="141" t="s">
        <v>264</v>
      </c>
      <c r="E439" s="95" t="n">
        <v>129</v>
      </c>
      <c r="F439" s="95" t="n">
        <v>51.82</v>
      </c>
      <c r="G439" s="147" t="n">
        <f aca="false">F439*100/E439</f>
        <v>40.1705426356589</v>
      </c>
    </row>
    <row r="440" customFormat="false" ht="38.25" hidden="false" customHeight="false" outlineLevel="0" collapsed="false">
      <c r="A440" s="88"/>
      <c r="B440" s="91"/>
      <c r="C440" s="91" t="n">
        <v>4700</v>
      </c>
      <c r="D440" s="141" t="s">
        <v>254</v>
      </c>
      <c r="E440" s="95" t="n">
        <v>200</v>
      </c>
      <c r="F440" s="95" t="n">
        <v>90</v>
      </c>
      <c r="G440" s="147" t="n">
        <f aca="false">F440*100/E440</f>
        <v>45</v>
      </c>
    </row>
    <row r="441" customFormat="false" ht="25.5" hidden="false" customHeight="false" outlineLevel="0" collapsed="false">
      <c r="A441" s="145" t="n">
        <v>900</v>
      </c>
      <c r="B441" s="85"/>
      <c r="C441" s="85"/>
      <c r="D441" s="146" t="s">
        <v>273</v>
      </c>
      <c r="E441" s="36" t="n">
        <f aca="false">E442+E444+E448+E451+E456+E458+E464+E466</f>
        <v>1001800</v>
      </c>
      <c r="F441" s="36" t="n">
        <f aca="false">F442+F444+F448+F451+F457+F458+F464+F466</f>
        <v>844107.48</v>
      </c>
      <c r="G441" s="147" t="n">
        <f aca="false">F441*100/E441</f>
        <v>84.2590816530246</v>
      </c>
    </row>
    <row r="442" customFormat="false" ht="25.5" hidden="false" customHeight="false" outlineLevel="0" collapsed="false">
      <c r="A442" s="104"/>
      <c r="B442" s="170" t="n">
        <v>90001</v>
      </c>
      <c r="C442" s="170"/>
      <c r="D442" s="141" t="s">
        <v>274</v>
      </c>
      <c r="E442" s="105" t="n">
        <v>60000</v>
      </c>
      <c r="F442" s="105" t="n">
        <v>59972.62</v>
      </c>
      <c r="G442" s="147" t="n">
        <f aca="false">F442*100/E442</f>
        <v>99.9543666666667</v>
      </c>
    </row>
    <row r="443" customFormat="false" ht="25.5" hidden="false" customHeight="false" outlineLevel="0" collapsed="false">
      <c r="A443" s="104"/>
      <c r="B443" s="170"/>
      <c r="C443" s="170" t="n">
        <v>6050</v>
      </c>
      <c r="D443" s="141" t="s">
        <v>66</v>
      </c>
      <c r="E443" s="105" t="n">
        <v>60000</v>
      </c>
      <c r="F443" s="105" t="n">
        <v>59972.62</v>
      </c>
      <c r="G443" s="147" t="n">
        <f aca="false">F443*100/E443</f>
        <v>99.9543666666667</v>
      </c>
    </row>
    <row r="444" customFormat="false" ht="12.75" hidden="false" customHeight="false" outlineLevel="0" collapsed="false">
      <c r="A444" s="88"/>
      <c r="B444" s="91" t="n">
        <v>90002</v>
      </c>
      <c r="C444" s="91"/>
      <c r="D444" s="141" t="s">
        <v>275</v>
      </c>
      <c r="E444" s="105" t="n">
        <v>46500</v>
      </c>
      <c r="F444" s="95" t="n">
        <v>32309.72</v>
      </c>
      <c r="G444" s="147" t="n">
        <f aca="false">F444*100/E444</f>
        <v>69.4832688172043</v>
      </c>
    </row>
    <row r="445" customFormat="false" ht="12.75" hidden="false" customHeight="false" outlineLevel="0" collapsed="false">
      <c r="A445" s="88"/>
      <c r="B445" s="91"/>
      <c r="C445" s="91" t="n">
        <v>4170</v>
      </c>
      <c r="D445" s="141" t="s">
        <v>123</v>
      </c>
      <c r="E445" s="95" t="n">
        <v>1000</v>
      </c>
      <c r="F445" s="148" t="n">
        <v>0</v>
      </c>
      <c r="G445" s="147" t="n">
        <f aca="false">F445*100/E445</f>
        <v>0</v>
      </c>
    </row>
    <row r="446" customFormat="false" ht="12.75" hidden="false" customHeight="false" outlineLevel="0" collapsed="false">
      <c r="A446" s="88"/>
      <c r="B446" s="91"/>
      <c r="C446" s="91" t="n">
        <v>4300</v>
      </c>
      <c r="D446" s="141" t="s">
        <v>119</v>
      </c>
      <c r="E446" s="95" t="n">
        <v>45000</v>
      </c>
      <c r="F446" s="95" t="n">
        <v>32309.72</v>
      </c>
      <c r="G446" s="147" t="n">
        <f aca="false">F446*100/E446</f>
        <v>71.7993777777778</v>
      </c>
    </row>
    <row r="447" customFormat="false" ht="25.5" hidden="false" customHeight="true" outlineLevel="0" collapsed="false">
      <c r="A447" s="88"/>
      <c r="B447" s="91"/>
      <c r="C447" s="91" t="n">
        <v>4390</v>
      </c>
      <c r="D447" s="141" t="s">
        <v>188</v>
      </c>
      <c r="E447" s="95" t="n">
        <v>500</v>
      </c>
      <c r="F447" s="95" t="n">
        <v>0</v>
      </c>
      <c r="G447" s="147" t="n">
        <f aca="false">F447*100/E447</f>
        <v>0</v>
      </c>
    </row>
    <row r="448" customFormat="false" ht="12.75" hidden="false" customHeight="false" outlineLevel="0" collapsed="false">
      <c r="A448" s="88"/>
      <c r="B448" s="91" t="n">
        <v>90003</v>
      </c>
      <c r="C448" s="91"/>
      <c r="D448" s="141" t="s">
        <v>276</v>
      </c>
      <c r="E448" s="175" t="n">
        <f aca="false">SUM(E449:E450)</f>
        <v>65800</v>
      </c>
      <c r="F448" s="95" t="n">
        <f aca="false">SUM(F449:F450)</f>
        <v>62971.5</v>
      </c>
      <c r="G448" s="147" t="n">
        <f aca="false">F448*100/E448</f>
        <v>95.701367781155</v>
      </c>
    </row>
    <row r="449" customFormat="false" ht="12.75" hidden="false" customHeight="false" outlineLevel="0" collapsed="false">
      <c r="A449" s="88"/>
      <c r="B449" s="91"/>
      <c r="C449" s="91" t="n">
        <v>4210</v>
      </c>
      <c r="D449" s="141" t="s">
        <v>118</v>
      </c>
      <c r="E449" s="95" t="n">
        <v>10800</v>
      </c>
      <c r="F449" s="95" t="n">
        <v>8336.2</v>
      </c>
      <c r="G449" s="147" t="n">
        <f aca="false">F449*100/E449</f>
        <v>77.187037037037</v>
      </c>
    </row>
    <row r="450" customFormat="false" ht="12.75" hidden="false" customHeight="false" outlineLevel="0" collapsed="false">
      <c r="A450" s="88"/>
      <c r="B450" s="91"/>
      <c r="C450" s="91" t="n">
        <v>4300</v>
      </c>
      <c r="D450" s="141" t="s">
        <v>119</v>
      </c>
      <c r="E450" s="95" t="n">
        <v>55000</v>
      </c>
      <c r="F450" s="95" t="n">
        <v>54635.3</v>
      </c>
      <c r="G450" s="147" t="n">
        <f aca="false">F450*100/E450</f>
        <v>99.3369090909091</v>
      </c>
    </row>
    <row r="451" customFormat="false" ht="25.5" hidden="false" customHeight="false" outlineLevel="0" collapsed="false">
      <c r="A451" s="88"/>
      <c r="B451" s="91" t="n">
        <v>90004</v>
      </c>
      <c r="C451" s="91"/>
      <c r="D451" s="141" t="s">
        <v>277</v>
      </c>
      <c r="E451" s="175" t="n">
        <v>65200</v>
      </c>
      <c r="F451" s="95" t="n">
        <f aca="false">SUM(F452:F455)</f>
        <v>57562.7</v>
      </c>
      <c r="G451" s="147" t="n">
        <f aca="false">F451*100/E451</f>
        <v>88.2863496932515</v>
      </c>
    </row>
    <row r="452" customFormat="false" ht="12.75" hidden="false" customHeight="false" outlineLevel="0" collapsed="false">
      <c r="A452" s="88"/>
      <c r="B452" s="91"/>
      <c r="C452" s="91" t="n">
        <v>4210</v>
      </c>
      <c r="D452" s="141" t="s">
        <v>118</v>
      </c>
      <c r="E452" s="95" t="n">
        <v>2000</v>
      </c>
      <c r="F452" s="95" t="n">
        <v>1185</v>
      </c>
      <c r="G452" s="147" t="n">
        <f aca="false">F452*100/E452</f>
        <v>59.25</v>
      </c>
    </row>
    <row r="453" customFormat="false" ht="12.75" hidden="false" customHeight="false" outlineLevel="0" collapsed="false">
      <c r="A453" s="88"/>
      <c r="B453" s="91"/>
      <c r="C453" s="91" t="n">
        <v>4260</v>
      </c>
      <c r="D453" s="141" t="s">
        <v>125</v>
      </c>
      <c r="E453" s="95" t="n">
        <v>1700</v>
      </c>
      <c r="F453" s="178" t="n">
        <v>507.2</v>
      </c>
      <c r="G453" s="147" t="n">
        <f aca="false">F453*100/E453</f>
        <v>29.8352941176471</v>
      </c>
    </row>
    <row r="454" customFormat="false" ht="12.75" hidden="false" customHeight="false" outlineLevel="0" collapsed="false">
      <c r="A454" s="88"/>
      <c r="B454" s="91"/>
      <c r="C454" s="91" t="n">
        <v>4270</v>
      </c>
      <c r="D454" s="141" t="s">
        <v>126</v>
      </c>
      <c r="E454" s="95" t="n">
        <v>1500</v>
      </c>
      <c r="F454" s="95" t="n">
        <v>0</v>
      </c>
      <c r="G454" s="147" t="n">
        <f aca="false">F454*100/E454</f>
        <v>0</v>
      </c>
    </row>
    <row r="455" customFormat="false" ht="12.75" hidden="false" customHeight="false" outlineLevel="0" collapsed="false">
      <c r="A455" s="88"/>
      <c r="B455" s="91"/>
      <c r="C455" s="91" t="n">
        <v>4300</v>
      </c>
      <c r="D455" s="141" t="s">
        <v>119</v>
      </c>
      <c r="E455" s="95" t="n">
        <v>60000</v>
      </c>
      <c r="F455" s="95" t="n">
        <v>55870.5</v>
      </c>
      <c r="G455" s="147" t="n">
        <f aca="false">F455*100/E455</f>
        <v>93.1175</v>
      </c>
    </row>
    <row r="456" customFormat="false" ht="12.75" hidden="false" customHeight="false" outlineLevel="0" collapsed="false">
      <c r="A456" s="88"/>
      <c r="B456" s="91" t="n">
        <v>90006</v>
      </c>
      <c r="C456" s="91"/>
      <c r="D456" s="141" t="s">
        <v>278</v>
      </c>
      <c r="E456" s="95" t="n">
        <v>13000</v>
      </c>
      <c r="F456" s="95" t="n">
        <v>10127.7</v>
      </c>
      <c r="G456" s="147" t="n">
        <f aca="false">F456*100/E456</f>
        <v>77.9053846153846</v>
      </c>
    </row>
    <row r="457" customFormat="false" ht="12.75" hidden="false" customHeight="false" outlineLevel="0" collapsed="false">
      <c r="A457" s="88"/>
      <c r="B457" s="91"/>
      <c r="C457" s="91" t="n">
        <v>4430</v>
      </c>
      <c r="D457" s="141" t="s">
        <v>130</v>
      </c>
      <c r="E457" s="95" t="n">
        <v>13000</v>
      </c>
      <c r="F457" s="95" t="n">
        <v>10127.7</v>
      </c>
      <c r="G457" s="147" t="n">
        <f aca="false">F457*100/E457</f>
        <v>77.9053846153846</v>
      </c>
    </row>
    <row r="458" customFormat="false" ht="12.75" hidden="false" customHeight="false" outlineLevel="0" collapsed="false">
      <c r="A458" s="88"/>
      <c r="B458" s="91" t="n">
        <v>90015</v>
      </c>
      <c r="C458" s="91"/>
      <c r="D458" s="141" t="s">
        <v>93</v>
      </c>
      <c r="E458" s="105" t="n">
        <f aca="false">SUM(E459:E463)</f>
        <v>677000</v>
      </c>
      <c r="F458" s="95" t="n">
        <f aca="false">SUM(F459:F463)</f>
        <v>552689.15</v>
      </c>
      <c r="G458" s="147" t="n">
        <f aca="false">F458*100/E458</f>
        <v>81.6379837518464</v>
      </c>
    </row>
    <row r="459" customFormat="false" ht="12.75" hidden="false" customHeight="false" outlineLevel="0" collapsed="false">
      <c r="A459" s="88"/>
      <c r="B459" s="91"/>
      <c r="C459" s="91" t="n">
        <v>4260</v>
      </c>
      <c r="D459" s="141" t="s">
        <v>125</v>
      </c>
      <c r="E459" s="95" t="n">
        <v>440000</v>
      </c>
      <c r="F459" s="95" t="n">
        <v>367474.13</v>
      </c>
      <c r="G459" s="147" t="n">
        <f aca="false">F459*100/E459</f>
        <v>83.5168477272727</v>
      </c>
    </row>
    <row r="460" customFormat="false" ht="12.75" hidden="false" customHeight="false" outlineLevel="0" collapsed="false">
      <c r="A460" s="88"/>
      <c r="B460" s="91"/>
      <c r="C460" s="91" t="n">
        <v>4270</v>
      </c>
      <c r="D460" s="141" t="s">
        <v>126</v>
      </c>
      <c r="E460" s="95" t="n">
        <v>200000</v>
      </c>
      <c r="F460" s="95" t="n">
        <v>150273.08</v>
      </c>
      <c r="G460" s="147" t="n">
        <f aca="false">F460*100/E460</f>
        <v>75.13654</v>
      </c>
    </row>
    <row r="461" customFormat="false" ht="12.75" hidden="false" customHeight="false" outlineLevel="0" collapsed="false">
      <c r="A461" s="88"/>
      <c r="B461" s="91"/>
      <c r="C461" s="91" t="n">
        <v>4300</v>
      </c>
      <c r="D461" s="141" t="s">
        <v>119</v>
      </c>
      <c r="E461" s="95" t="n">
        <v>1000</v>
      </c>
      <c r="F461" s="95" t="n">
        <v>0</v>
      </c>
      <c r="G461" s="147" t="n">
        <f aca="false">F461*100/E461</f>
        <v>0</v>
      </c>
    </row>
    <row r="462" customFormat="false" ht="12.75" hidden="false" customHeight="false" outlineLevel="0" collapsed="false">
      <c r="A462" s="88"/>
      <c r="B462" s="91"/>
      <c r="C462" s="91" t="n">
        <v>4430</v>
      </c>
      <c r="D462" s="141" t="s">
        <v>130</v>
      </c>
      <c r="E462" s="95" t="n">
        <v>1000</v>
      </c>
      <c r="F462" s="95" t="n">
        <v>0</v>
      </c>
      <c r="G462" s="147" t="n">
        <f aca="false">F462*100/E462</f>
        <v>0</v>
      </c>
    </row>
    <row r="463" customFormat="false" ht="25.5" hidden="false" customHeight="false" outlineLevel="0" collapsed="false">
      <c r="A463" s="88"/>
      <c r="B463" s="91"/>
      <c r="C463" s="91" t="n">
        <v>6050</v>
      </c>
      <c r="D463" s="141" t="s">
        <v>66</v>
      </c>
      <c r="E463" s="95" t="n">
        <v>35000</v>
      </c>
      <c r="F463" s="95" t="n">
        <v>34941.94</v>
      </c>
      <c r="G463" s="147" t="n">
        <f aca="false">F463*100/E463</f>
        <v>99.8341142857143</v>
      </c>
    </row>
    <row r="464" customFormat="false" ht="12.75" hidden="false" customHeight="false" outlineLevel="0" collapsed="false">
      <c r="A464" s="88"/>
      <c r="B464" s="91" t="n">
        <v>90017</v>
      </c>
      <c r="C464" s="91"/>
      <c r="D464" s="141" t="s">
        <v>279</v>
      </c>
      <c r="E464" s="95" t="n">
        <v>65000</v>
      </c>
      <c r="F464" s="95" t="n">
        <v>64521.09</v>
      </c>
      <c r="G464" s="147" t="n">
        <f aca="false">F464*100/E464</f>
        <v>99.2632153846154</v>
      </c>
    </row>
    <row r="465" customFormat="false" ht="12.75" hidden="false" customHeight="false" outlineLevel="0" collapsed="false">
      <c r="A465" s="88"/>
      <c r="B465" s="91"/>
      <c r="C465" s="91" t="n">
        <v>4430</v>
      </c>
      <c r="D465" s="141" t="s">
        <v>130</v>
      </c>
      <c r="E465" s="95" t="n">
        <v>65000</v>
      </c>
      <c r="F465" s="95" t="n">
        <v>64521.09</v>
      </c>
      <c r="G465" s="147" t="n">
        <f aca="false">F465*100/E465</f>
        <v>99.2632153846154</v>
      </c>
    </row>
    <row r="466" customFormat="false" ht="12.75" hidden="false" customHeight="false" outlineLevel="0" collapsed="false">
      <c r="A466" s="88"/>
      <c r="B466" s="91" t="n">
        <v>90095</v>
      </c>
      <c r="C466" s="91"/>
      <c r="D466" s="141" t="s">
        <v>145</v>
      </c>
      <c r="E466" s="105" t="n">
        <v>9300</v>
      </c>
      <c r="F466" s="95" t="n">
        <v>3953</v>
      </c>
      <c r="G466" s="147" t="n">
        <f aca="false">F466*100/E466</f>
        <v>42.505376344086</v>
      </c>
    </row>
    <row r="467" customFormat="false" ht="12.75" hidden="false" customHeight="false" outlineLevel="0" collapsed="false">
      <c r="A467" s="88"/>
      <c r="B467" s="91"/>
      <c r="C467" s="91" t="n">
        <v>4170</v>
      </c>
      <c r="D467" s="141" t="s">
        <v>117</v>
      </c>
      <c r="E467" s="95" t="n">
        <v>7000</v>
      </c>
      <c r="F467" s="95" t="n">
        <v>3900</v>
      </c>
      <c r="G467" s="147" t="n">
        <f aca="false">F467*100/E467</f>
        <v>55.7142857142857</v>
      </c>
    </row>
    <row r="468" customFormat="false" ht="12.75" hidden="false" customHeight="false" outlineLevel="0" collapsed="false">
      <c r="A468" s="88"/>
      <c r="B468" s="91"/>
      <c r="C468" s="91" t="n">
        <v>4210</v>
      </c>
      <c r="D468" s="141" t="s">
        <v>118</v>
      </c>
      <c r="E468" s="95" t="n">
        <v>2000</v>
      </c>
      <c r="F468" s="95" t="n">
        <v>0</v>
      </c>
      <c r="G468" s="147" t="n">
        <f aca="false">F468*100/E468</f>
        <v>0</v>
      </c>
    </row>
    <row r="469" customFormat="false" ht="12.75" hidden="false" customHeight="false" outlineLevel="0" collapsed="false">
      <c r="A469" s="88"/>
      <c r="B469" s="91"/>
      <c r="C469" s="91" t="n">
        <v>4300</v>
      </c>
      <c r="D469" s="141" t="s">
        <v>119</v>
      </c>
      <c r="E469" s="95" t="n">
        <v>300</v>
      </c>
      <c r="F469" s="95" t="n">
        <v>53</v>
      </c>
      <c r="G469" s="147" t="n">
        <f aca="false">F469*100/E469</f>
        <v>17.6666666666667</v>
      </c>
    </row>
    <row r="470" customFormat="false" ht="12.75" hidden="false" customHeight="false" outlineLevel="0" collapsed="false">
      <c r="A470" s="145" t="n">
        <v>921</v>
      </c>
      <c r="B470" s="85"/>
      <c r="C470" s="85"/>
      <c r="D470" s="146" t="s">
        <v>280</v>
      </c>
      <c r="E470" s="36" t="n">
        <f aca="false">E471+E473+E475</f>
        <v>420000</v>
      </c>
      <c r="F470" s="36" t="n">
        <f aca="false">F471+F473+F475</f>
        <v>416093.05</v>
      </c>
      <c r="G470" s="147" t="n">
        <f aca="false">F470*100/E470</f>
        <v>99.0697738095238</v>
      </c>
    </row>
    <row r="471" customFormat="false" ht="25.5" hidden="false" customHeight="false" outlineLevel="0" collapsed="false">
      <c r="A471" s="88"/>
      <c r="B471" s="91" t="n">
        <v>92109</v>
      </c>
      <c r="C471" s="91"/>
      <c r="D471" s="141" t="s">
        <v>281</v>
      </c>
      <c r="E471" s="95" t="n">
        <v>152000</v>
      </c>
      <c r="F471" s="95" t="n">
        <v>152000</v>
      </c>
      <c r="G471" s="147" t="n">
        <f aca="false">F471*100/E471</f>
        <v>100</v>
      </c>
    </row>
    <row r="472" customFormat="false" ht="25.5" hidden="false" customHeight="false" outlineLevel="0" collapsed="false">
      <c r="A472" s="88"/>
      <c r="B472" s="91"/>
      <c r="C472" s="91" t="n">
        <v>2480</v>
      </c>
      <c r="D472" s="141" t="s">
        <v>282</v>
      </c>
      <c r="E472" s="95" t="n">
        <v>152000</v>
      </c>
      <c r="F472" s="95" t="n">
        <v>152000</v>
      </c>
      <c r="G472" s="147" t="n">
        <f aca="false">F472*100/E472</f>
        <v>100</v>
      </c>
    </row>
    <row r="473" customFormat="false" ht="12.75" hidden="false" customHeight="false" outlineLevel="0" collapsed="false">
      <c r="A473" s="88"/>
      <c r="B473" s="91" t="n">
        <v>92116</v>
      </c>
      <c r="C473" s="91"/>
      <c r="D473" s="141" t="s">
        <v>283</v>
      </c>
      <c r="E473" s="95" t="n">
        <v>238000</v>
      </c>
      <c r="F473" s="95" t="n">
        <v>238000</v>
      </c>
      <c r="G473" s="147" t="n">
        <f aca="false">F473*100/E473</f>
        <v>100</v>
      </c>
    </row>
    <row r="474" customFormat="false" ht="25.5" hidden="false" customHeight="false" outlineLevel="0" collapsed="false">
      <c r="A474" s="88"/>
      <c r="B474" s="91"/>
      <c r="C474" s="91" t="n">
        <v>2480</v>
      </c>
      <c r="D474" s="141" t="s">
        <v>282</v>
      </c>
      <c r="E474" s="95" t="n">
        <v>238000</v>
      </c>
      <c r="F474" s="95" t="n">
        <v>238000</v>
      </c>
      <c r="G474" s="147" t="n">
        <f aca="false">F474*100/E474</f>
        <v>100</v>
      </c>
    </row>
    <row r="475" customFormat="false" ht="25.5" hidden="false" customHeight="false" outlineLevel="0" collapsed="false">
      <c r="A475" s="88"/>
      <c r="B475" s="91" t="n">
        <v>92120</v>
      </c>
      <c r="C475" s="91"/>
      <c r="D475" s="141" t="s">
        <v>284</v>
      </c>
      <c r="E475" s="95" t="n">
        <v>30000</v>
      </c>
      <c r="F475" s="95" t="n">
        <v>26093.05</v>
      </c>
      <c r="G475" s="147" t="n">
        <f aca="false">F475*100/E475</f>
        <v>86.9768333333333</v>
      </c>
    </row>
    <row r="476" customFormat="false" ht="71.25" hidden="false" customHeight="true" outlineLevel="0" collapsed="false">
      <c r="A476" s="88"/>
      <c r="B476" s="91"/>
      <c r="C476" s="91" t="n">
        <v>2720</v>
      </c>
      <c r="D476" s="173" t="s">
        <v>285</v>
      </c>
      <c r="E476" s="95" t="n">
        <v>30000</v>
      </c>
      <c r="F476" s="95" t="n">
        <v>26093.05</v>
      </c>
      <c r="G476" s="147" t="n">
        <f aca="false">F476*100/E476</f>
        <v>86.9768333333333</v>
      </c>
    </row>
    <row r="477" customFormat="false" ht="12.75" hidden="false" customHeight="false" outlineLevel="0" collapsed="false">
      <c r="A477" s="145" t="n">
        <v>926</v>
      </c>
      <c r="B477" s="85"/>
      <c r="C477" s="85"/>
      <c r="D477" s="146" t="s">
        <v>95</v>
      </c>
      <c r="E477" s="36" t="n">
        <f aca="false">E478+E485</f>
        <v>2175056</v>
      </c>
      <c r="F477" s="36" t="n">
        <f aca="false">F478+F485</f>
        <v>998566.82</v>
      </c>
      <c r="G477" s="147" t="n">
        <f aca="false">F477*100/E477</f>
        <v>45.9099361119898</v>
      </c>
    </row>
    <row r="478" customFormat="false" ht="12.75" hidden="false" customHeight="false" outlineLevel="0" collapsed="false">
      <c r="A478" s="88"/>
      <c r="B478" s="91" t="n">
        <v>92601</v>
      </c>
      <c r="C478" s="91"/>
      <c r="D478" s="141" t="s">
        <v>96</v>
      </c>
      <c r="E478" s="95" t="n">
        <f aca="false">E479+E480+E481+E482+E483+E484</f>
        <v>2079050</v>
      </c>
      <c r="F478" s="95" t="n">
        <f aca="false">F479+F480+F481+F482+F483+F484</f>
        <v>912075.87</v>
      </c>
      <c r="G478" s="147" t="n">
        <f aca="false">F478*100/E478</f>
        <v>43.8698381472307</v>
      </c>
    </row>
    <row r="479" customFormat="false" ht="12.75" hidden="false" customHeight="false" outlineLevel="0" collapsed="false">
      <c r="A479" s="88"/>
      <c r="B479" s="91"/>
      <c r="C479" s="91" t="n">
        <v>4210</v>
      </c>
      <c r="D479" s="141" t="s">
        <v>118</v>
      </c>
      <c r="E479" s="95" t="n">
        <v>6600</v>
      </c>
      <c r="F479" s="95" t="n">
        <v>5948.49</v>
      </c>
      <c r="G479" s="147" t="n">
        <f aca="false">F479*100/E479</f>
        <v>90.1286363636364</v>
      </c>
    </row>
    <row r="480" customFormat="false" ht="12.75" hidden="false" customHeight="false" outlineLevel="0" collapsed="false">
      <c r="A480" s="88"/>
      <c r="B480" s="91"/>
      <c r="C480" s="91" t="n">
        <v>4260</v>
      </c>
      <c r="D480" s="141" t="s">
        <v>125</v>
      </c>
      <c r="E480" s="95" t="n">
        <v>10500</v>
      </c>
      <c r="F480" s="95" t="n">
        <v>5680.52</v>
      </c>
      <c r="G480" s="147" t="n">
        <f aca="false">F480*100/E480</f>
        <v>54.1001904761905</v>
      </c>
    </row>
    <row r="481" customFormat="false" ht="12.75" hidden="false" customHeight="false" outlineLevel="0" collapsed="false">
      <c r="A481" s="88"/>
      <c r="B481" s="91"/>
      <c r="C481" s="91" t="n">
        <v>4270</v>
      </c>
      <c r="D481" s="141" t="s">
        <v>126</v>
      </c>
      <c r="E481" s="95" t="n">
        <v>23700</v>
      </c>
      <c r="F481" s="95" t="n">
        <v>22030.64</v>
      </c>
      <c r="G481" s="147" t="n">
        <f aca="false">F481*100/E481</f>
        <v>92.9562869198312</v>
      </c>
    </row>
    <row r="482" customFormat="false" ht="12.75" hidden="false" customHeight="false" outlineLevel="0" collapsed="false">
      <c r="A482" s="88"/>
      <c r="B482" s="91"/>
      <c r="C482" s="91" t="n">
        <v>4300</v>
      </c>
      <c r="D482" s="141" t="s">
        <v>286</v>
      </c>
      <c r="E482" s="95" t="n">
        <v>11000</v>
      </c>
      <c r="F482" s="95" t="n">
        <v>8310.92</v>
      </c>
      <c r="G482" s="147" t="n">
        <f aca="false">F482*100/E482</f>
        <v>75.5538181818182</v>
      </c>
    </row>
    <row r="483" customFormat="false" ht="12.75" hidden="false" customHeight="false" outlineLevel="0" collapsed="false">
      <c r="A483" s="88"/>
      <c r="B483" s="91"/>
      <c r="C483" s="91" t="n">
        <v>4430</v>
      </c>
      <c r="D483" s="141" t="s">
        <v>130</v>
      </c>
      <c r="E483" s="148" t="n">
        <v>250</v>
      </c>
      <c r="F483" s="148" t="n">
        <v>84</v>
      </c>
      <c r="G483" s="147" t="n">
        <f aca="false">F483*100/E483</f>
        <v>33.6</v>
      </c>
    </row>
    <row r="484" customFormat="false" ht="25.5" hidden="false" customHeight="false" outlineLevel="0" collapsed="false">
      <c r="A484" s="88"/>
      <c r="B484" s="91"/>
      <c r="C484" s="91" t="n">
        <v>6050</v>
      </c>
      <c r="D484" s="141" t="s">
        <v>66</v>
      </c>
      <c r="E484" s="95" t="n">
        <v>2027000</v>
      </c>
      <c r="F484" s="95" t="n">
        <v>870021.3</v>
      </c>
      <c r="G484" s="147" t="n">
        <f aca="false">F484*100/E484</f>
        <v>42.9216230883079</v>
      </c>
    </row>
    <row r="485" customFormat="false" ht="15.75" hidden="false" customHeight="true" outlineLevel="0" collapsed="false">
      <c r="A485" s="88"/>
      <c r="B485" s="91" t="n">
        <v>92605</v>
      </c>
      <c r="C485" s="91"/>
      <c r="D485" s="141" t="s">
        <v>287</v>
      </c>
      <c r="E485" s="95" t="n">
        <f aca="false">E486+E487+E488+E489+E490</f>
        <v>96006</v>
      </c>
      <c r="F485" s="95" t="n">
        <f aca="false">F486+F487+F488+F489+F490</f>
        <v>86490.95</v>
      </c>
      <c r="G485" s="147" t="n">
        <f aca="false">F485*100/E485</f>
        <v>90.08910901402</v>
      </c>
    </row>
    <row r="486" customFormat="false" ht="12.75" hidden="false" customHeight="false" outlineLevel="0" collapsed="false">
      <c r="A486" s="88"/>
      <c r="B486" s="91"/>
      <c r="C486" s="177" t="n">
        <v>4210</v>
      </c>
      <c r="D486" s="141" t="s">
        <v>118</v>
      </c>
      <c r="E486" s="95" t="n">
        <v>22414</v>
      </c>
      <c r="F486" s="95" t="n">
        <v>16925.42</v>
      </c>
      <c r="G486" s="147" t="n">
        <f aca="false">F486*100/E486</f>
        <v>75.5127152672437</v>
      </c>
    </row>
    <row r="487" customFormat="false" ht="12.75" hidden="false" customHeight="false" outlineLevel="0" collapsed="false">
      <c r="A487" s="88"/>
      <c r="B487" s="91"/>
      <c r="C487" s="177" t="n">
        <v>4270</v>
      </c>
      <c r="D487" s="141" t="s">
        <v>126</v>
      </c>
      <c r="E487" s="95" t="n">
        <v>61184</v>
      </c>
      <c r="F487" s="95" t="n">
        <v>60178.53</v>
      </c>
      <c r="G487" s="147" t="n">
        <f aca="false">F487*100/E487</f>
        <v>98.3566455282427</v>
      </c>
    </row>
    <row r="488" customFormat="false" ht="12.75" hidden="false" customHeight="false" outlineLevel="0" collapsed="false">
      <c r="A488" s="88"/>
      <c r="B488" s="91"/>
      <c r="C488" s="91" t="n">
        <v>4280</v>
      </c>
      <c r="D488" s="141" t="s">
        <v>288</v>
      </c>
      <c r="E488" s="95" t="n">
        <v>1000</v>
      </c>
      <c r="F488" s="148" t="n">
        <v>0</v>
      </c>
      <c r="G488" s="147" t="n">
        <f aca="false">F488*100/E488</f>
        <v>0</v>
      </c>
    </row>
    <row r="489" customFormat="false" ht="12.75" hidden="false" customHeight="false" outlineLevel="0" collapsed="false">
      <c r="A489" s="88"/>
      <c r="B489" s="91"/>
      <c r="C489" s="91" t="n">
        <v>4300</v>
      </c>
      <c r="D489" s="141" t="s">
        <v>119</v>
      </c>
      <c r="E489" s="95" t="n">
        <v>10300</v>
      </c>
      <c r="F489" s="95" t="n">
        <v>9045</v>
      </c>
      <c r="G489" s="147" t="n">
        <f aca="false">F489*100/E489</f>
        <v>87.8155339805825</v>
      </c>
    </row>
    <row r="490" customFormat="false" ht="12.75" hidden="false" customHeight="false" outlineLevel="0" collapsed="false">
      <c r="A490" s="88"/>
      <c r="B490" s="91"/>
      <c r="C490" s="91" t="n">
        <v>4430</v>
      </c>
      <c r="D490" s="141" t="s">
        <v>130</v>
      </c>
      <c r="E490" s="95" t="n">
        <v>1108</v>
      </c>
      <c r="F490" s="95" t="n">
        <v>342</v>
      </c>
      <c r="G490" s="147" t="n">
        <f aca="false">F490*100/E490</f>
        <v>30.8664259927798</v>
      </c>
    </row>
    <row r="491" customFormat="false" ht="12.75" hidden="false" customHeight="false" outlineLevel="0" collapsed="false">
      <c r="A491" s="184" t="s">
        <v>289</v>
      </c>
      <c r="B491" s="184"/>
      <c r="C491" s="184"/>
      <c r="D491" s="184"/>
      <c r="E491" s="36" t="n">
        <f aca="false">E477+E470+E441+E421+E402+E330+E309+E208+E205+E201+E189+E164+E140+E65+E59+E43+E28+E10</f>
        <v>27432694</v>
      </c>
      <c r="F491" s="36" t="n">
        <f aca="false">F477+F470+F441+F421+F402+F330+F309+F208+F205+F201+F189+F164+F140+F65+F59+F43+F28+F10</f>
        <v>24201765.34</v>
      </c>
      <c r="G491" s="147" t="n">
        <f aca="false">F491*100/E491</f>
        <v>88.2223428001639</v>
      </c>
    </row>
    <row r="492" customFormat="false" ht="12.75" hidden="false" customHeight="false" outlineLevel="0" collapsed="false">
      <c r="B492" s="185"/>
      <c r="C492" s="185"/>
      <c r="D492" s="186"/>
      <c r="E492" s="187"/>
      <c r="F492" s="187"/>
      <c r="H492" s="48"/>
    </row>
    <row r="493" customFormat="false" ht="12.75" hidden="false" customHeight="false" outlineLevel="0" collapsed="false">
      <c r="B493" s="185"/>
      <c r="C493" s="185"/>
      <c r="D493" s="186"/>
      <c r="E493" s="187"/>
      <c r="F493" s="187"/>
      <c r="H493" s="48"/>
    </row>
    <row r="494" customFormat="false" ht="12.75" hidden="false" customHeight="false" outlineLevel="0" collapsed="false">
      <c r="B494" s="185"/>
      <c r="C494" s="185"/>
      <c r="D494" s="186"/>
      <c r="E494" s="187"/>
      <c r="F494" s="187"/>
      <c r="H494" s="48"/>
    </row>
    <row r="495" customFormat="false" ht="12.75" hidden="false" customHeight="false" outlineLevel="0" collapsed="false">
      <c r="B495" s="185"/>
      <c r="C495" s="185"/>
      <c r="D495" s="186"/>
      <c r="E495" s="187"/>
      <c r="F495" s="187"/>
      <c r="H495" s="48"/>
    </row>
    <row r="496" customFormat="false" ht="12.75" hidden="false" customHeight="false" outlineLevel="0" collapsed="false">
      <c r="B496" s="185"/>
      <c r="C496" s="185"/>
      <c r="D496" s="186"/>
      <c r="E496" s="187"/>
      <c r="F496" s="187"/>
      <c r="H496" s="48"/>
    </row>
    <row r="497" customFormat="false" ht="12.75" hidden="false" customHeight="false" outlineLevel="0" collapsed="false">
      <c r="B497" s="185"/>
      <c r="C497" s="185"/>
      <c r="D497" s="186"/>
      <c r="E497" s="187"/>
      <c r="F497" s="187"/>
      <c r="H497" s="48"/>
    </row>
    <row r="498" customFormat="false" ht="12.75" hidden="false" customHeight="false" outlineLevel="0" collapsed="false">
      <c r="B498" s="185"/>
      <c r="C498" s="185"/>
      <c r="D498" s="186"/>
      <c r="E498" s="187"/>
      <c r="F498" s="187"/>
      <c r="H498" s="48"/>
    </row>
    <row r="499" customFormat="false" ht="12.75" hidden="false" customHeight="false" outlineLevel="0" collapsed="false">
      <c r="B499" s="185"/>
      <c r="C499" s="185"/>
      <c r="D499" s="186"/>
      <c r="E499" s="187"/>
      <c r="F499" s="187"/>
      <c r="H499" s="48"/>
    </row>
    <row r="500" customFormat="false" ht="12.75" hidden="false" customHeight="false" outlineLevel="0" collapsed="false">
      <c r="B500" s="185"/>
      <c r="C500" s="185"/>
      <c r="D500" s="186"/>
      <c r="E500" s="187"/>
      <c r="F500" s="187"/>
      <c r="H500" s="48"/>
    </row>
    <row r="501" customFormat="false" ht="12.75" hidden="false" customHeight="false" outlineLevel="0" collapsed="false">
      <c r="B501" s="185"/>
      <c r="C501" s="185"/>
      <c r="D501" s="186"/>
      <c r="E501" s="187"/>
      <c r="F501" s="187"/>
      <c r="H501" s="48"/>
    </row>
    <row r="502" customFormat="false" ht="12.75" hidden="false" customHeight="false" outlineLevel="0" collapsed="false">
      <c r="B502" s="185"/>
      <c r="C502" s="185"/>
      <c r="D502" s="186"/>
      <c r="E502" s="187"/>
      <c r="F502" s="187"/>
      <c r="H502" s="48"/>
    </row>
    <row r="503" customFormat="false" ht="12.75" hidden="false" customHeight="false" outlineLevel="0" collapsed="false">
      <c r="B503" s="185"/>
      <c r="C503" s="185"/>
      <c r="D503" s="186"/>
      <c r="E503" s="187"/>
      <c r="F503" s="187"/>
      <c r="H503" s="48"/>
    </row>
    <row r="504" customFormat="false" ht="12.75" hidden="false" customHeight="false" outlineLevel="0" collapsed="false">
      <c r="B504" s="185"/>
      <c r="C504" s="185"/>
      <c r="D504" s="186"/>
      <c r="E504" s="187"/>
      <c r="F504" s="187"/>
      <c r="H504" s="48"/>
    </row>
    <row r="505" customFormat="false" ht="12.75" hidden="false" customHeight="false" outlineLevel="0" collapsed="false">
      <c r="B505" s="185"/>
      <c r="C505" s="185"/>
      <c r="D505" s="186"/>
      <c r="E505" s="187"/>
      <c r="F505" s="187"/>
      <c r="H505" s="48"/>
    </row>
    <row r="506" customFormat="false" ht="12.75" hidden="false" customHeight="false" outlineLevel="0" collapsed="false">
      <c r="B506" s="185"/>
      <c r="C506" s="185"/>
      <c r="D506" s="186"/>
      <c r="E506" s="187"/>
      <c r="F506" s="187"/>
      <c r="H506" s="48"/>
    </row>
    <row r="507" customFormat="false" ht="12.75" hidden="false" customHeight="false" outlineLevel="0" collapsed="false">
      <c r="B507" s="185"/>
      <c r="C507" s="185"/>
      <c r="D507" s="186"/>
      <c r="E507" s="187"/>
      <c r="F507" s="187"/>
      <c r="H507" s="48"/>
    </row>
    <row r="508" customFormat="false" ht="12.75" hidden="false" customHeight="false" outlineLevel="0" collapsed="false">
      <c r="B508" s="185"/>
      <c r="C508" s="185"/>
      <c r="D508" s="186"/>
      <c r="E508" s="187"/>
      <c r="F508" s="187"/>
      <c r="H508" s="48"/>
    </row>
    <row r="509" customFormat="false" ht="12.75" hidden="false" customHeight="false" outlineLevel="0" collapsed="false">
      <c r="B509" s="185"/>
      <c r="C509" s="185"/>
      <c r="D509" s="186"/>
      <c r="E509" s="187"/>
      <c r="F509" s="187"/>
      <c r="H509" s="48"/>
    </row>
    <row r="510" customFormat="false" ht="12.75" hidden="false" customHeight="false" outlineLevel="0" collapsed="false">
      <c r="B510" s="185"/>
      <c r="C510" s="185"/>
      <c r="D510" s="186"/>
      <c r="E510" s="187"/>
      <c r="F510" s="187"/>
      <c r="H510" s="48"/>
    </row>
    <row r="511" customFormat="false" ht="12.75" hidden="false" customHeight="false" outlineLevel="0" collapsed="false">
      <c r="B511" s="185"/>
      <c r="C511" s="185"/>
      <c r="D511" s="186"/>
      <c r="E511" s="187"/>
      <c r="F511" s="187"/>
      <c r="H511" s="48"/>
    </row>
    <row r="512" customFormat="false" ht="12.75" hidden="false" customHeight="false" outlineLevel="0" collapsed="false">
      <c r="B512" s="185"/>
      <c r="C512" s="185"/>
      <c r="D512" s="186"/>
      <c r="E512" s="187"/>
      <c r="F512" s="187"/>
      <c r="H512" s="48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</sheetData>
  <mergeCells count="1">
    <mergeCell ref="A491:D491"/>
  </mergeCells>
  <printOptions headings="false" gridLines="false" gridLinesSet="true" horizontalCentered="false" verticalCentered="false"/>
  <pageMargins left="0.420138888888889" right="0.470138888888889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73" width="36.14"/>
    <col collapsed="false" customWidth="true" hidden="false" outlineLevel="0" max="5" min="5" style="0" width="13.14"/>
    <col collapsed="false" customWidth="true" hidden="true" outlineLevel="0" max="6" min="6" style="0" width="5.41"/>
    <col collapsed="false" customWidth="true" hidden="true" outlineLevel="0" max="7" min="7" style="0" width="24.85"/>
    <col collapsed="false" customWidth="true" hidden="false" outlineLevel="0" max="8" min="8" style="0" width="11.56"/>
    <col collapsed="false" customWidth="true" hidden="false" outlineLevel="0" max="9" min="9" style="74" width="9.56"/>
  </cols>
  <sheetData>
    <row r="1" s="3" customFormat="true" ht="12.75" hidden="false" customHeight="false" outlineLevel="0" collapsed="false">
      <c r="A1" s="0"/>
      <c r="B1" s="0"/>
      <c r="C1" s="0"/>
      <c r="H1" s="76"/>
    </row>
    <row r="2" s="3" customFormat="true" ht="12.75" hidden="false" customHeight="false" outlineLevel="0" collapsed="false">
      <c r="H2" s="76"/>
    </row>
    <row r="3" s="3" customFormat="true" ht="12.75" hidden="false" customHeight="false" outlineLevel="0" collapsed="false">
      <c r="H3" s="76"/>
    </row>
    <row r="4" s="3" customFormat="true" ht="12.75" hidden="false" customHeight="true" outlineLevel="0" collapsed="false">
      <c r="E4" s="188" t="s">
        <v>290</v>
      </c>
      <c r="F4" s="188"/>
      <c r="G4" s="188"/>
      <c r="H4" s="188"/>
      <c r="I4" s="188"/>
    </row>
    <row r="5" s="3" customFormat="true" ht="12.75" hidden="false" customHeight="false" outlineLevel="0" collapsed="false"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3"/>
      <c r="B6" s="3"/>
      <c r="C6" s="3"/>
      <c r="D6" s="75"/>
      <c r="E6" s="188"/>
      <c r="F6" s="188"/>
      <c r="G6" s="188"/>
      <c r="H6" s="188"/>
      <c r="I6" s="188"/>
    </row>
    <row r="7" customFormat="false" ht="12.75" hidden="false" customHeight="false" outlineLevel="0" collapsed="false">
      <c r="A7" s="3"/>
      <c r="B7" s="3"/>
      <c r="C7" s="3"/>
      <c r="D7" s="75"/>
      <c r="E7" s="188"/>
      <c r="F7" s="188"/>
      <c r="G7" s="188"/>
      <c r="H7" s="188"/>
      <c r="I7" s="188"/>
    </row>
    <row r="8" customFormat="false" ht="12.75" hidden="false" customHeight="false" outlineLevel="0" collapsed="false">
      <c r="E8" s="188"/>
      <c r="F8" s="188"/>
      <c r="G8" s="188"/>
      <c r="H8" s="188"/>
      <c r="I8" s="188"/>
    </row>
    <row r="9" customFormat="false" ht="12.75" hidden="false" customHeight="false" outlineLevel="0" collapsed="false">
      <c r="E9" s="189"/>
      <c r="F9" s="189"/>
      <c r="G9" s="189"/>
      <c r="H9" s="189"/>
      <c r="I9" s="189"/>
    </row>
    <row r="10" customFormat="false" ht="12.75" hidden="false" customHeight="false" outlineLevel="0" collapsed="false">
      <c r="C10" s="77" t="s">
        <v>291</v>
      </c>
      <c r="D10" s="78"/>
      <c r="E10" s="77"/>
    </row>
    <row r="11" customFormat="false" ht="12.75" hidden="false" customHeight="false" outlineLevel="0" collapsed="false">
      <c r="D11" s="73" t="s">
        <v>292</v>
      </c>
    </row>
    <row r="14" customFormat="false" ht="60" hidden="false" customHeight="true" outlineLevel="0" collapsed="false">
      <c r="A14" s="190" t="s">
        <v>55</v>
      </c>
      <c r="B14" s="191" t="s">
        <v>56</v>
      </c>
      <c r="C14" s="190" t="s">
        <v>57</v>
      </c>
      <c r="D14" s="192" t="s">
        <v>293</v>
      </c>
      <c r="E14" s="191" t="s">
        <v>294</v>
      </c>
      <c r="F14" s="191"/>
      <c r="G14" s="191"/>
      <c r="H14" s="191" t="s">
        <v>59</v>
      </c>
      <c r="I14" s="193" t="s">
        <v>15</v>
      </c>
    </row>
    <row r="15" customFormat="false" ht="77.25" hidden="false" customHeight="true" outlineLevel="0" collapsed="false">
      <c r="A15" s="194" t="n">
        <v>600</v>
      </c>
      <c r="B15" s="195" t="n">
        <v>60004</v>
      </c>
      <c r="C15" s="194" t="n">
        <v>2310</v>
      </c>
      <c r="D15" s="196" t="s">
        <v>295</v>
      </c>
      <c r="E15" s="197" t="n">
        <v>12200</v>
      </c>
      <c r="F15" s="197"/>
      <c r="G15" s="197"/>
      <c r="H15" s="197" t="n">
        <v>12124.73</v>
      </c>
      <c r="I15" s="198" t="n">
        <v>99.38</v>
      </c>
    </row>
    <row r="16" customFormat="false" ht="67.5" hidden="false" customHeight="true" outlineLevel="0" collapsed="false">
      <c r="A16" s="91" t="n">
        <v>801</v>
      </c>
      <c r="B16" s="92" t="s">
        <v>296</v>
      </c>
      <c r="C16" s="91" t="n">
        <v>2310</v>
      </c>
      <c r="D16" s="97" t="s">
        <v>297</v>
      </c>
      <c r="E16" s="103" t="n">
        <v>275000</v>
      </c>
      <c r="F16" s="104"/>
      <c r="G16" s="104"/>
      <c r="H16" s="105" t="n">
        <v>251091.42</v>
      </c>
      <c r="I16" s="198" t="n">
        <v>91.31</v>
      </c>
    </row>
    <row r="17" customFormat="false" ht="27" hidden="false" customHeight="true" outlineLevel="0" collapsed="false">
      <c r="A17" s="91" t="n">
        <v>921</v>
      </c>
      <c r="B17" s="92" t="s">
        <v>298</v>
      </c>
      <c r="C17" s="91" t="n">
        <v>2480</v>
      </c>
      <c r="D17" s="97" t="s">
        <v>299</v>
      </c>
      <c r="E17" s="103" t="n">
        <v>100000</v>
      </c>
      <c r="F17" s="104"/>
      <c r="G17" s="104"/>
      <c r="H17" s="105" t="n">
        <v>100000</v>
      </c>
      <c r="I17" s="96" t="n">
        <v>0</v>
      </c>
    </row>
    <row r="18" customFormat="false" ht="12.75" hidden="false" customHeight="false" outlineLevel="0" collapsed="false">
      <c r="A18" s="91"/>
      <c r="B18" s="92"/>
      <c r="C18" s="91"/>
      <c r="D18" s="199" t="s">
        <v>25</v>
      </c>
      <c r="E18" s="101" t="n">
        <f aca="false">SUM(E15:E17)</f>
        <v>387200</v>
      </c>
      <c r="F18" s="102"/>
      <c r="G18" s="102"/>
      <c r="H18" s="89" t="n">
        <f aca="false">SUM(H15:H17)</f>
        <v>363216.15</v>
      </c>
      <c r="I18" s="90" t="n">
        <v>93.81</v>
      </c>
    </row>
    <row r="19" customFormat="false" ht="12.75" hidden="false" customHeight="false" outlineLevel="0" collapsed="false">
      <c r="I19" s="74" t="s">
        <v>300</v>
      </c>
    </row>
  </sheetData>
  <mergeCells count="1">
    <mergeCell ref="E4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73" width="35.56"/>
    <col collapsed="false" customWidth="true" hidden="false" outlineLevel="0" max="5" min="5" style="0" width="12.56"/>
    <col collapsed="false" customWidth="true" hidden="true" outlineLevel="0" max="6" min="6" style="0" width="5.41"/>
    <col collapsed="false" customWidth="true" hidden="true" outlineLevel="0" max="7" min="7" style="0" width="24.85"/>
    <col collapsed="false" customWidth="true" hidden="false" outlineLevel="0" max="8" min="8" style="0" width="11.7"/>
    <col collapsed="false" customWidth="true" hidden="false" outlineLevel="0" max="9" min="9" style="74" width="9.28"/>
  </cols>
  <sheetData>
    <row r="1" customFormat="false" ht="12.75" hidden="false" customHeight="false" outlineLevel="0" collapsed="false">
      <c r="B1" s="77"/>
    </row>
    <row r="2" customFormat="false" ht="12.75" hidden="false" customHeight="true" outlineLevel="0" collapsed="false">
      <c r="A2" s="3"/>
      <c r="B2" s="3"/>
      <c r="C2" s="3"/>
      <c r="D2" s="75"/>
      <c r="E2" s="188" t="s">
        <v>301</v>
      </c>
      <c r="F2" s="188"/>
      <c r="G2" s="188"/>
      <c r="H2" s="188"/>
      <c r="I2" s="188"/>
    </row>
    <row r="3" customFormat="false" ht="12.75" hidden="false" customHeight="false" outlineLevel="0" collapsed="false">
      <c r="A3" s="3"/>
      <c r="B3" s="3"/>
      <c r="C3" s="3"/>
      <c r="D3" s="75"/>
      <c r="E3" s="188"/>
      <c r="F3" s="188"/>
      <c r="G3" s="188"/>
      <c r="H3" s="188"/>
      <c r="I3" s="188"/>
    </row>
    <row r="4" customFormat="false" ht="12.75" hidden="false" customHeight="false" outlineLevel="0" collapsed="false">
      <c r="A4" s="3"/>
      <c r="B4" s="3"/>
      <c r="C4" s="3"/>
      <c r="D4" s="75"/>
      <c r="E4" s="188"/>
      <c r="F4" s="188"/>
      <c r="G4" s="188"/>
      <c r="H4" s="188"/>
      <c r="I4" s="188"/>
    </row>
    <row r="5" customFormat="false" ht="12.75" hidden="false" customHeight="false" outlineLevel="0" collapsed="false">
      <c r="A5" s="3"/>
      <c r="B5" s="3"/>
      <c r="C5" s="3"/>
      <c r="D5" s="75"/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3"/>
      <c r="B6" s="3"/>
      <c r="C6" s="3"/>
      <c r="D6" s="75"/>
      <c r="E6" s="188"/>
      <c r="F6" s="188"/>
      <c r="G6" s="188"/>
      <c r="H6" s="188"/>
      <c r="I6" s="188"/>
    </row>
    <row r="7" customFormat="false" ht="12.75" hidden="false" customHeight="false" outlineLevel="0" collapsed="false">
      <c r="A7" s="3"/>
      <c r="B7" s="3"/>
      <c r="C7" s="3"/>
      <c r="D7" s="75"/>
      <c r="E7" s="3"/>
      <c r="F7" s="3"/>
      <c r="G7" s="3"/>
      <c r="H7" s="3"/>
      <c r="I7" s="76"/>
    </row>
    <row r="9" customFormat="false" ht="12.75" hidden="false" customHeight="false" outlineLevel="0" collapsed="false">
      <c r="C9" s="200" t="s">
        <v>302</v>
      </c>
      <c r="D9" s="200"/>
      <c r="E9" s="200"/>
      <c r="F9" s="200"/>
      <c r="G9" s="200"/>
      <c r="H9" s="200"/>
      <c r="I9" s="200"/>
      <c r="J9" s="200"/>
    </row>
    <row r="10" customFormat="false" ht="12.75" hidden="false" customHeight="false" outlineLevel="0" collapsed="false">
      <c r="D10" s="73" t="s">
        <v>292</v>
      </c>
    </row>
    <row r="13" customFormat="false" ht="51" hidden="false" customHeight="false" outlineLevel="0" collapsed="false">
      <c r="A13" s="190" t="s">
        <v>55</v>
      </c>
      <c r="B13" s="191" t="s">
        <v>11</v>
      </c>
      <c r="C13" s="190" t="s">
        <v>57</v>
      </c>
      <c r="D13" s="192" t="s">
        <v>293</v>
      </c>
      <c r="E13" s="191" t="s">
        <v>294</v>
      </c>
      <c r="F13" s="191"/>
      <c r="G13" s="191"/>
      <c r="H13" s="191" t="s">
        <v>59</v>
      </c>
      <c r="I13" s="193" t="s">
        <v>15</v>
      </c>
    </row>
    <row r="14" customFormat="false" ht="12.75" hidden="false" customHeight="false" outlineLevel="0" collapsed="false">
      <c r="A14" s="201" t="s">
        <v>303</v>
      </c>
      <c r="B14" s="201" t="s">
        <v>304</v>
      </c>
      <c r="C14" s="190"/>
      <c r="D14" s="192"/>
      <c r="E14" s="202" t="n">
        <v>84000</v>
      </c>
      <c r="F14" s="202"/>
      <c r="G14" s="202"/>
      <c r="H14" s="202" t="n">
        <v>84000</v>
      </c>
      <c r="I14" s="193" t="n">
        <v>100</v>
      </c>
    </row>
    <row r="15" customFormat="false" ht="52.5" hidden="false" customHeight="true" outlineLevel="0" collapsed="false">
      <c r="A15" s="201" t="s">
        <v>303</v>
      </c>
      <c r="B15" s="201"/>
      <c r="C15" s="203" t="n">
        <v>2820</v>
      </c>
      <c r="D15" s="100" t="s">
        <v>305</v>
      </c>
      <c r="E15" s="204" t="n">
        <v>58000</v>
      </c>
      <c r="F15" s="205"/>
      <c r="G15" s="205"/>
      <c r="H15" s="124" t="n">
        <v>58000</v>
      </c>
      <c r="I15" s="125" t="n">
        <v>100</v>
      </c>
      <c r="N15" s="3"/>
      <c r="O15" s="3"/>
      <c r="P15" s="3"/>
      <c r="Q15" s="3"/>
      <c r="R15" s="76"/>
    </row>
    <row r="16" customFormat="false" ht="17.25" hidden="false" customHeight="true" outlineLevel="0" collapsed="false">
      <c r="A16" s="92"/>
      <c r="B16" s="92"/>
      <c r="C16" s="91"/>
      <c r="D16" s="97" t="s">
        <v>306</v>
      </c>
      <c r="E16" s="103"/>
      <c r="F16" s="104"/>
      <c r="G16" s="104"/>
      <c r="H16" s="105" t="n">
        <v>5000</v>
      </c>
      <c r="I16" s="96"/>
      <c r="N16" s="3"/>
      <c r="O16" s="3"/>
      <c r="P16" s="3"/>
      <c r="Q16" s="3"/>
      <c r="R16" s="76"/>
    </row>
    <row r="17" customFormat="false" ht="17.25" hidden="false" customHeight="true" outlineLevel="0" collapsed="false">
      <c r="A17" s="92"/>
      <c r="B17" s="92"/>
      <c r="C17" s="91"/>
      <c r="D17" s="97" t="s">
        <v>307</v>
      </c>
      <c r="E17" s="103"/>
      <c r="F17" s="104"/>
      <c r="G17" s="104"/>
      <c r="H17" s="105" t="n">
        <v>12854</v>
      </c>
      <c r="I17" s="96"/>
      <c r="N17" s="3"/>
      <c r="O17" s="3"/>
      <c r="P17" s="3"/>
      <c r="Q17" s="3"/>
      <c r="R17" s="76"/>
    </row>
    <row r="18" customFormat="false" ht="17.25" hidden="false" customHeight="true" outlineLevel="0" collapsed="false">
      <c r="A18" s="92"/>
      <c r="B18" s="92"/>
      <c r="C18" s="91"/>
      <c r="D18" s="97" t="s">
        <v>308</v>
      </c>
      <c r="E18" s="103"/>
      <c r="F18" s="104"/>
      <c r="G18" s="104"/>
      <c r="H18" s="105" t="n">
        <v>3000</v>
      </c>
      <c r="I18" s="96"/>
    </row>
    <row r="19" customFormat="false" ht="17.25" hidden="false" customHeight="true" outlineLevel="0" collapsed="false">
      <c r="A19" s="92"/>
      <c r="B19" s="92"/>
      <c r="C19" s="91"/>
      <c r="D19" s="97" t="s">
        <v>309</v>
      </c>
      <c r="E19" s="103"/>
      <c r="F19" s="104"/>
      <c r="G19" s="104"/>
      <c r="H19" s="105" t="n">
        <v>3000</v>
      </c>
      <c r="I19" s="96"/>
    </row>
    <row r="20" customFormat="false" ht="17.25" hidden="false" customHeight="true" outlineLevel="0" collapsed="false">
      <c r="A20" s="91"/>
      <c r="B20" s="92"/>
      <c r="C20" s="117"/>
      <c r="D20" s="97" t="s">
        <v>310</v>
      </c>
      <c r="E20" s="103"/>
      <c r="F20" s="104"/>
      <c r="G20" s="104"/>
      <c r="H20" s="105" t="n">
        <v>6000</v>
      </c>
      <c r="I20" s="96"/>
    </row>
    <row r="21" customFormat="false" ht="17.25" hidden="false" customHeight="true" outlineLevel="0" collapsed="false">
      <c r="A21" s="91"/>
      <c r="B21" s="92"/>
      <c r="C21" s="117"/>
      <c r="D21" s="97" t="s">
        <v>311</v>
      </c>
      <c r="E21" s="103"/>
      <c r="F21" s="104"/>
      <c r="G21" s="104"/>
      <c r="H21" s="105" t="n">
        <v>4000</v>
      </c>
      <c r="I21" s="96"/>
    </row>
    <row r="22" customFormat="false" ht="17.25" hidden="false" customHeight="true" outlineLevel="0" collapsed="false">
      <c r="A22" s="91"/>
      <c r="B22" s="92"/>
      <c r="C22" s="117"/>
      <c r="D22" s="97" t="s">
        <v>312</v>
      </c>
      <c r="E22" s="103"/>
      <c r="F22" s="104"/>
      <c r="G22" s="104"/>
      <c r="H22" s="105" t="n">
        <v>4000</v>
      </c>
      <c r="I22" s="96"/>
    </row>
    <row r="23" customFormat="false" ht="17.25" hidden="false" customHeight="true" outlineLevel="0" collapsed="false">
      <c r="A23" s="91"/>
      <c r="B23" s="92"/>
      <c r="C23" s="117"/>
      <c r="D23" s="97" t="s">
        <v>313</v>
      </c>
      <c r="E23" s="103"/>
      <c r="F23" s="104"/>
      <c r="G23" s="104"/>
      <c r="H23" s="105" t="n">
        <v>10000</v>
      </c>
      <c r="I23" s="96"/>
    </row>
    <row r="24" customFormat="false" ht="17.25" hidden="false" customHeight="true" outlineLevel="0" collapsed="false">
      <c r="A24" s="91"/>
      <c r="B24" s="92"/>
      <c r="C24" s="117"/>
      <c r="D24" s="97" t="s">
        <v>314</v>
      </c>
      <c r="E24" s="103"/>
      <c r="F24" s="104"/>
      <c r="G24" s="104"/>
      <c r="H24" s="105" t="n">
        <v>4146</v>
      </c>
      <c r="I24" s="96"/>
    </row>
    <row r="25" customFormat="false" ht="17.25" hidden="false" customHeight="true" outlineLevel="0" collapsed="false">
      <c r="A25" s="91"/>
      <c r="B25" s="92"/>
      <c r="C25" s="117"/>
      <c r="D25" s="97" t="s">
        <v>315</v>
      </c>
      <c r="E25" s="103"/>
      <c r="F25" s="104"/>
      <c r="G25" s="104"/>
      <c r="H25" s="105" t="n">
        <v>3000</v>
      </c>
      <c r="I25" s="96"/>
    </row>
    <row r="26" customFormat="false" ht="17.25" hidden="false" customHeight="true" outlineLevel="0" collapsed="false">
      <c r="A26" s="91"/>
      <c r="B26" s="92"/>
      <c r="C26" s="117"/>
      <c r="D26" s="97" t="s">
        <v>316</v>
      </c>
      <c r="E26" s="103"/>
      <c r="F26" s="104"/>
      <c r="G26" s="104"/>
      <c r="H26" s="105" t="n">
        <v>3000</v>
      </c>
      <c r="I26" s="96"/>
    </row>
    <row r="27" customFormat="false" ht="27" hidden="false" customHeight="true" outlineLevel="0" collapsed="false">
      <c r="A27" s="91"/>
      <c r="B27" s="92"/>
      <c r="C27" s="203" t="n">
        <v>6230</v>
      </c>
      <c r="D27" s="206" t="s">
        <v>317</v>
      </c>
      <c r="E27" s="204" t="n">
        <v>26000</v>
      </c>
      <c r="F27" s="205"/>
      <c r="G27" s="205"/>
      <c r="H27" s="124" t="n">
        <v>26000</v>
      </c>
      <c r="I27" s="125" t="n">
        <v>100</v>
      </c>
    </row>
    <row r="28" customFormat="false" ht="30.75" hidden="false" customHeight="true" outlineLevel="0" collapsed="false">
      <c r="A28" s="91"/>
      <c r="B28" s="92"/>
      <c r="C28" s="117"/>
      <c r="D28" s="97" t="s">
        <v>318</v>
      </c>
      <c r="E28" s="103"/>
      <c r="F28" s="104"/>
      <c r="G28" s="104"/>
      <c r="H28" s="105" t="n">
        <v>20000</v>
      </c>
      <c r="I28" s="96"/>
    </row>
    <row r="29" customFormat="false" ht="33" hidden="false" customHeight="true" outlineLevel="0" collapsed="false">
      <c r="A29" s="91"/>
      <c r="B29" s="92"/>
      <c r="C29" s="117"/>
      <c r="D29" s="97" t="s">
        <v>319</v>
      </c>
      <c r="E29" s="103"/>
      <c r="F29" s="104"/>
      <c r="G29" s="104"/>
      <c r="H29" s="105" t="n">
        <v>6000</v>
      </c>
      <c r="I29" s="96"/>
    </row>
    <row r="30" customFormat="false" ht="39.75" hidden="false" customHeight="true" outlineLevel="0" collapsed="false">
      <c r="A30" s="117" t="n">
        <v>921</v>
      </c>
      <c r="B30" s="201" t="s">
        <v>320</v>
      </c>
      <c r="C30" s="117" t="n">
        <v>2360</v>
      </c>
      <c r="D30" s="207" t="s">
        <v>321</v>
      </c>
      <c r="E30" s="101" t="n">
        <v>10000</v>
      </c>
      <c r="F30" s="102"/>
      <c r="G30" s="102"/>
      <c r="H30" s="89" t="n">
        <v>5000</v>
      </c>
      <c r="I30" s="90" t="n">
        <v>50</v>
      </c>
    </row>
    <row r="31" customFormat="false" ht="45" hidden="false" customHeight="true" outlineLevel="0" collapsed="false">
      <c r="A31" s="117" t="n">
        <v>926</v>
      </c>
      <c r="B31" s="201" t="s">
        <v>322</v>
      </c>
      <c r="C31" s="117" t="n">
        <v>2820</v>
      </c>
      <c r="D31" s="207" t="s">
        <v>323</v>
      </c>
      <c r="E31" s="101" t="n">
        <v>79600</v>
      </c>
      <c r="F31" s="102"/>
      <c r="G31" s="102"/>
      <c r="H31" s="89" t="n">
        <v>79600</v>
      </c>
      <c r="I31" s="90" t="n">
        <v>100</v>
      </c>
    </row>
    <row r="32" customFormat="false" ht="27" hidden="false" customHeight="true" outlineLevel="0" collapsed="false">
      <c r="A32" s="91"/>
      <c r="B32" s="92"/>
      <c r="C32" s="91"/>
      <c r="D32" s="97" t="s">
        <v>324</v>
      </c>
      <c r="E32" s="103"/>
      <c r="F32" s="104"/>
      <c r="G32" s="104"/>
      <c r="H32" s="105" t="n">
        <v>44600</v>
      </c>
      <c r="I32" s="96"/>
    </row>
    <row r="33" customFormat="false" ht="26.25" hidden="false" customHeight="true" outlineLevel="0" collapsed="false">
      <c r="A33" s="91"/>
      <c r="B33" s="92"/>
      <c r="C33" s="91"/>
      <c r="D33" s="97" t="s">
        <v>325</v>
      </c>
      <c r="E33" s="103"/>
      <c r="F33" s="104"/>
      <c r="G33" s="104"/>
      <c r="H33" s="105" t="n">
        <v>20000</v>
      </c>
      <c r="I33" s="96"/>
    </row>
    <row r="34" customFormat="false" ht="24.75" hidden="false" customHeight="true" outlineLevel="0" collapsed="false">
      <c r="A34" s="91"/>
      <c r="B34" s="92"/>
      <c r="C34" s="91"/>
      <c r="D34" s="97" t="s">
        <v>326</v>
      </c>
      <c r="E34" s="103"/>
      <c r="F34" s="104"/>
      <c r="G34" s="104"/>
      <c r="H34" s="105" t="n">
        <v>15000</v>
      </c>
      <c r="I34" s="96"/>
    </row>
    <row r="35" customFormat="false" ht="12.75" hidden="false" customHeight="false" outlineLevel="0" collapsed="false">
      <c r="A35" s="91"/>
      <c r="B35" s="92"/>
      <c r="C35" s="91"/>
      <c r="D35" s="199" t="s">
        <v>327</v>
      </c>
      <c r="E35" s="101" t="n">
        <v>173600</v>
      </c>
      <c r="F35" s="102"/>
      <c r="G35" s="102"/>
      <c r="H35" s="89" t="n">
        <v>168600</v>
      </c>
      <c r="I35" s="90" t="n">
        <v>97.12</v>
      </c>
    </row>
    <row r="37" customFormat="false" ht="15.75" hidden="false" customHeight="false" outlineLevel="0" collapsed="false">
      <c r="D37" s="208"/>
    </row>
    <row r="38" customFormat="false" ht="15.75" hidden="false" customHeight="false" outlineLevel="0" collapsed="false">
      <c r="D38" s="208"/>
    </row>
    <row r="39" customFormat="false" ht="15.75" hidden="false" customHeight="false" outlineLevel="0" collapsed="false">
      <c r="D39" s="208"/>
    </row>
  </sheetData>
  <mergeCells count="2">
    <mergeCell ref="E2:I6"/>
    <mergeCell ref="C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4.99"/>
    <col collapsed="false" customWidth="true" hidden="false" outlineLevel="0" max="4" min="4" style="0" width="30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196" customFormat="false" ht="12.75" hidden="false" customHeight="false" outlineLevel="0" collapsed="false">
      <c r="B196" s="185"/>
      <c r="C196" s="185"/>
      <c r="D196" s="186"/>
      <c r="E196" s="187"/>
      <c r="F196" s="187"/>
    </row>
    <row r="197" customFormat="false" ht="12.75" hidden="false" customHeight="false" outlineLevel="0" collapsed="false">
      <c r="B197" s="185"/>
      <c r="C197" s="185"/>
      <c r="D197" s="186"/>
      <c r="E197" s="187"/>
      <c r="F197" s="187"/>
    </row>
    <row r="198" customFormat="false" ht="12.75" hidden="false" customHeight="false" outlineLevel="0" collapsed="false">
      <c r="B198" s="185"/>
      <c r="C198" s="185"/>
      <c r="D198" s="186"/>
      <c r="E198" s="187"/>
      <c r="F198" s="187"/>
    </row>
    <row r="199" customFormat="false" ht="12.75" hidden="false" customHeight="false" outlineLevel="0" collapsed="false">
      <c r="B199" s="185"/>
      <c r="C199" s="185"/>
      <c r="D199" s="186"/>
      <c r="E199" s="187"/>
      <c r="F199" s="187"/>
    </row>
    <row r="200" customFormat="false" ht="12.75" hidden="false" customHeight="false" outlineLevel="0" collapsed="false">
      <c r="B200" s="185"/>
      <c r="C200" s="185"/>
      <c r="D200" s="186"/>
      <c r="E200" s="187"/>
      <c r="F200" s="187"/>
    </row>
    <row r="201" customFormat="false" ht="12.75" hidden="false" customHeight="false" outlineLevel="0" collapsed="false">
      <c r="B201" s="185"/>
      <c r="C201" s="185"/>
      <c r="D201" s="186"/>
      <c r="E201" s="187"/>
      <c r="F201" s="187"/>
    </row>
    <row r="202" customFormat="false" ht="12.75" hidden="false" customHeight="false" outlineLevel="0" collapsed="false">
      <c r="B202" s="185"/>
      <c r="C202" s="185"/>
      <c r="D202" s="186"/>
      <c r="E202" s="187"/>
      <c r="F202" s="187"/>
    </row>
    <row r="203" customFormat="false" ht="12.75" hidden="false" customHeight="false" outlineLevel="0" collapsed="false">
      <c r="B203" s="185"/>
      <c r="C203" s="185"/>
      <c r="D203" s="186"/>
      <c r="E203" s="187"/>
      <c r="F203" s="187"/>
    </row>
    <row r="204" customFormat="false" ht="12.75" hidden="false" customHeight="false" outlineLevel="0" collapsed="false">
      <c r="B204" s="185"/>
      <c r="C204" s="185"/>
      <c r="D204" s="186"/>
      <c r="E204" s="187"/>
      <c r="F204" s="187"/>
    </row>
    <row r="205" customFormat="false" ht="12.75" hidden="false" customHeight="false" outlineLevel="0" collapsed="false">
      <c r="B205" s="185"/>
      <c r="C205" s="185"/>
      <c r="D205" s="186"/>
      <c r="E205" s="187"/>
      <c r="F205" s="187"/>
    </row>
    <row r="206" customFormat="false" ht="12.75" hidden="false" customHeight="false" outlineLevel="0" collapsed="false">
      <c r="B206" s="185"/>
      <c r="C206" s="185"/>
      <c r="D206" s="186"/>
      <c r="E206" s="187"/>
      <c r="F206" s="187"/>
    </row>
    <row r="207" customFormat="false" ht="12.75" hidden="false" customHeight="false" outlineLevel="0" collapsed="false">
      <c r="B207" s="185"/>
      <c r="C207" s="185"/>
      <c r="D207" s="186"/>
      <c r="E207" s="187"/>
      <c r="F207" s="187"/>
    </row>
    <row r="208" customFormat="false" ht="12.75" hidden="false" customHeight="false" outlineLevel="0" collapsed="false">
      <c r="B208" s="185"/>
      <c r="C208" s="185"/>
      <c r="D208" s="186"/>
      <c r="E208" s="187"/>
      <c r="F208" s="187"/>
    </row>
    <row r="209" customFormat="false" ht="12.75" hidden="false" customHeight="false" outlineLevel="0" collapsed="false">
      <c r="B209" s="185"/>
      <c r="C209" s="185"/>
      <c r="D209" s="186"/>
      <c r="E209" s="187"/>
      <c r="F209" s="187"/>
    </row>
    <row r="210" customFormat="false" ht="12.75" hidden="false" customHeight="false" outlineLevel="0" collapsed="false">
      <c r="B210" s="185"/>
      <c r="C210" s="185"/>
      <c r="D210" s="186"/>
      <c r="E210" s="187"/>
      <c r="F210" s="187"/>
    </row>
    <row r="211" customFormat="false" ht="12.75" hidden="false" customHeight="false" outlineLevel="0" collapsed="false">
      <c r="B211" s="185"/>
      <c r="C211" s="185"/>
      <c r="D211" s="186"/>
      <c r="E211" s="187"/>
      <c r="F211" s="187"/>
    </row>
    <row r="212" customFormat="false" ht="12.75" hidden="false" customHeight="false" outlineLevel="0" collapsed="false">
      <c r="B212" s="185"/>
      <c r="C212" s="185"/>
      <c r="D212" s="186"/>
      <c r="E212" s="187"/>
      <c r="F212" s="187"/>
    </row>
    <row r="213" customFormat="false" ht="12.75" hidden="false" customHeight="false" outlineLevel="0" collapsed="false">
      <c r="B213" s="185"/>
      <c r="C213" s="185"/>
      <c r="D213" s="186"/>
      <c r="E213" s="187"/>
      <c r="F213" s="187"/>
    </row>
    <row r="214" customFormat="false" ht="12.75" hidden="false" customHeight="false" outlineLevel="0" collapsed="false">
      <c r="B214" s="185"/>
      <c r="C214" s="185"/>
      <c r="D214" s="186"/>
      <c r="E214" s="187"/>
      <c r="F214" s="187"/>
    </row>
    <row r="215" customFormat="false" ht="12.75" hidden="false" customHeight="false" outlineLevel="0" collapsed="false">
      <c r="B215" s="185"/>
      <c r="C215" s="185"/>
      <c r="D215" s="186"/>
      <c r="E215" s="187"/>
      <c r="F215" s="187"/>
    </row>
    <row r="216" customFormat="false" ht="12.75" hidden="false" customHeight="false" outlineLevel="0" collapsed="false">
      <c r="B216" s="185"/>
      <c r="C216" s="185"/>
      <c r="D216" s="186"/>
      <c r="E216" s="187"/>
      <c r="F216" s="187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0:01:03Z</dcterms:created>
  <dc:creator>ANNAJ</dc:creator>
  <dc:description/>
  <dc:language>en-US</dc:language>
  <cp:lastModifiedBy>ug</cp:lastModifiedBy>
  <cp:lastPrinted>2015-02-26T13:25:45Z</cp:lastPrinted>
  <dcterms:modified xsi:type="dcterms:W3CDTF">2015-03-11T13:04:23Z</dcterms:modified>
  <cp:revision>0</cp:revision>
  <dc:subject/>
  <dc:title/>
</cp:coreProperties>
</file>