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PROGNOZA KWOTY DŁUGU GMINY GODZIESZE WIELKIE</t>
  </si>
  <si>
    <t xml:space="preserve">Wykonanie na 31.12.2007 r.</t>
  </si>
  <si>
    <t xml:space="preserve">Wykonanie na 31.12.2008 r.</t>
  </si>
  <si>
    <t xml:space="preserve">Plan na 30.09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a jest relacja, o której mowa w art. 243 ustawy z 27 sierpnia 2009r.</t>
  </si>
  <si>
    <r>
      <rPr>
        <b val="true"/>
        <sz val="10"/>
        <rFont val="Arial"/>
        <family val="2"/>
        <charset val="238"/>
      </rPr>
      <t xml:space="preserve">*  Kredyty, pożyczki i papiery wartościowe </t>
    </r>
    <r>
      <rPr>
        <sz val="10"/>
        <rFont val="Arial"/>
        <family val="2"/>
        <charset val="238"/>
      </rPr>
      <t xml:space="preserve">zaciągane i emitowane na zadania finansowane z udziałem środków UE i EFTA - w latach 2010-2013 w związku z umową z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.</t>
    </r>
  </si>
  <si>
    <t xml:space="preserve">**  Wolne środki - nadwyżki środków pieniężnych na rachunku bieżącym budżetu j.s.t. wynikające z rozliczeń kredytów i podwyżek lat ubiegł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5.41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4"/>
    </row>
    <row r="2" customFormat="false" ht="26.2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</row>
    <row r="3" customFormat="false" ht="12.75" hidden="false" customHeight="false" outlineLevel="0" collapsed="false">
      <c r="A3" s="8" t="s">
        <v>15</v>
      </c>
      <c r="B3" s="9" t="n">
        <f aca="false">B4+B5</f>
        <v>16607644.39</v>
      </c>
      <c r="C3" s="10" t="n">
        <f aca="false">C4+C5</f>
        <v>18304442.19</v>
      </c>
      <c r="D3" s="10" t="n">
        <f aca="false">D4+D5</f>
        <v>19768465.02</v>
      </c>
      <c r="E3" s="10" t="n">
        <f aca="false">E4+E5</f>
        <v>19578800</v>
      </c>
      <c r="F3" s="10" t="n">
        <f aca="false">F4+F5</f>
        <v>19874700</v>
      </c>
      <c r="G3" s="10" t="n">
        <f aca="false">G4+G5</f>
        <v>20000000</v>
      </c>
      <c r="H3" s="10" t="n">
        <f aca="false">H4+H5</f>
        <v>20272194</v>
      </c>
      <c r="I3" s="10" t="n">
        <f aca="false">I4+I5</f>
        <v>20300000</v>
      </c>
      <c r="J3" s="10" t="n">
        <f aca="false">J4+J5</f>
        <v>20300000</v>
      </c>
      <c r="K3" s="10" t="n">
        <f aca="false">K4+K5</f>
        <v>20400000</v>
      </c>
      <c r="L3" s="10" t="n">
        <f aca="false">L4+L5</f>
        <v>20450000</v>
      </c>
      <c r="M3" s="10" t="n">
        <f aca="false">M4+M5</f>
        <v>20450000</v>
      </c>
      <c r="N3" s="10" t="n">
        <f aca="false">N4+N5</f>
        <v>20450000</v>
      </c>
      <c r="O3" s="10" t="n">
        <f aca="false">O4+O5</f>
        <v>20450000</v>
      </c>
    </row>
    <row r="4" customFormat="false" ht="12.75" hidden="false" customHeight="false" outlineLevel="0" collapsed="false">
      <c r="A4" s="11" t="s">
        <v>16</v>
      </c>
      <c r="B4" s="12" t="n">
        <v>16517344.39</v>
      </c>
      <c r="C4" s="13" t="n">
        <v>18041464.49</v>
      </c>
      <c r="D4" s="13" t="n">
        <v>18662194.04</v>
      </c>
      <c r="E4" s="13" t="n">
        <v>19578800</v>
      </c>
      <c r="F4" s="13" t="n">
        <v>19874700</v>
      </c>
      <c r="G4" s="13" t="n">
        <v>20000000</v>
      </c>
      <c r="H4" s="13" t="n">
        <v>20272194</v>
      </c>
      <c r="I4" s="13" t="n">
        <v>20300000</v>
      </c>
      <c r="J4" s="13" t="n">
        <v>20300000</v>
      </c>
      <c r="K4" s="13" t="n">
        <v>20400000</v>
      </c>
      <c r="L4" s="13" t="n">
        <v>20450000</v>
      </c>
      <c r="M4" s="13" t="n">
        <v>20450000</v>
      </c>
      <c r="N4" s="13" t="n">
        <v>20450000</v>
      </c>
      <c r="O4" s="13" t="n">
        <v>20450000</v>
      </c>
    </row>
    <row r="5" customFormat="false" ht="12.75" hidden="false" customHeight="false" outlineLevel="0" collapsed="false">
      <c r="A5" s="11" t="s">
        <v>17</v>
      </c>
      <c r="B5" s="12" t="n">
        <v>90300</v>
      </c>
      <c r="C5" s="13" t="n">
        <v>262977.7</v>
      </c>
      <c r="D5" s="13" t="n">
        <v>1106270.9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3.5" hidden="false" customHeight="false" outlineLevel="0" collapsed="false">
      <c r="A6" s="14" t="s">
        <v>18</v>
      </c>
      <c r="B6" s="15" t="n">
        <v>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false" outlineLevel="0" collapsed="false">
      <c r="A7" s="17" t="s">
        <v>19</v>
      </c>
      <c r="B7" s="18" t="n">
        <f aca="false">B8+B9</f>
        <v>15763246.99</v>
      </c>
      <c r="C7" s="19" t="n">
        <f aca="false">C8+C9</f>
        <v>18803415.46</v>
      </c>
      <c r="D7" s="19" t="n">
        <f aca="false">D8+D9</f>
        <v>19705958.09</v>
      </c>
      <c r="E7" s="19" t="n">
        <f aca="false">E8+E9</f>
        <v>23791699</v>
      </c>
      <c r="F7" s="19" t="n">
        <f aca="false">F8+F9</f>
        <v>19464595</v>
      </c>
      <c r="G7" s="19" t="n">
        <f aca="false">G8+G9</f>
        <v>19515330</v>
      </c>
      <c r="H7" s="19" t="n">
        <f aca="false">H8+H9</f>
        <v>19824807</v>
      </c>
      <c r="I7" s="19" t="n">
        <f aca="false">I8+I9</f>
        <v>19852612</v>
      </c>
      <c r="J7" s="19" t="n">
        <f aca="false">J8+J9</f>
        <v>19852612</v>
      </c>
      <c r="K7" s="19" t="n">
        <f aca="false">K8+K9</f>
        <v>19989895</v>
      </c>
      <c r="L7" s="19" t="n">
        <f aca="false">L8+L9</f>
        <v>19976612</v>
      </c>
      <c r="M7" s="19" t="n">
        <f aca="false">M8+M9</f>
        <v>19965330</v>
      </c>
      <c r="N7" s="19" t="n">
        <f aca="false">N8+N9</f>
        <v>20002613</v>
      </c>
      <c r="O7" s="19" t="n">
        <f aca="false">O8+O9</f>
        <v>20289589</v>
      </c>
    </row>
    <row r="8" customFormat="false" ht="12.75" hidden="false" customHeight="false" outlineLevel="0" collapsed="false">
      <c r="A8" s="11" t="s">
        <v>20</v>
      </c>
      <c r="B8" s="12" t="n">
        <v>14314274.56</v>
      </c>
      <c r="C8" s="13" t="n">
        <v>15644809.73</v>
      </c>
      <c r="D8" s="13" t="n">
        <v>16148600.81</v>
      </c>
      <c r="E8" s="13" t="n">
        <v>17578024</v>
      </c>
      <c r="F8" s="13" t="n">
        <v>17464595</v>
      </c>
      <c r="G8" s="13" t="n">
        <v>17515330</v>
      </c>
      <c r="H8" s="13" t="n">
        <v>17824807</v>
      </c>
      <c r="I8" s="13" t="n">
        <v>17852612</v>
      </c>
      <c r="J8" s="13" t="n">
        <v>17852612</v>
      </c>
      <c r="K8" s="13" t="n">
        <v>17789895</v>
      </c>
      <c r="L8" s="13" t="n">
        <v>17726612</v>
      </c>
      <c r="M8" s="13" t="n">
        <v>17665330</v>
      </c>
      <c r="N8" s="13" t="n">
        <v>17702613</v>
      </c>
      <c r="O8" s="13" t="n">
        <v>17789589</v>
      </c>
    </row>
    <row r="9" customFormat="false" ht="13.5" hidden="false" customHeight="false" outlineLevel="0" collapsed="false">
      <c r="A9" s="14" t="s">
        <v>21</v>
      </c>
      <c r="B9" s="15" t="n">
        <v>1448972.43</v>
      </c>
      <c r="C9" s="16" t="n">
        <v>3158605.73</v>
      </c>
      <c r="D9" s="16" t="n">
        <v>3557357.28</v>
      </c>
      <c r="E9" s="16" t="n">
        <v>6213675</v>
      </c>
      <c r="F9" s="16" t="n">
        <v>2000000</v>
      </c>
      <c r="G9" s="16" t="n">
        <v>2000000</v>
      </c>
      <c r="H9" s="16" t="n">
        <v>2000000</v>
      </c>
      <c r="I9" s="16" t="n">
        <v>2000000</v>
      </c>
      <c r="J9" s="16" t="n">
        <v>2000000</v>
      </c>
      <c r="K9" s="16" t="n">
        <v>2200000</v>
      </c>
      <c r="L9" s="16" t="n">
        <v>2250000</v>
      </c>
      <c r="M9" s="16" t="n">
        <v>2300000</v>
      </c>
      <c r="N9" s="16" t="n">
        <v>2300000</v>
      </c>
      <c r="O9" s="16" t="n">
        <v>2500000</v>
      </c>
    </row>
    <row r="10" customFormat="false" ht="13.5" hidden="false" customHeight="false" outlineLevel="0" collapsed="false">
      <c r="A10" s="20" t="s">
        <v>22</v>
      </c>
      <c r="B10" s="21" t="n">
        <f aca="false">B3-B7</f>
        <v>844397.4</v>
      </c>
      <c r="C10" s="22" t="n">
        <f aca="false">C3-C7</f>
        <v>-498973.270000003</v>
      </c>
      <c r="D10" s="22" t="n">
        <f aca="false">D3-D7</f>
        <v>62506.9299999997</v>
      </c>
      <c r="E10" s="22" t="n">
        <f aca="false">E3-E7</f>
        <v>-4212899</v>
      </c>
      <c r="F10" s="22" t="n">
        <f aca="false">F3-F7</f>
        <v>410105</v>
      </c>
      <c r="G10" s="22" t="n">
        <f aca="false">G3-G7</f>
        <v>484670</v>
      </c>
      <c r="H10" s="22" t="n">
        <f aca="false">H3-H7</f>
        <v>447387</v>
      </c>
      <c r="I10" s="22" t="n">
        <f aca="false">I3-I7</f>
        <v>447388</v>
      </c>
      <c r="J10" s="22" t="n">
        <f aca="false">J3-J7</f>
        <v>447388</v>
      </c>
      <c r="K10" s="22" t="n">
        <f aca="false">K3-K7</f>
        <v>410105</v>
      </c>
      <c r="L10" s="22" t="n">
        <f aca="false">L3-L7</f>
        <v>473388</v>
      </c>
      <c r="M10" s="22" t="n">
        <f aca="false">M3-M7</f>
        <v>484670</v>
      </c>
      <c r="N10" s="22" t="n">
        <f aca="false">N3-N7</f>
        <v>447387</v>
      </c>
      <c r="O10" s="22" t="n">
        <f aca="false">O3-O7</f>
        <v>160411</v>
      </c>
    </row>
    <row r="11" customFormat="false" ht="12.75" hidden="false" customHeight="false" outlineLevel="0" collapsed="false">
      <c r="A11" s="17" t="s">
        <v>23</v>
      </c>
      <c r="B11" s="18" t="n">
        <f aca="false">B12-B22</f>
        <v>298033.09</v>
      </c>
      <c r="C11" s="19" t="n">
        <f aca="false">C12-C22</f>
        <v>1161952.49</v>
      </c>
      <c r="D11" s="19" t="n">
        <f aca="false">D12-D22</f>
        <v>662979.22</v>
      </c>
      <c r="E11" s="19" t="n">
        <f aca="false">E12-E22</f>
        <v>4212899</v>
      </c>
      <c r="F11" s="19" t="n">
        <f aca="false">F12-F22</f>
        <v>-410105</v>
      </c>
      <c r="G11" s="19" t="n">
        <f aca="false">G12-G22</f>
        <v>-484670</v>
      </c>
      <c r="H11" s="19" t="n">
        <f aca="false">H12-H22</f>
        <v>-447387</v>
      </c>
      <c r="I11" s="19" t="n">
        <f aca="false">I12-I22</f>
        <v>-447388</v>
      </c>
      <c r="J11" s="19" t="n">
        <f aca="false">J12-J22</f>
        <v>-447388</v>
      </c>
      <c r="K11" s="19" t="n">
        <f aca="false">K12-K22</f>
        <v>-410105</v>
      </c>
      <c r="L11" s="19" t="n">
        <f aca="false">L12-L22</f>
        <v>-473388</v>
      </c>
      <c r="M11" s="19" t="n">
        <f aca="false">M12-M22</f>
        <v>-484670</v>
      </c>
      <c r="N11" s="19" t="n">
        <f aca="false">N12-N22</f>
        <v>-447387</v>
      </c>
      <c r="O11" s="19" t="n">
        <f aca="false">O12-O22</f>
        <v>-160411</v>
      </c>
    </row>
    <row r="12" customFormat="false" ht="12.75" hidden="false" customHeight="false" outlineLevel="0" collapsed="false">
      <c r="A12" s="23" t="s">
        <v>24</v>
      </c>
      <c r="B12" s="24" t="n">
        <f aca="false">B13+B15+B17+B18+B19+B20+B21</f>
        <v>317525.09</v>
      </c>
      <c r="C12" s="25" t="n">
        <f aca="false">C13+C15+C17+C18+C19+C20+C21</f>
        <v>1161952.49</v>
      </c>
      <c r="D12" s="25" t="n">
        <f aca="false">D13+D15+D17+D18+D19+D20+D21</f>
        <v>662979.22</v>
      </c>
      <c r="E12" s="25" t="n">
        <f aca="false">E13+E15+E17+E18+E19+E20+E21</f>
        <v>4212899</v>
      </c>
      <c r="F12" s="25" t="n">
        <f aca="false">F13+F15+F17+F18+F19+F20+F21</f>
        <v>0</v>
      </c>
      <c r="G12" s="25" t="n">
        <f aca="false">G13+G15+G17+G18+G19+G20+G21</f>
        <v>0</v>
      </c>
      <c r="H12" s="25" t="n">
        <f aca="false">H13+H15+H17+H18+H19+H20+H21</f>
        <v>0</v>
      </c>
      <c r="I12" s="25" t="n">
        <f aca="false">I13+I15+I17+I18+I19+I20+I21</f>
        <v>0</v>
      </c>
      <c r="J12" s="25" t="n">
        <f aca="false">J13+J15+J17+J18+J19+J20+J21</f>
        <v>0</v>
      </c>
      <c r="K12" s="25" t="n">
        <f aca="false">K13+K15+K17+K18+K19+K20+K21</f>
        <v>0</v>
      </c>
      <c r="L12" s="25" t="n">
        <f aca="false">L13+L15+L17+L18+L19+L20+L21</f>
        <v>0</v>
      </c>
      <c r="M12" s="25" t="n">
        <f aca="false">M13+M15+M17+M18+M19+M20+M21</f>
        <v>0</v>
      </c>
      <c r="N12" s="25" t="n">
        <f aca="false">N13+N15+N17+N18+N19+N20+N21</f>
        <v>0</v>
      </c>
      <c r="O12" s="25" t="n">
        <f aca="false">O13+O15+O17+O18+O19+O20+O21</f>
        <v>0</v>
      </c>
    </row>
    <row r="13" customFormat="false" ht="12.75" hidden="false" customHeight="false" outlineLevel="0" collapsed="false">
      <c r="A13" s="11" t="s">
        <v>25</v>
      </c>
      <c r="B13" s="12"/>
      <c r="C13" s="13"/>
      <c r="D13" s="13"/>
      <c r="E13" s="13" t="n">
        <v>42128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39" hidden="false" customHeight="true" outlineLevel="0" collapsed="false">
      <c r="A14" s="11" t="s">
        <v>26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1.75" hidden="false" customHeight="true" outlineLevel="0" collapsed="false">
      <c r="A15" s="11" t="s">
        <v>27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38.25" hidden="false" customHeight="false" outlineLevel="0" collapsed="false">
      <c r="A16" s="11" t="s">
        <v>28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1" t="s">
        <v>29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1" t="s">
        <v>30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1" t="s">
        <v>31</v>
      </c>
      <c r="B19" s="12" t="n">
        <v>317525.09</v>
      </c>
      <c r="C19" s="13" t="n">
        <v>1161952.49</v>
      </c>
      <c r="D19" s="13" t="n">
        <v>662979.2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1" t="s">
        <v>32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1" t="s">
        <v>33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23" t="s">
        <v>34</v>
      </c>
      <c r="B22" s="24" t="n">
        <f aca="false">B23+B25+B27+B28</f>
        <v>19492</v>
      </c>
      <c r="C22" s="25" t="n">
        <f aca="false">C23+C25+C27+C28</f>
        <v>0</v>
      </c>
      <c r="D22" s="25" t="n">
        <f aca="false">D23+D25+D27+D28</f>
        <v>0</v>
      </c>
      <c r="E22" s="25" t="n">
        <f aca="false">E23+E25+E27+E28</f>
        <v>0</v>
      </c>
      <c r="F22" s="25" t="n">
        <f aca="false">F23+F25+F27+F28</f>
        <v>410105</v>
      </c>
      <c r="G22" s="25" t="n">
        <f aca="false">G23+G25+G27+G28</f>
        <v>484670</v>
      </c>
      <c r="H22" s="25" t="n">
        <f aca="false">H23+H25+H27+H28</f>
        <v>447387</v>
      </c>
      <c r="I22" s="25" t="n">
        <f aca="false">I23+I25+I27+I28</f>
        <v>447388</v>
      </c>
      <c r="J22" s="25" t="n">
        <f aca="false">J23+J25+J27+J28</f>
        <v>447388</v>
      </c>
      <c r="K22" s="25" t="n">
        <f aca="false">K23+K25+K27+K28</f>
        <v>410105</v>
      </c>
      <c r="L22" s="25" t="n">
        <f aca="false">L23+L25+L27+L28</f>
        <v>473388</v>
      </c>
      <c r="M22" s="25" t="n">
        <f aca="false">M23+M25+M27+M28</f>
        <v>484670</v>
      </c>
      <c r="N22" s="25" t="n">
        <f aca="false">N23+N25+N27+N28</f>
        <v>447387</v>
      </c>
      <c r="O22" s="25" t="n">
        <f aca="false">O23+O25+O27+O28</f>
        <v>160411</v>
      </c>
    </row>
    <row r="23" customFormat="false" ht="13.5" hidden="false" customHeight="true" outlineLevel="0" collapsed="false">
      <c r="A23" s="11" t="s">
        <v>35</v>
      </c>
      <c r="B23" s="12"/>
      <c r="C23" s="13"/>
      <c r="D23" s="13"/>
      <c r="E23" s="13"/>
      <c r="F23" s="26" t="n">
        <v>410105</v>
      </c>
      <c r="G23" s="26" t="n">
        <v>484670</v>
      </c>
      <c r="H23" s="26" t="n">
        <v>447387</v>
      </c>
      <c r="I23" s="26" t="n">
        <v>447388</v>
      </c>
      <c r="J23" s="26" t="n">
        <v>447388</v>
      </c>
      <c r="K23" s="26" t="n">
        <v>410105</v>
      </c>
      <c r="L23" s="26" t="n">
        <v>473388</v>
      </c>
      <c r="M23" s="26" t="n">
        <v>484670</v>
      </c>
      <c r="N23" s="26" t="n">
        <v>447387</v>
      </c>
      <c r="O23" s="26" t="n">
        <v>160411</v>
      </c>
    </row>
    <row r="24" customFormat="false" ht="38.25" hidden="false" customHeight="false" outlineLevel="0" collapsed="false">
      <c r="A24" s="11" t="s">
        <v>36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5.5" hidden="false" customHeight="false" outlineLevel="0" collapsed="false">
      <c r="A25" s="11" t="s">
        <v>37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38.25" hidden="false" customHeight="false" outlineLevel="0" collapsed="false">
      <c r="A26" s="11" t="s">
        <v>38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11" t="s">
        <v>39</v>
      </c>
      <c r="B27" s="12" t="n">
        <v>1949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6.25" hidden="false" customHeight="false" outlineLevel="0" collapsed="false">
      <c r="A28" s="14" t="s">
        <v>40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3.5" hidden="false" customHeight="false" outlineLevel="0" collapsed="false">
      <c r="A29" s="20" t="s">
        <v>41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17" t="s">
        <v>42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53.25" hidden="false" customHeight="true" outlineLevel="0" collapsed="false">
      <c r="A31" s="11" t="s">
        <v>43</v>
      </c>
      <c r="B31" s="12" t="n">
        <v>230000</v>
      </c>
      <c r="C31" s="13" t="n">
        <v>230000</v>
      </c>
      <c r="D31" s="13" t="n">
        <v>255547</v>
      </c>
      <c r="E31" s="13" t="n">
        <v>182000</v>
      </c>
      <c r="F31" s="13" t="n">
        <v>22000</v>
      </c>
      <c r="G31" s="13" t="n">
        <v>22000</v>
      </c>
      <c r="H31" s="13" t="n">
        <v>22000</v>
      </c>
      <c r="I31" s="13" t="n">
        <v>22000</v>
      </c>
      <c r="J31" s="13" t="n">
        <v>22000</v>
      </c>
      <c r="K31" s="13" t="n">
        <v>22000</v>
      </c>
      <c r="L31" s="13" t="n">
        <v>22000</v>
      </c>
      <c r="M31" s="13" t="n">
        <v>22000</v>
      </c>
      <c r="N31" s="13" t="n">
        <v>22000</v>
      </c>
      <c r="O31" s="13" t="n">
        <v>22000</v>
      </c>
    </row>
    <row r="32" customFormat="false" ht="77.25" hidden="false" customHeight="false" outlineLevel="0" collapsed="false">
      <c r="A32" s="14" t="s">
        <v>44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38.25" hidden="false" customHeight="false" outlineLevel="0" collapsed="false">
      <c r="A33" s="17" t="s">
        <v>45</v>
      </c>
      <c r="B33" s="18" t="n">
        <f aca="false">B34+B35+B36+B37+B38+B39</f>
        <v>230000</v>
      </c>
      <c r="C33" s="19" t="n">
        <f aca="false">C34+C35+C36+C37+C38+C39</f>
        <v>230000</v>
      </c>
      <c r="D33" s="19" t="n">
        <f aca="false">D34+D35+D36+D37+D38+D39</f>
        <v>255547</v>
      </c>
      <c r="E33" s="19" t="n">
        <f aca="false">E34+E35+E36+E37+E38+E39</f>
        <v>222000</v>
      </c>
      <c r="F33" s="19" t="n">
        <f aca="false">F34+F35+F36+F37+F38+F39</f>
        <v>682223</v>
      </c>
      <c r="G33" s="19" t="n">
        <f aca="false">G34+G35+G36+G37+G38+G39</f>
        <v>729507</v>
      </c>
      <c r="H33" s="19" t="n">
        <f aca="false">H34+H35+H36+H37+H38+H39</f>
        <v>663128</v>
      </c>
      <c r="I33" s="19" t="n">
        <f aca="false">I34+I35+I36+I37+I38+I39</f>
        <v>635768</v>
      </c>
      <c r="J33" s="19" t="n">
        <f aca="false">J34+J35+J36+J37+J38+J39</f>
        <v>607870</v>
      </c>
      <c r="K33" s="19" t="n">
        <f aca="false">K34+K35+K36+K37+K38+K39</f>
        <v>542682</v>
      </c>
      <c r="L33" s="19" t="n">
        <f aca="false">L34+L35+L36+L37+L38+L39</f>
        <v>572292</v>
      </c>
      <c r="M33" s="19" t="n">
        <f aca="false">M34+M35+M36+M37+M38+M39</f>
        <v>567265</v>
      </c>
      <c r="N33" s="19" t="n">
        <f aca="false">N34+N35+N36+N37+N38+N39</f>
        <v>490080</v>
      </c>
      <c r="O33" s="19" t="n">
        <f aca="false">O34+O35+O36+O37+O38+O39</f>
        <v>185361</v>
      </c>
    </row>
    <row r="34" customFormat="false" ht="25.5" hidden="false" customHeight="false" outlineLevel="0" collapsed="false">
      <c r="A34" s="11" t="s">
        <v>46</v>
      </c>
      <c r="B34" s="24" t="n">
        <f aca="false">B23-B24</f>
        <v>0</v>
      </c>
      <c r="C34" s="25" t="n">
        <f aca="false">C23-C24</f>
        <v>0</v>
      </c>
      <c r="D34" s="25" t="n">
        <f aca="false">D23-D24</f>
        <v>0</v>
      </c>
      <c r="E34" s="25" t="n">
        <f aca="false">E23-E24</f>
        <v>0</v>
      </c>
      <c r="F34" s="25" t="n">
        <v>410105</v>
      </c>
      <c r="G34" s="25" t="n">
        <v>484670</v>
      </c>
      <c r="H34" s="25" t="n">
        <v>447387</v>
      </c>
      <c r="I34" s="25" t="n">
        <v>447388</v>
      </c>
      <c r="J34" s="25" t="n">
        <v>447388</v>
      </c>
      <c r="K34" s="25" t="n">
        <v>410105</v>
      </c>
      <c r="L34" s="25" t="n">
        <v>473388</v>
      </c>
      <c r="M34" s="25" t="n">
        <v>484670</v>
      </c>
      <c r="N34" s="25" t="n">
        <v>447387</v>
      </c>
      <c r="O34" s="25" t="n">
        <v>160411</v>
      </c>
    </row>
    <row r="35" customFormat="false" ht="25.5" hidden="false" customHeight="false" outlineLevel="0" collapsed="false">
      <c r="A35" s="11" t="s">
        <v>47</v>
      </c>
      <c r="B35" s="12"/>
      <c r="C35" s="13"/>
      <c r="D35" s="13"/>
      <c r="E35" s="13" t="n">
        <v>40000</v>
      </c>
      <c r="F35" s="13" t="n">
        <v>250118</v>
      </c>
      <c r="G35" s="13" t="n">
        <v>222837</v>
      </c>
      <c r="H35" s="13" t="n">
        <v>193741</v>
      </c>
      <c r="I35" s="13" t="n">
        <v>166380</v>
      </c>
      <c r="J35" s="13" t="n">
        <v>138482</v>
      </c>
      <c r="K35" s="13" t="n">
        <v>110577</v>
      </c>
      <c r="L35" s="13" t="n">
        <v>76904</v>
      </c>
      <c r="M35" s="13" t="n">
        <v>60595</v>
      </c>
      <c r="N35" s="13" t="n">
        <v>20693</v>
      </c>
      <c r="O35" s="13" t="n">
        <v>2950</v>
      </c>
    </row>
    <row r="36" customFormat="false" ht="25.5" hidden="false" customHeight="false" outlineLevel="0" collapsed="false">
      <c r="A36" s="11" t="s">
        <v>48</v>
      </c>
      <c r="B36" s="24" t="n">
        <f aca="false">B25-B26</f>
        <v>0</v>
      </c>
      <c r="C36" s="25" t="n">
        <f aca="false">C25-C26</f>
        <v>0</v>
      </c>
      <c r="D36" s="25" t="n">
        <f aca="false">D25-D26</f>
        <v>0</v>
      </c>
      <c r="E36" s="25" t="n">
        <f aca="false">E25-E26</f>
        <v>0</v>
      </c>
      <c r="F36" s="25" t="n">
        <f aca="false">F25-F26</f>
        <v>0</v>
      </c>
      <c r="G36" s="25" t="n">
        <f aca="false">G25-G26</f>
        <v>0</v>
      </c>
      <c r="H36" s="25" t="n">
        <f aca="false">H25-H26</f>
        <v>0</v>
      </c>
      <c r="I36" s="25" t="n">
        <f aca="false">I25-I26</f>
        <v>0</v>
      </c>
      <c r="J36" s="25" t="n">
        <f aca="false">J25-J26</f>
        <v>0</v>
      </c>
      <c r="K36" s="25" t="n">
        <f aca="false">K25-K26</f>
        <v>0</v>
      </c>
      <c r="L36" s="25" t="n">
        <f aca="false">L25-L26</f>
        <v>0</v>
      </c>
      <c r="M36" s="25" t="n">
        <f aca="false">M25-M26</f>
        <v>0</v>
      </c>
      <c r="N36" s="25" t="n">
        <f aca="false">N25-N26</f>
        <v>0</v>
      </c>
      <c r="O36" s="25" t="n">
        <f aca="false">O25-O26</f>
        <v>0</v>
      </c>
    </row>
    <row r="37" customFormat="false" ht="25.5" hidden="false" customHeight="false" outlineLevel="0" collapsed="false">
      <c r="A37" s="11" t="s">
        <v>49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51" hidden="false" customHeight="false" outlineLevel="0" collapsed="false">
      <c r="A38" s="11" t="s">
        <v>50</v>
      </c>
      <c r="B38" s="24" t="n">
        <f aca="false">B31-B32</f>
        <v>230000</v>
      </c>
      <c r="C38" s="25" t="n">
        <f aca="false">C31-C32</f>
        <v>230000</v>
      </c>
      <c r="D38" s="25" t="n">
        <f aca="false">D31-D32</f>
        <v>255547</v>
      </c>
      <c r="E38" s="25" t="n">
        <f aca="false">E31-E32</f>
        <v>182000</v>
      </c>
      <c r="F38" s="25" t="n">
        <f aca="false">F31-F32</f>
        <v>22000</v>
      </c>
      <c r="G38" s="25" t="n">
        <f aca="false">G31-G32</f>
        <v>22000</v>
      </c>
      <c r="H38" s="25" t="n">
        <f aca="false">H31-H32</f>
        <v>22000</v>
      </c>
      <c r="I38" s="25" t="n">
        <f aca="false">I31-I32</f>
        <v>22000</v>
      </c>
      <c r="J38" s="25" t="n">
        <f aca="false">J31-J32</f>
        <v>22000</v>
      </c>
      <c r="K38" s="25" t="n">
        <f aca="false">K31-K32</f>
        <v>22000</v>
      </c>
      <c r="L38" s="25" t="n">
        <f aca="false">L31-L32</f>
        <v>22000</v>
      </c>
      <c r="M38" s="25" t="n">
        <f aca="false">M31-M32</f>
        <v>22000</v>
      </c>
      <c r="N38" s="25" t="n">
        <f aca="false">N31-N32</f>
        <v>22000</v>
      </c>
      <c r="O38" s="25" t="n">
        <f aca="false">O31-O32</f>
        <v>22000</v>
      </c>
    </row>
    <row r="39" customFormat="false" ht="39" hidden="false" customHeight="true" outlineLevel="0" collapsed="false">
      <c r="A39" s="14" t="s">
        <v>51</v>
      </c>
      <c r="B39" s="15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3.5" hidden="false" customHeight="false" outlineLevel="0" collapsed="false">
      <c r="A40" s="20" t="s">
        <v>52</v>
      </c>
      <c r="B40" s="32" t="n">
        <f aca="false">B33/B3</f>
        <v>0.0138490441268414</v>
      </c>
      <c r="C40" s="33" t="n">
        <f aca="false">C33/C3</f>
        <v>0.0125652558877567</v>
      </c>
      <c r="D40" s="33" t="n">
        <f aca="false">D33/D3</f>
        <v>0.0129270026651771</v>
      </c>
      <c r="E40" s="33" t="n">
        <f aca="false">E33/E3</f>
        <v>0.0113387950231883</v>
      </c>
      <c r="F40" s="33" t="n">
        <f aca="false">F33/F3</f>
        <v>0.0343262036659673</v>
      </c>
      <c r="G40" s="33" t="n">
        <f aca="false">G33/G3</f>
        <v>0.03647535</v>
      </c>
      <c r="H40" s="33" t="n">
        <f aca="false">H33/H3</f>
        <v>0.0327112102419699</v>
      </c>
      <c r="I40" s="33" t="n">
        <f aca="false">I33/I3</f>
        <v>0.0313186206896552</v>
      </c>
      <c r="J40" s="33" t="n">
        <f aca="false">J33/J3</f>
        <v>0.0299443349753695</v>
      </c>
      <c r="K40" s="33" t="n">
        <f aca="false">K33/K3</f>
        <v>0.0266020588235294</v>
      </c>
      <c r="L40" s="33" t="n">
        <f aca="false">L33/L3</f>
        <v>0.0279849388753056</v>
      </c>
      <c r="M40" s="33" t="n">
        <f aca="false">M33/M3</f>
        <v>0.027739119804401</v>
      </c>
      <c r="N40" s="33" t="n">
        <f aca="false">N33/N3</f>
        <v>0.0239647921760391</v>
      </c>
      <c r="O40" s="33" t="n">
        <f aca="false">O33/O3</f>
        <v>0.0090641075794621</v>
      </c>
    </row>
    <row r="41" customFormat="false" ht="25.5" hidden="false" customHeight="false" outlineLevel="0" collapsed="false">
      <c r="A41" s="17" t="s">
        <v>53</v>
      </c>
      <c r="B41" s="18" t="n">
        <f aca="false">B42+B44+B46+B47</f>
        <v>0</v>
      </c>
      <c r="C41" s="19" t="n">
        <f aca="false">C42+C44+C46+C47</f>
        <v>0</v>
      </c>
      <c r="D41" s="19" t="n">
        <f aca="false">D42+D44+D46+D47</f>
        <v>0</v>
      </c>
      <c r="E41" s="19" t="n">
        <f aca="false">E42+E44+E46+E47</f>
        <v>4212899</v>
      </c>
      <c r="F41" s="19" t="n">
        <f aca="false">F42+F44+F46+F47</f>
        <v>3802794</v>
      </c>
      <c r="G41" s="19" t="n">
        <f aca="false">G42+G44+G46+G47</f>
        <v>3318124</v>
      </c>
      <c r="H41" s="19" t="n">
        <f aca="false">H42+H44+H46+H47</f>
        <v>2870737</v>
      </c>
      <c r="I41" s="19" t="n">
        <f aca="false">I42+I44+I46+I47</f>
        <v>2423349</v>
      </c>
      <c r="J41" s="19" t="n">
        <f aca="false">J42+J44+J46+J47</f>
        <v>1975961</v>
      </c>
      <c r="K41" s="19" t="n">
        <f aca="false">K42+K44+K46+K47</f>
        <v>1565856</v>
      </c>
      <c r="L41" s="19" t="n">
        <f aca="false">L42+L44+L46+L47</f>
        <v>1092468</v>
      </c>
      <c r="M41" s="19" t="n">
        <f aca="false">M42+M44+M46+M47</f>
        <v>607798</v>
      </c>
      <c r="N41" s="19" t="n">
        <f aca="false">N42+N44+N46+N47</f>
        <v>160411</v>
      </c>
      <c r="O41" s="19" t="n">
        <f aca="false">O42+O44+O46+O47</f>
        <v>0</v>
      </c>
    </row>
    <row r="42" customFormat="false" ht="12.75" hidden="false" customHeight="false" outlineLevel="0" collapsed="false">
      <c r="A42" s="11" t="s">
        <v>54</v>
      </c>
      <c r="B42" s="12"/>
      <c r="C42" s="34" t="n">
        <f aca="false">B42+C15-C25</f>
        <v>0</v>
      </c>
      <c r="D42" s="34" t="n">
        <f aca="false">C42+D15-D25</f>
        <v>0</v>
      </c>
      <c r="E42" s="34" t="n">
        <f aca="false">D42+E15-E25</f>
        <v>0</v>
      </c>
      <c r="F42" s="34" t="n">
        <f aca="false">E42+F15-F25</f>
        <v>0</v>
      </c>
      <c r="G42" s="34" t="n">
        <f aca="false">F42+G15-G25</f>
        <v>0</v>
      </c>
      <c r="H42" s="34" t="n">
        <f aca="false">G42+H15-H25</f>
        <v>0</v>
      </c>
      <c r="I42" s="34" t="n">
        <f aca="false">H42+I15-I25</f>
        <v>0</v>
      </c>
      <c r="J42" s="34" t="n">
        <f aca="false">I42+J15-J25</f>
        <v>0</v>
      </c>
      <c r="K42" s="34" t="n">
        <f aca="false">J42+K15-K25</f>
        <v>0</v>
      </c>
      <c r="L42" s="34" t="n">
        <f aca="false">K42+L15-L25</f>
        <v>0</v>
      </c>
      <c r="M42" s="34" t="n">
        <f aca="false">L42+M15-M25</f>
        <v>0</v>
      </c>
      <c r="N42" s="34" t="n">
        <f aca="false">M42+N15-N25</f>
        <v>0</v>
      </c>
      <c r="O42" s="34" t="n">
        <f aca="false">N42+O15-O25</f>
        <v>0</v>
      </c>
    </row>
    <row r="43" customFormat="false" ht="38.25" hidden="false" customHeight="false" outlineLevel="0" collapsed="false">
      <c r="A43" s="11" t="s">
        <v>55</v>
      </c>
      <c r="B43" s="35"/>
      <c r="C43" s="34" t="n">
        <f aca="false">B43+C16-C26</f>
        <v>0</v>
      </c>
      <c r="D43" s="34" t="n">
        <f aca="false">C43+D16-D26</f>
        <v>0</v>
      </c>
      <c r="E43" s="34" t="n">
        <f aca="false">D43+E16-E26</f>
        <v>0</v>
      </c>
      <c r="F43" s="34" t="n">
        <f aca="false">E43+F16-F26</f>
        <v>0</v>
      </c>
      <c r="G43" s="34" t="n">
        <f aca="false">F43+G16-G26</f>
        <v>0</v>
      </c>
      <c r="H43" s="34" t="n">
        <f aca="false">G43+H16-H26</f>
        <v>0</v>
      </c>
      <c r="I43" s="34" t="n">
        <f aca="false">H43+I16-I26</f>
        <v>0</v>
      </c>
      <c r="J43" s="34" t="n">
        <f aca="false">I43+J16-J26</f>
        <v>0</v>
      </c>
      <c r="K43" s="34" t="n">
        <f aca="false">J43+K16-K26</f>
        <v>0</v>
      </c>
      <c r="L43" s="34" t="n">
        <f aca="false">K43+L16-L26</f>
        <v>0</v>
      </c>
      <c r="M43" s="34" t="n">
        <f aca="false">L43+M16-M26</f>
        <v>0</v>
      </c>
      <c r="N43" s="34" t="n">
        <f aca="false">M43+N16-N26</f>
        <v>0</v>
      </c>
      <c r="O43" s="34" t="n">
        <f aca="false">N43+O16-O26</f>
        <v>0</v>
      </c>
    </row>
    <row r="44" customFormat="false" ht="12.75" hidden="false" customHeight="false" outlineLevel="0" collapsed="false">
      <c r="A44" s="11" t="s">
        <v>56</v>
      </c>
      <c r="B44" s="12"/>
      <c r="C44" s="34" t="n">
        <f aca="false">B44+C13-C23-C29</f>
        <v>0</v>
      </c>
      <c r="D44" s="34" t="n">
        <f aca="false">C44+D13-D23-D29</f>
        <v>0</v>
      </c>
      <c r="E44" s="34" t="n">
        <f aca="false">D44+E13-E23-E29</f>
        <v>4212899</v>
      </c>
      <c r="F44" s="34" t="n">
        <f aca="false">E44+F13-F23-F29</f>
        <v>3802794</v>
      </c>
      <c r="G44" s="34" t="n">
        <f aca="false">F44+G13-G23-G29</f>
        <v>3318124</v>
      </c>
      <c r="H44" s="34" t="n">
        <f aca="false">G44+H13-H23-H29</f>
        <v>2870737</v>
      </c>
      <c r="I44" s="34" t="n">
        <f aca="false">H44+I13-I23-I29</f>
        <v>2423349</v>
      </c>
      <c r="J44" s="34" t="n">
        <f aca="false">I44+J13-J23-J29</f>
        <v>1975961</v>
      </c>
      <c r="K44" s="34" t="n">
        <f aca="false">J44+K13-K23-K29</f>
        <v>1565856</v>
      </c>
      <c r="L44" s="34" t="n">
        <f aca="false">K44+L13-L23-L29</f>
        <v>1092468</v>
      </c>
      <c r="M44" s="34" t="n">
        <f aca="false">L44+M13-M23-M29</f>
        <v>607798</v>
      </c>
      <c r="N44" s="34" t="n">
        <f aca="false">M44+N13-N23-N29</f>
        <v>160411</v>
      </c>
      <c r="O44" s="34" t="n">
        <f aca="false">N44+O13-O23-O29</f>
        <v>0</v>
      </c>
    </row>
    <row r="45" customFormat="false" ht="38.25" hidden="false" customHeight="false" outlineLevel="0" collapsed="false">
      <c r="A45" s="11" t="s">
        <v>57</v>
      </c>
      <c r="B45" s="35"/>
      <c r="C45" s="34" t="n">
        <f aca="false">B45+C14-C24</f>
        <v>0</v>
      </c>
      <c r="D45" s="34" t="n">
        <f aca="false">C45+D14-D24</f>
        <v>0</v>
      </c>
      <c r="E45" s="34" t="n">
        <f aca="false">D45+E14-E24</f>
        <v>0</v>
      </c>
      <c r="F45" s="34" t="n">
        <f aca="false">E45+F14-F24</f>
        <v>0</v>
      </c>
      <c r="G45" s="34" t="n">
        <f aca="false">F45+G14-G24</f>
        <v>0</v>
      </c>
      <c r="H45" s="34" t="n">
        <f aca="false">G45+H14-H24</f>
        <v>0</v>
      </c>
      <c r="I45" s="34" t="n">
        <f aca="false">H45+I14-I24</f>
        <v>0</v>
      </c>
      <c r="J45" s="34" t="n">
        <f aca="false">I45+J14-J24</f>
        <v>0</v>
      </c>
      <c r="K45" s="34" t="n">
        <f aca="false">J45+K14-K24</f>
        <v>0</v>
      </c>
      <c r="L45" s="34" t="n">
        <f aca="false">K45+L14-L24</f>
        <v>0</v>
      </c>
      <c r="M45" s="34" t="n">
        <f aca="false">L45+M14-M24</f>
        <v>0</v>
      </c>
      <c r="N45" s="34" t="n">
        <f aca="false">M45+N14-N24</f>
        <v>0</v>
      </c>
      <c r="O45" s="34" t="n">
        <f aca="false">N45+O14-O24</f>
        <v>0</v>
      </c>
    </row>
    <row r="46" customFormat="false" ht="12.75" hidden="false" customHeight="false" outlineLevel="0" collapsed="false">
      <c r="A46" s="11" t="s">
        <v>58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3.5" hidden="false" customHeight="false" outlineLevel="0" collapsed="false">
      <c r="A47" s="14" t="s">
        <v>59</v>
      </c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3.5" hidden="false" customHeight="false" outlineLevel="0" collapsed="false">
      <c r="A48" s="20" t="s">
        <v>60</v>
      </c>
      <c r="B48" s="32" t="n">
        <f aca="false">(B41-B43-B45)/B3</f>
        <v>0</v>
      </c>
      <c r="C48" s="33" t="n">
        <f aca="false">(C41-C43-C45)/C3</f>
        <v>0</v>
      </c>
      <c r="D48" s="33" t="n">
        <f aca="false">(D41-D43-D45)/D3</f>
        <v>0</v>
      </c>
      <c r="E48" s="33" t="n">
        <f aca="false">(E41-E43-E45)/E3</f>
        <v>0.215176568533312</v>
      </c>
      <c r="F48" s="33" t="n">
        <f aca="false">(F41-F43-F45)/F3</f>
        <v>0.191338435297137</v>
      </c>
      <c r="G48" s="33" t="n">
        <f aca="false">(G41-G43-G45)/G3</f>
        <v>0.1659062</v>
      </c>
      <c r="H48" s="33" t="n">
        <f aca="false">(H41-H43-H45)/H3</f>
        <v>0.141609586017182</v>
      </c>
      <c r="I48" s="33" t="n">
        <f aca="false">(I41-I43-I45)/I3</f>
        <v>0.119376798029557</v>
      </c>
      <c r="J48" s="33" t="n">
        <f aca="false">(J41-J43-J45)/J3</f>
        <v>0.0973379802955665</v>
      </c>
      <c r="K48" s="33" t="n">
        <f aca="false">(K41-K43-K45)/K3</f>
        <v>0.0767576470588235</v>
      </c>
      <c r="L48" s="33" t="n">
        <f aca="false">(L41-L43-L45)/L3</f>
        <v>0.0534214180929095</v>
      </c>
      <c r="M48" s="33" t="n">
        <f aca="false">(M41-M43-M45)/M3</f>
        <v>0.029721173594132</v>
      </c>
      <c r="N48" s="33" t="n">
        <f aca="false">(N41-N43-N45)/N3</f>
        <v>0.0078440586797066</v>
      </c>
      <c r="O48" s="33" t="n">
        <f aca="false">(O41-O43-O45)/O3</f>
        <v>0</v>
      </c>
    </row>
    <row r="49" customFormat="false" ht="39" hidden="false" customHeight="false" outlineLevel="0" collapsed="false">
      <c r="A49" s="20" t="s">
        <v>61</v>
      </c>
      <c r="B49" s="36" t="s">
        <v>62</v>
      </c>
      <c r="C49" s="37" t="s">
        <v>62</v>
      </c>
      <c r="D49" s="37" t="s">
        <v>62</v>
      </c>
      <c r="E49" s="38" t="n">
        <f aca="false">((D4+D6-D8)/D3+(C4+C6-C8)/C3+(B4+B6-B8)/B3)/3</f>
        <v>0.130246194836307</v>
      </c>
      <c r="F49" s="38" t="n">
        <f aca="false">((E4+E6-E8)/E3+(D4+D6-D8)/D3+(C4+C6-C8)/C3)/3</f>
        <v>0.120091854533277</v>
      </c>
      <c r="G49" s="38" t="n">
        <f aca="false">((F4+F6-F8)/F3+(E4+E6-E8)/E3+(D4+D6-D8)/D3)/3</f>
        <v>0.116869193564893</v>
      </c>
      <c r="H49" s="38" t="n">
        <f aca="false">((G4+G6-G8)/G3+(F4+F6-F8)/F3+(E4+E6-E8)/E3)/3</f>
        <v>0.115896472096981</v>
      </c>
      <c r="I49" s="38" t="n">
        <f aca="false">((H4+H6-H8)/H3+(G4+G6-G8)/G3+(F4+F6-F8)/F3)/3</f>
        <v>0.122074925442193</v>
      </c>
      <c r="J49" s="38" t="n">
        <f aca="false">((I4+I6-I8)/I3+(H4+H6-H8)/H3+(G4+G6-G8)/G3)/3</f>
        <v>0.121840262159816</v>
      </c>
      <c r="K49" s="38" t="n">
        <f aca="false">((J4+J6-J8)/J3+(I4+I6-I8)/I3+(H4+H6-H8)/H3)/3</f>
        <v>0.120616090567041</v>
      </c>
      <c r="L49" s="38" t="n">
        <f aca="false">((K4+K6-K8)/K3+(J4+J6-J8)/J3+(I4+I6-I8)/I3)/3</f>
        <v>0.123022764657587</v>
      </c>
      <c r="M49" s="38" t="n">
        <f aca="false">((L4+L6-L8)/L3+(K4+K6-K8)/K3+(J4+J6-J8)/J3)/3</f>
        <v>0.127226772028683</v>
      </c>
      <c r="N49" s="38" t="n">
        <f aca="false">((M4+M6-M8)/M3+(L4+L6-L8)/L3+(K4+K6-K8)/K3)/3</f>
        <v>0.132429671005321</v>
      </c>
      <c r="O49" s="38" t="n">
        <f aca="false">((N4+N6-N8)/N3+(M4+M6-M8)/M3+(L4+L6-L8)/L3)/3</f>
        <v>0.134563080684597</v>
      </c>
    </row>
    <row r="50" customFormat="false" ht="39" hidden="false" customHeight="false" outlineLevel="0" collapsed="false">
      <c r="A50" s="39" t="s">
        <v>63</v>
      </c>
      <c r="B50" s="40" t="s">
        <v>62</v>
      </c>
      <c r="C50" s="41" t="s">
        <v>62</v>
      </c>
      <c r="D50" s="41" t="s">
        <v>62</v>
      </c>
      <c r="E50" s="42" t="str">
        <f aca="false">IF(E40&lt;=E49,"TAK","NIE")</f>
        <v>TAK</v>
      </c>
      <c r="F50" s="42" t="str">
        <f aca="false">IF(F40&lt;=F49,"TAK","NIE")</f>
        <v>TAK</v>
      </c>
      <c r="G50" s="42" t="str">
        <f aca="false">IF(G40&lt;=G49,"TAK","NIE")</f>
        <v>TAK</v>
      </c>
      <c r="H50" s="42" t="str">
        <f aca="false">IF(H40&lt;=H49,"TAK","NIE")</f>
        <v>TAK</v>
      </c>
      <c r="I50" s="42" t="str">
        <f aca="false">IF(I40&lt;=I49,"TAK","NIE")</f>
        <v>TAK</v>
      </c>
      <c r="J50" s="42" t="str">
        <f aca="false">IF(J40&lt;=J49,"TAK","NIE")</f>
        <v>TAK</v>
      </c>
      <c r="K50" s="42" t="str">
        <f aca="false">IF(K40&lt;=K49,"TAK","NIE")</f>
        <v>TAK</v>
      </c>
      <c r="L50" s="42" t="str">
        <f aca="false">IF(L40&lt;=L49,"TAK","NIE")</f>
        <v>TAK</v>
      </c>
      <c r="M50" s="42" t="str">
        <f aca="false">IF(M40&lt;=M49,"TAK","NIE")</f>
        <v>TAK</v>
      </c>
      <c r="N50" s="42" t="str">
        <f aca="false">IF(N40&lt;=N49,"TAK","NIE")</f>
        <v>TAK</v>
      </c>
      <c r="O50" s="42" t="str">
        <f aca="false">IF(O40&lt;=O49,"TAK","NIE")</f>
        <v>TAK</v>
      </c>
    </row>
    <row r="51" customFormat="false" ht="12.75" hidden="false" customHeight="false" outlineLevel="0" collapsed="false">
      <c r="A51" s="43"/>
      <c r="B51" s="44"/>
    </row>
    <row r="56" customFormat="false" ht="75" hidden="false" customHeight="true" outlineLevel="0" collapsed="false">
      <c r="A56" s="45" t="s">
        <v>64</v>
      </c>
      <c r="B56" s="45"/>
      <c r="C56" s="45"/>
      <c r="D56" s="45"/>
      <c r="E56" s="45"/>
      <c r="F56" s="45"/>
      <c r="G56" s="45"/>
      <c r="H56" s="45"/>
      <c r="I56" s="45"/>
    </row>
    <row r="57" customFormat="false" ht="13.5" hidden="false" customHeight="false" outlineLevel="0" collapsed="false">
      <c r="A57" s="46" t="s">
        <v>65</v>
      </c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</sheetData>
  <mergeCells count="14"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42:11Z</dcterms:created>
  <dc:creator/>
  <dc:description/>
  <dc:language>en-US</dc:language>
  <cp:lastModifiedBy>UG Godziesze</cp:lastModifiedBy>
  <cp:lastPrinted>2010-03-22T09:41:33Z</cp:lastPrinted>
  <dcterms:modified xsi:type="dcterms:W3CDTF">2010-03-22T09:42:11Z</dcterms:modified>
  <cp:revision>0</cp:revision>
  <dc:subject/>
  <dc:title/>
</cp:coreProperties>
</file>