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ankieta" sheetId="1" state="visible" r:id="rId2"/>
    <sheet name="budynki" sheetId="2" state="visible" r:id="rId3"/>
    <sheet name="elektronika " sheetId="3" state="visible" r:id="rId4"/>
    <sheet name="śr. trwałe" sheetId="4" state="visible" r:id="rId5"/>
    <sheet name="pojazdy" sheetId="5" state="visible" r:id="rId6"/>
    <sheet name="szkody" sheetId="6" state="visible" r:id="rId7"/>
  </sheets>
  <definedNames>
    <definedName function="false" hidden="false" localSheetId="0" name="_xlnm.Print_Area" vbProcedure="false">ankieta!$A$1:$M$11</definedName>
    <definedName function="false" hidden="false" localSheetId="1" name="_xlnm.Print_Area" vbProcedure="false">budynki!$A$1:$AA$37</definedName>
    <definedName function="false" hidden="false" localSheetId="2" name="_xlnm.Print_Area" vbProcedure="false">'elektronika '!$A$1:$D$183</definedName>
    <definedName function="false" hidden="false" localSheetId="4" name="_xlnm.Print_Area" vbProcedure="false">pojazdy!$A$1:$AD$40</definedName>
    <definedName function="false" hidden="false" localSheetId="3" name="_xlnm.Print_Area" vbProcedure="false">'śr. trwałe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54"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solary </t>
  </si>
  <si>
    <t xml:space="preserve">Namioty </t>
  </si>
  <si>
    <t xml:space="preserve">Czy w konstrukcji budynków występuje płyta warstwowa?</t>
  </si>
  <si>
    <t xml:space="preserve">Czy od 1997 r. wystąpiło w jednostce ryzyko powodzi? </t>
  </si>
  <si>
    <t xml:space="preserve">Urząd Gminy</t>
  </si>
  <si>
    <t xml:space="preserve">ul. 11 Listopada 10, 62-872 Godziesze Małe</t>
  </si>
  <si>
    <t xml:space="preserve">7511Z</t>
  </si>
  <si>
    <t xml:space="preserve">_</t>
  </si>
  <si>
    <t xml:space="preserve">PSZOK</t>
  </si>
  <si>
    <t xml:space="preserve">Budynek w Kakawie-Kolonii 39</t>
  </si>
  <si>
    <t xml:space="preserve">TAK (namioty x 2 szt.)</t>
  </si>
  <si>
    <t xml:space="preserve">Hydrofornia Wolica, Hydrofornia Godziesze Wielkie</t>
  </si>
  <si>
    <t xml:space="preserve">NIE</t>
  </si>
  <si>
    <t xml:space="preserve">Gminny Ośrodek Pomocy Społecznej</t>
  </si>
  <si>
    <t xml:space="preserve">8899Z</t>
  </si>
  <si>
    <t xml:space="preserve">Zespół Szkół nr 1 w Godzieszach Wielkich</t>
  </si>
  <si>
    <t xml:space="preserve">ul. Kordeckiego 8, 62-872 Godziesze Małe</t>
  </si>
  <si>
    <t xml:space="preserve">000566204</t>
  </si>
  <si>
    <t xml:space="preserve">8560Z</t>
  </si>
  <si>
    <t xml:space="preserve">Zespół Szkół w Woli Droszewskiej</t>
  </si>
  <si>
    <t xml:space="preserve">Wola Droszewska 45, 62-872 Godziesze Małe</t>
  </si>
  <si>
    <t xml:space="preserve">251121516</t>
  </si>
  <si>
    <t xml:space="preserve">Szkoła Podstawowa im. Jana Pawła II w Starej Kakawie</t>
  </si>
  <si>
    <t xml:space="preserve">Stara Kakawa 57, 62-872 Godziesze Małe</t>
  </si>
  <si>
    <t xml:space="preserve">001171130</t>
  </si>
  <si>
    <t xml:space="preserve">8520Z</t>
  </si>
  <si>
    <t xml:space="preserve">Zespół Szkolno - Przedszkolny w Stobnie Siódmym</t>
  </si>
  <si>
    <t xml:space="preserve">Stobno Siódme 26, 62-872 Godziesze Małe</t>
  </si>
  <si>
    <t xml:space="preserve">301452380</t>
  </si>
  <si>
    <t xml:space="preserve">Szkoła Podstawowa im. Ks. Jana Twardowskiego w Żydowie</t>
  </si>
  <si>
    <t xml:space="preserve">Żydów, ul Szkolna 72, 62-872 Godziesze Małe</t>
  </si>
  <si>
    <t xml:space="preserve">001171175</t>
  </si>
  <si>
    <t xml:space="preserve">Biblioteka Publiczna Gminy Godziesze Wielkie</t>
  </si>
  <si>
    <t xml:space="preserve">ul. Kordeckiego 2A, 62-872 Godziesze Wielkie</t>
  </si>
  <si>
    <t xml:space="preserve">9101A</t>
  </si>
  <si>
    <t xml:space="preserve">Filia Biblioteczna w Woli Droszewskiej 46A</t>
  </si>
  <si>
    <t xml:space="preserve">Nazwa jednostki: Gmina Godziesze Wielkie</t>
  </si>
  <si>
    <t xml:space="preserve">Tabela nr 1</t>
  </si>
  <si>
    <t xml:space="preserve">Wykaz budynków i budowli- str.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początkowa (księgowa brutto)                    /odtworzeniowa             (1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1"/>
        <rFont val="Arial"/>
        <family val="2"/>
        <charset val="238"/>
      </rPr>
      <t xml:space="preserve">Opis stanu technicznego budynku wg poniższych elementów budynku </t>
    </r>
    <r>
      <rPr>
        <b val="true"/>
        <sz val="11"/>
        <color rgb="FF993300"/>
        <rFont val="Arial"/>
        <family val="2"/>
        <charset val="238"/>
      </rPr>
      <t xml:space="preserve">(</t>
    </r>
    <r>
      <rPr>
        <sz val="11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1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1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Urzędu Gminy</t>
  </si>
  <si>
    <t xml:space="preserve">administracja samorządowa</t>
  </si>
  <si>
    <t xml:space="preserve">TAK</t>
  </si>
  <si>
    <t xml:space="preserve">odtworzeniowa</t>
  </si>
  <si>
    <t xml:space="preserve">Alarm, Gaśnice, Kraty w oknach</t>
  </si>
  <si>
    <t xml:space="preserve">11 Listopada 10, 62-872 Godziesze Wielkie</t>
  </si>
  <si>
    <t xml:space="preserve">murowany</t>
  </si>
  <si>
    <t xml:space="preserve">stropodach</t>
  </si>
  <si>
    <t xml:space="preserve">kryty papą na stropodachu</t>
  </si>
  <si>
    <t xml:space="preserve">-</t>
  </si>
  <si>
    <t xml:space="preserve">termomodernizacja w 2013 r.</t>
  </si>
  <si>
    <t xml:space="preserve">Dobry</t>
  </si>
  <si>
    <t xml:space="preserve">Nie występuje</t>
  </si>
  <si>
    <t xml:space="preserve">Dobra</t>
  </si>
  <si>
    <t xml:space="preserve">236 m²</t>
  </si>
  <si>
    <t xml:space="preserve">Budynek przy Urzędzie Gminy</t>
  </si>
  <si>
    <t xml:space="preserve">magazynowy/archiwum</t>
  </si>
  <si>
    <t xml:space="preserve">70 m²</t>
  </si>
  <si>
    <t xml:space="preserve">Hydrofornia w Wolicy</t>
  </si>
  <si>
    <t xml:space="preserve">hydrofornia/ budynek socjalno techniczny</t>
  </si>
  <si>
    <t xml:space="preserve">sygn. powiadomiana komótkowego</t>
  </si>
  <si>
    <t xml:space="preserve">Wolica, d.g.nr 243/2</t>
  </si>
  <si>
    <t xml:space="preserve">z płyty obornickiej</t>
  </si>
  <si>
    <t xml:space="preserve">płyta</t>
  </si>
  <si>
    <t xml:space="preserve">Dostateczny</t>
  </si>
  <si>
    <t xml:space="preserve">300 m3 / 24 m²</t>
  </si>
  <si>
    <t xml:space="preserve">Budynek po dawnej szkole w Kolonii Kakawa</t>
  </si>
  <si>
    <t xml:space="preserve">cele mieszkaniowe</t>
  </si>
  <si>
    <t xml:space="preserve">Parter nieużytkowany, poddasze - cele mieszkaniowe</t>
  </si>
  <si>
    <t xml:space="preserve">Alarm, monitoring</t>
  </si>
  <si>
    <t xml:space="preserve">Kakawa-Kolonia 39</t>
  </si>
  <si>
    <t xml:space="preserve">poddasze drewniane</t>
  </si>
  <si>
    <t xml:space="preserve">kryty dachówką</t>
  </si>
  <si>
    <t xml:space="preserve">rewitalizacja 2019</t>
  </si>
  <si>
    <t xml:space="preserve">765 m²</t>
  </si>
  <si>
    <t xml:space="preserve">Oczyszczalnia ścieków w Saczynie</t>
  </si>
  <si>
    <t xml:space="preserve">Oczyszczalnia mechaniczno-biologiczno - stawowa</t>
  </si>
  <si>
    <t xml:space="preserve">Gaśnice</t>
  </si>
  <si>
    <t xml:space="preserve">Saczyn dz. nr 511</t>
  </si>
  <si>
    <t xml:space="preserve">100 m²</t>
  </si>
  <si>
    <t xml:space="preserve">Stacja uzdatniania wody w Wolicy</t>
  </si>
  <si>
    <t xml:space="preserve">Hydrofiltr M-90</t>
  </si>
  <si>
    <t xml:space="preserve">Wolica dz. nr 416</t>
  </si>
  <si>
    <t xml:space="preserve">40 m²</t>
  </si>
  <si>
    <t xml:space="preserve">Stacja uzdatniania wody w Białej</t>
  </si>
  <si>
    <t xml:space="preserve">Hydrofiltr M-90, budynek stacji i przepompowni wody</t>
  </si>
  <si>
    <t xml:space="preserve">Biała dz. nr 567/1</t>
  </si>
  <si>
    <t xml:space="preserve">60 m²</t>
  </si>
  <si>
    <t xml:space="preserve">Hydrofornia w Godzieszach Wielkich</t>
  </si>
  <si>
    <t xml:space="preserve">hydrofornia</t>
  </si>
  <si>
    <t xml:space="preserve">Godziesze Wielkie</t>
  </si>
  <si>
    <t xml:space="preserve">papa</t>
  </si>
  <si>
    <t xml:space="preserve">g</t>
  </si>
  <si>
    <t xml:space="preserve">Budynek magazynowy</t>
  </si>
  <si>
    <t xml:space="preserve">magazyn</t>
  </si>
  <si>
    <t xml:space="preserve">Cmentarna 24 w Godzieszach Wielkich</t>
  </si>
  <si>
    <t xml:space="preserve">stalowa</t>
  </si>
  <si>
    <t xml:space="preserve">kryty papą</t>
  </si>
  <si>
    <t xml:space="preserve">1 770 m²</t>
  </si>
  <si>
    <t xml:space="preserve">Budynek garażowy</t>
  </si>
  <si>
    <t xml:space="preserve">garaż</t>
  </si>
  <si>
    <t xml:space="preserve">Wiaty przystankowe i rowerowe</t>
  </si>
  <si>
    <t xml:space="preserve">wiaty</t>
  </si>
  <si>
    <t xml:space="preserve">ksiegowa brutto</t>
  </si>
  <si>
    <t xml:space="preserve">blaszane/murowane</t>
  </si>
  <si>
    <t xml:space="preserve">Ośrodek sportu i rekreacji "Szwacin"</t>
  </si>
  <si>
    <t xml:space="preserve">estrada + wiata</t>
  </si>
  <si>
    <t xml:space="preserve">ul. Zadowicka</t>
  </si>
  <si>
    <t xml:space="preserve">drewniana</t>
  </si>
  <si>
    <t xml:space="preserve">kryta gontem papowym</t>
  </si>
  <si>
    <t xml:space="preserve">Oczyszczalnia ścieków w Godzieszach Małych</t>
  </si>
  <si>
    <t xml:space="preserve">TYP SBR</t>
  </si>
  <si>
    <t xml:space="preserve">ul. Zadowicka 72D</t>
  </si>
  <si>
    <t xml:space="preserve">część kryta papą/część blachą</t>
  </si>
  <si>
    <t xml:space="preserve">modernizacja 2019</t>
  </si>
  <si>
    <t xml:space="preserve">130 m²</t>
  </si>
  <si>
    <t xml:space="preserve">Place zabaw dla dzieci wolnostojące</t>
  </si>
  <si>
    <t xml:space="preserve">ul. Rynek, Godziesze Wielkie, Zadowice przy przedszkolu, Wolica przy Domu Ludowym, Józefów przy remizie OSP, Kakawa Kolonia prz budynku dawnej SP, Żydów ul Szkolna, Biała, Siłownia przy kościele w Godzieszach Wielkich</t>
  </si>
  <si>
    <t xml:space="preserve">Budynek społeczno - kulturalny "Stara Gmina" </t>
  </si>
  <si>
    <t xml:space="preserve">społeczno-kulturalny</t>
  </si>
  <si>
    <t xml:space="preserve">Monitoring, Gasnice, Alarm</t>
  </si>
  <si>
    <t xml:space="preserve">ul. Rynek 7, Godziesze Wielkie</t>
  </si>
  <si>
    <t xml:space="preserve">kryty blachodachówka</t>
  </si>
  <si>
    <t xml:space="preserve">gruntowny remont w 2010</t>
  </si>
  <si>
    <t xml:space="preserve">200 m²</t>
  </si>
  <si>
    <t xml:space="preserve">Budynek Tradycji</t>
  </si>
  <si>
    <t xml:space="preserve">11 Listopada 1, 62-872 Godziesze Wielkie</t>
  </si>
  <si>
    <t xml:space="preserve">dach dwuspadowy</t>
  </si>
  <si>
    <t xml:space="preserve">blacha gładka ocynkowana</t>
  </si>
  <si>
    <t xml:space="preserve">Modernizacja w 2018 r.</t>
  </si>
  <si>
    <t xml:space="preserve">160 m²</t>
  </si>
  <si>
    <t xml:space="preserve">Świetlica "Dom Ludowy"</t>
  </si>
  <si>
    <t xml:space="preserve">świetlica</t>
  </si>
  <si>
    <t xml:space="preserve">Wolica 36, </t>
  </si>
  <si>
    <t xml:space="preserve">blacha gładka trapezowa</t>
  </si>
  <si>
    <t xml:space="preserve">gruntowny remont w 2013</t>
  </si>
  <si>
    <t xml:space="preserve">Punkt Selektywnej Zbiórki Odpadów Komunalnej</t>
  </si>
  <si>
    <t xml:space="preserve">punkt odbioru odpadów</t>
  </si>
  <si>
    <t xml:space="preserve">Monitoring, Graśnice</t>
  </si>
  <si>
    <t xml:space="preserve">Szaczyn dz. 511</t>
  </si>
  <si>
    <t xml:space="preserve">blaszane</t>
  </si>
  <si>
    <t xml:space="preserve">150 m²</t>
  </si>
  <si>
    <t xml:space="preserve">Budynek Opieki Zdrowotnej - Udział Gminy w budynku 6241/101100</t>
  </si>
  <si>
    <t xml:space="preserve">Ośrodek Zdrowia</t>
  </si>
  <si>
    <t xml:space="preserve">Alarm, Gaśnice</t>
  </si>
  <si>
    <t xml:space="preserve">Kaliska 2, Godziesze Wielkie</t>
  </si>
  <si>
    <t xml:space="preserve">wielospadowy</t>
  </si>
  <si>
    <t xml:space="preserve">remontowany</t>
  </si>
  <si>
    <t xml:space="preserve">407,6 m²</t>
  </si>
  <si>
    <t xml:space="preserve">Razem</t>
  </si>
  <si>
    <t xml:space="preserve">Oświata</t>
  </si>
  <si>
    <t xml:space="preserve">Budynek Zespołu Szkół nr 1 (w tym wartość ogrodzenia)</t>
  </si>
  <si>
    <t xml:space="preserve">oświata i sala sportowa</t>
  </si>
  <si>
    <t xml:space="preserve">Alarm, monitoring, gaśnice</t>
  </si>
  <si>
    <t xml:space="preserve">ul. Kordeckiego 8, Godziesze Wielkie</t>
  </si>
  <si>
    <t xml:space="preserve">kryty papą termozgrzewalną</t>
  </si>
  <si>
    <t xml:space="preserve">Termomodernizacja 2013</t>
  </si>
  <si>
    <t xml:space="preserve">3600 m²</t>
  </si>
  <si>
    <t xml:space="preserve">stropodach i stalowa</t>
  </si>
  <si>
    <t xml:space="preserve">Budynek nowego przedszkola z budynkiem Biblioteki Publicznej (w tym plac zabaw)</t>
  </si>
  <si>
    <t xml:space="preserve">oświata i biblioteka</t>
  </si>
  <si>
    <t xml:space="preserve">ul. Kordeckiego 2A, Godziesze Wielkie</t>
  </si>
  <si>
    <t xml:space="preserve">kryty blachą</t>
  </si>
  <si>
    <t xml:space="preserve">1100 m²</t>
  </si>
  <si>
    <t xml:space="preserve">Budynek Zespołu Szkół w Woli Droszewskiej ( w skład wchodzą 3 budynki i sala gimnastyczna), w tym wartość ogrodzenia</t>
  </si>
  <si>
    <t xml:space="preserve">oświata</t>
  </si>
  <si>
    <t xml:space="preserve">Wola Droszewska 45</t>
  </si>
  <si>
    <t xml:space="preserve">1285 m²</t>
  </si>
  <si>
    <t xml:space="preserve">Zespół Szkolno - Przedszkolny w Stobnie Siódmym (w tym plac zabaw i w tym wartość ogrodzenia)</t>
  </si>
  <si>
    <t xml:space="preserve">Stobno Siódme</t>
  </si>
  <si>
    <t xml:space="preserve">Termomodernizacja 2016</t>
  </si>
  <si>
    <t xml:space="preserve">885 m²</t>
  </si>
  <si>
    <t xml:space="preserve">Szkoła Podstawowa w Kakawie Starej, dwa budynki (w tym wartość ogrodzenia i placu zabaw)</t>
  </si>
  <si>
    <t xml:space="preserve">oświata i sala gimnastyczna</t>
  </si>
  <si>
    <t xml:space="preserve">Kakawa Stara</t>
  </si>
  <si>
    <t xml:space="preserve">Kryty blachą falistą</t>
  </si>
  <si>
    <t xml:space="preserve">remont w 1999, termomodernizacja 2016</t>
  </si>
  <si>
    <t xml:space="preserve">830 m²</t>
  </si>
  <si>
    <t xml:space="preserve">Oddział zamiejscowy w Saczynie Przedszkola Publicznego w Godzieszach Wielkich (w tym wartość ogrodzenia)</t>
  </si>
  <si>
    <t xml:space="preserve">Saczyn</t>
  </si>
  <si>
    <t xml:space="preserve">murowany, fundamenty kamienne</t>
  </si>
  <si>
    <t xml:space="preserve">remont w 1995</t>
  </si>
  <si>
    <t xml:space="preserve">420 m²</t>
  </si>
  <si>
    <t xml:space="preserve">Szkoła Podstawowa w Żydowie, dwa budynki (w tym wartość ogrodzenia)</t>
  </si>
  <si>
    <t xml:space="preserve">Żydów</t>
  </si>
  <si>
    <t xml:space="preserve">Kryty dachówką cementową</t>
  </si>
  <si>
    <t xml:space="preserve">remont w 1995-96</t>
  </si>
  <si>
    <t xml:space="preserve">620 m²</t>
  </si>
  <si>
    <t xml:space="preserve">RAZEM</t>
  </si>
  <si>
    <t xml:space="preserve">Łącznie</t>
  </si>
  <si>
    <t xml:space="preserve">Nazwa jednostki:Gmina Godziesze Wielkie</t>
  </si>
  <si>
    <t xml:space="preserve">Tabela nr 2</t>
  </si>
  <si>
    <t xml:space="preserve">Dodatkowe informacje:</t>
  </si>
  <si>
    <t xml:space="preserve">Czy sprzęt komputerowy podlega okresowej konserwacji/serwisowi</t>
  </si>
  <si>
    <t xml:space="preserve">Jeśli TAK - kto dokonuje tych czynności (firma zewnętrzna, pracownik jednostki)</t>
  </si>
  <si>
    <t xml:space="preserve">pracownik jednostki</t>
  </si>
  <si>
    <t xml:space="preserve">Co jaki czas dokonywane są przeglądy/konserwacja</t>
  </si>
  <si>
    <t xml:space="preserve">1 rok</t>
  </si>
  <si>
    <t xml:space="preserve">Czy urządzenia zaopatrzone są w instalację antyprzepięciową (listwy, UPS, itp.)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nazwa  </t>
  </si>
  <si>
    <t xml:space="preserve">rok produkcji</t>
  </si>
  <si>
    <t xml:space="preserve">wartość (początkowa) - księgowa brutto</t>
  </si>
  <si>
    <t xml:space="preserve">Komputer Dell + oprogramowanie</t>
  </si>
  <si>
    <t xml:space="preserve">Zespół komputerowy: Kompuer + oprogramowanie</t>
  </si>
  <si>
    <t xml:space="preserve">Zestaw komputerowy: laptop z oprogramowaniem</t>
  </si>
  <si>
    <t xml:space="preserve">Kopiarka</t>
  </si>
  <si>
    <t xml:space="preserve">Komputer + oprogramowanie</t>
  </si>
  <si>
    <t xml:space="preserve">Zestaw komputerowy: program OFFICE 2013 HB</t>
  </si>
  <si>
    <t xml:space="preserve">SP im. Jana Pawła II w Starej Kakawie</t>
  </si>
  <si>
    <t xml:space="preserve">Tablica interaktywna Dualboard</t>
  </si>
  <si>
    <t xml:space="preserve">Telewizor Manta + uchwyt</t>
  </si>
  <si>
    <t xml:space="preserve">Tablica interaktywna Newline</t>
  </si>
  <si>
    <t xml:space="preserve">SP im. Ks. Jana Twardowskiego w Żydowie</t>
  </si>
  <si>
    <t xml:space="preserve">Komputer Adax Alfa WXHC 4460</t>
  </si>
  <si>
    <t xml:space="preserve">Aktywna tablica TRU Board r3-800+projektor Son6y VPL SX 631</t>
  </si>
  <si>
    <t xml:space="preserve">Zestaw komputerowy Dell + monitor Samsung x 2 szt.</t>
  </si>
  <si>
    <t xml:space="preserve">Komputer Adax Alfa W7HC</t>
  </si>
  <si>
    <t xml:space="preserve">Tablica TRU Board R3 + projektor Sony i głośnik VPLSX631</t>
  </si>
  <si>
    <t xml:space="preserve">Ekran Econowall projektor Ricoh  PJX 2240</t>
  </si>
  <si>
    <t xml:space="preserve">ZSP w Stobnie Siódmym</t>
  </si>
  <si>
    <t xml:space="preserve">Zestaw komputerowy x 2 szt.</t>
  </si>
  <si>
    <t xml:space="preserve">Kopiarka RICOH</t>
  </si>
  <si>
    <t xml:space="preserve">Tablica interaktywna S83 10 Touch</t>
  </si>
  <si>
    <t xml:space="preserve">Zestaw: tablica interaktywna TRU Board + projektro Benq</t>
  </si>
  <si>
    <t xml:space="preserve">Tablica TRU Board</t>
  </si>
  <si>
    <t xml:space="preserve">Tablica z projektorem</t>
  </si>
  <si>
    <t xml:space="preserve">Telewizor KM55</t>
  </si>
  <si>
    <t xml:space="preserve">SP w Woli Droszewskiej</t>
  </si>
  <si>
    <t xml:space="preserve">Komputer PC</t>
  </si>
  <si>
    <t xml:space="preserve">Laptop</t>
  </si>
  <si>
    <t xml:space="preserve">Przedszkole Saczyn</t>
  </si>
  <si>
    <t xml:space="preserve">System punktualny Przedszkolak (czytnik)</t>
  </si>
  <si>
    <t xml:space="preserve">IBM DESKOP M92P</t>
  </si>
  <si>
    <t xml:space="preserve">Kserokopiarka KYOCERA TASKALFA 221</t>
  </si>
  <si>
    <t xml:space="preserve">Monitor interaktywny Qono Qest 55'</t>
  </si>
  <si>
    <t xml:space="preserve">Kolumna aktywna z wyposażeniem (nagłośnienie)</t>
  </si>
  <si>
    <t xml:space="preserve">SP w Godzieszach Wielkich</t>
  </si>
  <si>
    <t xml:space="preserve">Komputer Dell 9010</t>
  </si>
  <si>
    <t xml:space="preserve">Urządzenie wielofunkcyjne/Model R</t>
  </si>
  <si>
    <t xml:space="preserve">Projektor Benq MX 507</t>
  </si>
  <si>
    <t xml:space="preserve">Monitor interaktywny TrueTouch TWB-IC65</t>
  </si>
  <si>
    <t xml:space="preserve">Monitor interaktywny TrueTouch WWB-IC65</t>
  </si>
  <si>
    <t xml:space="preserve">Telewizor Smart TOSHIBA</t>
  </si>
  <si>
    <t xml:space="preserve">Drukarka laserowa HP M203 dw</t>
  </si>
  <si>
    <t xml:space="preserve"> Biblioteka Publiczna Gminy Godziesze Wielkie</t>
  </si>
  <si>
    <t xml:space="preserve">Zestaw komputerowy: komputer stacjonarny + system operacyjny + pakiet OFFICE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15 i młodszy</t>
    </r>
  </si>
  <si>
    <t xml:space="preserve">nazwa środka trwałego</t>
  </si>
  <si>
    <t xml:space="preserve">Notebook</t>
  </si>
  <si>
    <t xml:space="preserve">Notebook Dell Inspiron</t>
  </si>
  <si>
    <t xml:space="preserve">Notebook Lenovo V130-15IKB</t>
  </si>
  <si>
    <t xml:space="preserve">Dysk</t>
  </si>
  <si>
    <t xml:space="preserve">Dysk twardy</t>
  </si>
  <si>
    <t xml:space="preserve">Pamięć RAM</t>
  </si>
  <si>
    <t xml:space="preserve">Drukarka Datecs DPP-450</t>
  </si>
  <si>
    <t xml:space="preserve">Drukarka etykiet</t>
  </si>
  <si>
    <t xml:space="preserve">Drukarka laserowa HP M401dn</t>
  </si>
  <si>
    <t xml:space="preserve">Drukarka laserowa HP M402dne</t>
  </si>
  <si>
    <t xml:space="preserve">Drukarka laserowa HP M501</t>
  </si>
  <si>
    <t xml:space="preserve">Drukarka laserowa HP M501 dn J8H61A</t>
  </si>
  <si>
    <t xml:space="preserve">Drukarka laserowa HP M501 dn</t>
  </si>
  <si>
    <t xml:space="preserve">Drukarka LINE IHP P 2055 dn</t>
  </si>
  <si>
    <t xml:space="preserve">Urządzenie wielofunkcyjne/drukarka officejet HP 8620</t>
  </si>
  <si>
    <t xml:space="preserve">Niszczarki x8 szt.</t>
  </si>
  <si>
    <t xml:space="preserve">2015, 2018, 2019</t>
  </si>
  <si>
    <t xml:space="preserve">Lenovo C260</t>
  </si>
  <si>
    <t xml:space="preserve">Notebook HP</t>
  </si>
  <si>
    <t xml:space="preserve">Projektor Benq</t>
  </si>
  <si>
    <t xml:space="preserve">Komputer Lenovo</t>
  </si>
  <si>
    <t xml:space="preserve">Projektor krótkoogniskowy Sony</t>
  </si>
  <si>
    <t xml:space="preserve">Laptop ASUS</t>
  </si>
  <si>
    <t xml:space="preserve">komputer AIO Lenovo A340</t>
  </si>
  <si>
    <t xml:space="preserve">komputer AIO Lenovo A341</t>
  </si>
  <si>
    <t xml:space="preserve">komputer AIO Lenovo A342</t>
  </si>
  <si>
    <t xml:space="preserve">Notebook HP 250 G4</t>
  </si>
  <si>
    <t xml:space="preserve">Drukarka HP HPCJMA77</t>
  </si>
  <si>
    <t xml:space="preserve">Notebook Lenovo 110-17IBR N3060</t>
  </si>
  <si>
    <t xml:space="preserve">Notebook HP 15-BSOONW N3060 4GB</t>
  </si>
  <si>
    <t xml:space="preserve">Notebook HP20</t>
  </si>
  <si>
    <t xml:space="preserve">Tablet Lenovo x 2 szt.</t>
  </si>
  <si>
    <t xml:space="preserve">Zestaw szkolnych Ozobotów</t>
  </si>
  <si>
    <t xml:space="preserve">Laptop Dell x 2 szt.</t>
  </si>
  <si>
    <t xml:space="preserve">Laptop HP</t>
  </si>
  <si>
    <t xml:space="preserve">Laptop HP15</t>
  </si>
  <si>
    <t xml:space="preserve">Laptop Dell</t>
  </si>
  <si>
    <t xml:space="preserve">Projektor</t>
  </si>
  <si>
    <t xml:space="preserve">Monitor interaktywny</t>
  </si>
  <si>
    <t xml:space="preserve">KORSECT - System BE2P 2 Mikrofony + kable</t>
  </si>
  <si>
    <t xml:space="preserve">Projektor CASIO XJ-V1</t>
  </si>
  <si>
    <t xml:space="preserve">Notebook Lenovo</t>
  </si>
  <si>
    <t xml:space="preserve">Wizualizer Aver F17 HD+</t>
  </si>
  <si>
    <t xml:space="preserve">Notebook ACER Spin 1 N3350 4GB 64 BG EMCC W10</t>
  </si>
  <si>
    <t xml:space="preserve">Projektor Benq TW533 + ekran ścienny na statywie</t>
  </si>
  <si>
    <t xml:space="preserve">Zestaw: Laptop Dell + urządzenie wielofunkcyjne + system oferacyjny + pakiet OFFICE</t>
  </si>
  <si>
    <t xml:space="preserve">Projektor Vivitek DX263</t>
  </si>
  <si>
    <t xml:space="preserve">Ekran projekcyjny AVTEK</t>
  </si>
  <si>
    <t xml:space="preserve">Urządznie wielofunkcyjne HP Kolor Laser Jet Pro M479FDW 5w1</t>
  </si>
  <si>
    <t xml:space="preserve">Zestaw: Laptop Dell + urządzenie wielofunkcyjne + system operacyjny + pakiet OFFICE</t>
  </si>
  <si>
    <t xml:space="preserve">Nazwa jednostki: Urząd Gminy wraz z jednostkami organizacyjnymi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013 (pozostałe środki trwałe, środki niskocenne)  - </t>
    </r>
    <r>
      <rPr>
        <b val="true"/>
        <sz val="9"/>
        <rFont val="Arial"/>
        <family val="2"/>
        <charset val="238"/>
      </rPr>
      <t xml:space="preserve">bez sprzętów elektronicznych wykazanych w tabeli nr 2</t>
    </r>
  </si>
  <si>
    <t xml:space="preserve">grupa 014 (zbiory biblioteczne)</t>
  </si>
  <si>
    <t xml:space="preserve">mienie będące w posiadaniu (użytkowane) na podstawie umów najmu, dzierżawy, użytkowania, leasingu lub umów pokrewnych</t>
  </si>
  <si>
    <t xml:space="preserve">środki obrotowe (zapasy)</t>
  </si>
  <si>
    <t xml:space="preserve">cena zakupu/wytworzenia</t>
  </si>
  <si>
    <t xml:space="preserve">maksymalny dzienny stan przewidywany w okresie ubezpieczenia</t>
  </si>
  <si>
    <t xml:space="preserve">Nazwa jednostki: Godziesze Wielkie Gmina</t>
  </si>
  <si>
    <t xml:space="preserve">Tabela nr 4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)</t>
    </r>
  </si>
  <si>
    <t xml:space="preserve">Wyposażenie dodatkowe**</t>
  </si>
  <si>
    <t xml:space="preserve">Okres ubezpieczenia OC i NW</t>
  </si>
  <si>
    <t xml:space="preserve">Okres ubezpieczenia AC i KR</t>
  </si>
  <si>
    <t xml:space="preserve">OC</t>
  </si>
  <si>
    <t xml:space="preserve">NW</t>
  </si>
  <si>
    <t xml:space="preserve">AC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Lublin II</t>
  </si>
  <si>
    <t xml:space="preserve">SUL352417W0009736</t>
  </si>
  <si>
    <t xml:space="preserve">KZV5239</t>
  </si>
  <si>
    <t xml:space="preserve">Ciężarowy</t>
  </si>
  <si>
    <t xml:space="preserve">24.12.1998</t>
  </si>
  <si>
    <t xml:space="preserve">02.07.2020</t>
  </si>
  <si>
    <t xml:space="preserve">24.03.2020</t>
  </si>
  <si>
    <t xml:space="preserve">23.03.2021</t>
  </si>
  <si>
    <t xml:space="preserve">+</t>
  </si>
  <si>
    <t xml:space="preserve">Fiat Ducato </t>
  </si>
  <si>
    <t xml:space="preserve">2.5D</t>
  </si>
  <si>
    <t xml:space="preserve">ZFA23000005445224</t>
  </si>
  <si>
    <t xml:space="preserve">PKA9EH9</t>
  </si>
  <si>
    <t xml:space="preserve">osobowy</t>
  </si>
  <si>
    <t xml:space="preserve">01.01.1997</t>
  </si>
  <si>
    <t xml:space="preserve">02.02.2020</t>
  </si>
  <si>
    <t xml:space="preserve">Równiarka</t>
  </si>
  <si>
    <t xml:space="preserve">brak</t>
  </si>
  <si>
    <t xml:space="preserve">wielobieżny</t>
  </si>
  <si>
    <t xml:space="preserve">Autosan</t>
  </si>
  <si>
    <t xml:space="preserve">H9-21.41S</t>
  </si>
  <si>
    <t xml:space="preserve">SUASW3AAPYS021832</t>
  </si>
  <si>
    <t xml:space="preserve">PKA9EW9</t>
  </si>
  <si>
    <t xml:space="preserve">autobus</t>
  </si>
  <si>
    <t xml:space="preserve">28.08.2000</t>
  </si>
  <si>
    <t xml:space="preserve">17.04.2020</t>
  </si>
  <si>
    <t xml:space="preserve">Jelcz</t>
  </si>
  <si>
    <t xml:space="preserve">L-090N</t>
  </si>
  <si>
    <t xml:space="preserve">SUJ09010020000327</t>
  </si>
  <si>
    <t xml:space="preserve">PKAS755</t>
  </si>
  <si>
    <t xml:space="preserve">30.08.2002</t>
  </si>
  <si>
    <t xml:space="preserve">STAR</t>
  </si>
  <si>
    <t xml:space="preserve">244L</t>
  </si>
  <si>
    <t xml:space="preserve">A2000271500</t>
  </si>
  <si>
    <t xml:space="preserve">PKA8C52</t>
  </si>
  <si>
    <t xml:space="preserve">specjalny/pożarniczy</t>
  </si>
  <si>
    <t xml:space="preserve">23.10.1989</t>
  </si>
  <si>
    <t xml:space="preserve">PKA03SU</t>
  </si>
  <si>
    <t xml:space="preserve">31.12.1977</t>
  </si>
  <si>
    <t xml:space="preserve">25.05.2020</t>
  </si>
  <si>
    <t xml:space="preserve">FORD </t>
  </si>
  <si>
    <t xml:space="preserve">Transit</t>
  </si>
  <si>
    <t xml:space="preserve">WFOLXXGGVLXY95423</t>
  </si>
  <si>
    <t xml:space="preserve">PKA24E2</t>
  </si>
  <si>
    <t xml:space="preserve">specjalny</t>
  </si>
  <si>
    <t xml:space="preserve">05.07.2011</t>
  </si>
  <si>
    <t xml:space="preserve">005M</t>
  </si>
  <si>
    <t xml:space="preserve">PKAC314</t>
  </si>
  <si>
    <t xml:space="preserve">18.10.1983</t>
  </si>
  <si>
    <t xml:space="preserve">31.05.2020</t>
  </si>
  <si>
    <t xml:space="preserve">h9-21.41S</t>
  </si>
  <si>
    <t xml:space="preserve">SUASW3AAPYS021753</t>
  </si>
  <si>
    <t xml:space="preserve">PKA7H40</t>
  </si>
  <si>
    <t xml:space="preserve">20.07.2000</t>
  </si>
  <si>
    <t xml:space="preserve">30.03.2020</t>
  </si>
  <si>
    <t xml:space="preserve">23.03.2020</t>
  </si>
  <si>
    <t xml:space="preserve">22.03.2021</t>
  </si>
  <si>
    <t xml:space="preserve">VOLKSWAGEN</t>
  </si>
  <si>
    <t xml:space="preserve">TRANSPORTER</t>
  </si>
  <si>
    <t xml:space="preserve">WV1ZZZ702XH103972</t>
  </si>
  <si>
    <t xml:space="preserve">PKA7V65</t>
  </si>
  <si>
    <t xml:space="preserve">specjalny/ratowniczo-gaśniczy</t>
  </si>
  <si>
    <t xml:space="preserve">26.08.1999</t>
  </si>
  <si>
    <t xml:space="preserve">12.04.2020</t>
  </si>
  <si>
    <t xml:space="preserve">OPEL</t>
  </si>
  <si>
    <t xml:space="preserve">MOVANO</t>
  </si>
  <si>
    <t xml:space="preserve">VN1J9CFH519577355</t>
  </si>
  <si>
    <t xml:space="preserve">PKA2FX4</t>
  </si>
  <si>
    <t xml:space="preserve">26.02.1999</t>
  </si>
  <si>
    <t xml:space="preserve">VOLVO</t>
  </si>
  <si>
    <t xml:space="preserve">koparko-ładowarka</t>
  </si>
  <si>
    <t xml:space="preserve">STEYR</t>
  </si>
  <si>
    <t xml:space="preserve">690.170/L394X2</t>
  </si>
  <si>
    <t xml:space="preserve">PKA2CC5</t>
  </si>
  <si>
    <t xml:space="preserve">16.12.1985</t>
  </si>
  <si>
    <t xml:space="preserve">26.10.2020</t>
  </si>
  <si>
    <t xml:space="preserve">L09M/S</t>
  </si>
  <si>
    <t xml:space="preserve">SUJ09010030000390</t>
  </si>
  <si>
    <t xml:space="preserve">PKA4VE4</t>
  </si>
  <si>
    <t xml:space="preserve">20.04.2020</t>
  </si>
  <si>
    <t xml:space="preserve">Renault</t>
  </si>
  <si>
    <t xml:space="preserve">Trafic</t>
  </si>
  <si>
    <t xml:space="preserve">VF1JLECA63V172304</t>
  </si>
  <si>
    <t xml:space="preserve">PKAFE88</t>
  </si>
  <si>
    <t xml:space="preserve">24.02.2003</t>
  </si>
  <si>
    <t xml:space="preserve">Star</t>
  </si>
  <si>
    <t xml:space="preserve">PKA50SL</t>
  </si>
  <si>
    <t xml:space="preserve">30.06.1986</t>
  </si>
  <si>
    <t xml:space="preserve">16.08.2020</t>
  </si>
  <si>
    <t xml:space="preserve">VF1JECA63V160775</t>
  </si>
  <si>
    <t xml:space="preserve">PKA5YK5</t>
  </si>
  <si>
    <t xml:space="preserve">01.10.2002</t>
  </si>
  <si>
    <t xml:space="preserve">28.05.2020</t>
  </si>
  <si>
    <t xml:space="preserve">PKAG466</t>
  </si>
  <si>
    <t xml:space="preserve">11.06.1987</t>
  </si>
  <si>
    <t xml:space="preserve">TEMA</t>
  </si>
  <si>
    <t xml:space="preserve">23.60</t>
  </si>
  <si>
    <t xml:space="preserve">SWH2360S0FB036597</t>
  </si>
  <si>
    <t xml:space="preserve">PKA1XV5</t>
  </si>
  <si>
    <t xml:space="preserve">przyczepa lekka</t>
  </si>
  <si>
    <t xml:space="preserve">01.04.2015</t>
  </si>
  <si>
    <t xml:space="preserve">Bezterminowy</t>
  </si>
  <si>
    <t xml:space="preserve">MAN</t>
  </si>
  <si>
    <t xml:space="preserve">Stolarczyk</t>
  </si>
  <si>
    <t xml:space="preserve">WMAN38ZZ5EY317507</t>
  </si>
  <si>
    <t xml:space="preserve">PKA4TT4</t>
  </si>
  <si>
    <t xml:space="preserve">29.12.2015</t>
  </si>
  <si>
    <t xml:space="preserve">04.01.2020</t>
  </si>
  <si>
    <t xml:space="preserve">MERCEDES </t>
  </si>
  <si>
    <t xml:space="preserve">VITO</t>
  </si>
  <si>
    <t xml:space="preserve">VSA63806413080389</t>
  </si>
  <si>
    <t xml:space="preserve">PKA4JS4</t>
  </si>
  <si>
    <t xml:space="preserve">ciężarowy/uniwersalny</t>
  </si>
  <si>
    <t xml:space="preserve">14.11.1997</t>
  </si>
  <si>
    <t xml:space="preserve">WF0VXXBDFV4T13047</t>
  </si>
  <si>
    <t xml:space="preserve">PKAFY22</t>
  </si>
  <si>
    <t xml:space="preserve">29.03.2005</t>
  </si>
  <si>
    <t xml:space="preserve">12.10.2020</t>
  </si>
  <si>
    <t xml:space="preserve">2244L0000891</t>
  </si>
  <si>
    <t xml:space="preserve">PKA48KK</t>
  </si>
  <si>
    <t xml:space="preserve">06.10.1976</t>
  </si>
  <si>
    <t xml:space="preserve">09.05.2020</t>
  </si>
  <si>
    <t xml:space="preserve">FSC Starachowice</t>
  </si>
  <si>
    <t xml:space="preserve">245.5625</t>
  </si>
  <si>
    <t xml:space="preserve">PKAG465</t>
  </si>
  <si>
    <t xml:space="preserve">29.10.1980</t>
  </si>
  <si>
    <t xml:space="preserve">20.08.2020</t>
  </si>
  <si>
    <t xml:space="preserve">PEUGEOT</t>
  </si>
  <si>
    <t xml:space="preserve">BOXER 2.5D</t>
  </si>
  <si>
    <t xml:space="preserve">VF3231V5216045307</t>
  </si>
  <si>
    <t xml:space="preserve">PKA6R60</t>
  </si>
  <si>
    <t xml:space="preserve">27.02.2001</t>
  </si>
  <si>
    <t xml:space="preserve">22.03.2020</t>
  </si>
  <si>
    <t xml:space="preserve">VF1JLACA62V131705</t>
  </si>
  <si>
    <t xml:space="preserve">PKA4CJ4</t>
  </si>
  <si>
    <t xml:space="preserve">05.04.2002</t>
  </si>
  <si>
    <t xml:space="preserve">19.02.2020</t>
  </si>
  <si>
    <t xml:space="preserve">WV1ZZZ7HZ4H036462</t>
  </si>
  <si>
    <t xml:space="preserve">PKAJJ27</t>
  </si>
  <si>
    <t xml:space="preserve">26.03.2004</t>
  </si>
  <si>
    <t xml:space="preserve">ZFA23000005385927</t>
  </si>
  <si>
    <t xml:space="preserve">PKA36MH</t>
  </si>
  <si>
    <t xml:space="preserve">bus</t>
  </si>
  <si>
    <t xml:space="preserve">26.09.1997</t>
  </si>
  <si>
    <t xml:space="preserve">10.04.2020</t>
  </si>
  <si>
    <t xml:space="preserve">M55</t>
  </si>
  <si>
    <t xml:space="preserve">SUSM55ZZZ3F001667</t>
  </si>
  <si>
    <t xml:space="preserve">PKANM44</t>
  </si>
  <si>
    <t xml:space="preserve">15.04.2003</t>
  </si>
  <si>
    <t xml:space="preserve">04.11.2020</t>
  </si>
  <si>
    <t xml:space="preserve">01.01.2021</t>
  </si>
  <si>
    <t xml:space="preserve">31.01.2022</t>
  </si>
  <si>
    <t xml:space="preserve">Tabela nr 5</t>
  </si>
  <si>
    <t xml:space="preserve">Informacje o szkodach w ostatnich 5 latach, tj. 01.01.2015 r. - 30.11.2019 r.</t>
  </si>
  <si>
    <t xml:space="preserve">Rok</t>
  </si>
  <si>
    <t xml:space="preserve">data szkody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23.03.2016</t>
  </si>
  <si>
    <t xml:space="preserve">OC działalnosci (szkoda w mieniu)</t>
  </si>
  <si>
    <t xml:space="preserve">27.06.2016</t>
  </si>
  <si>
    <t xml:space="preserve">18.06.2017</t>
  </si>
  <si>
    <t xml:space="preserve">NNW OSP</t>
  </si>
  <si>
    <t xml:space="preserve">27.02.2017</t>
  </si>
  <si>
    <t xml:space="preserve">Mienie od wszystkich ryzyk (huragan)</t>
  </si>
  <si>
    <t xml:space="preserve">06.01.2018</t>
  </si>
  <si>
    <t xml:space="preserve">OC działalnosci (inne)</t>
  </si>
  <si>
    <t xml:space="preserve">12.01.2018</t>
  </si>
  <si>
    <t xml:space="preserve">OC działalnosci (uszkodzenie zniszczenie pojazdu)</t>
  </si>
  <si>
    <t xml:space="preserve">20.09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_-* #,##0.00\ [$zł-415]_-;\-* #,##0.00\ [$zł-415]_-;_-* \-??\ [$zł-415]_-;_-@_-"/>
    <numFmt numFmtId="170" formatCode="0.00"/>
    <numFmt numFmtId="171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i val="true"/>
      <sz val="11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6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24.41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15.99"/>
    <col collapsed="false" customWidth="true" hidden="false" outlineLevel="0" max="8" min="8" style="1" width="16.28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</row>
    <row r="2" customFormat="false" ht="12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65.25" hidden="false" customHeight="true" outlineLevel="0" collapsed="false">
      <c r="A3" s="6" t="n">
        <v>1</v>
      </c>
      <c r="B3" s="6" t="s">
        <v>13</v>
      </c>
      <c r="C3" s="7" t="s">
        <v>14</v>
      </c>
      <c r="D3" s="8" t="n">
        <v>9680872984</v>
      </c>
      <c r="E3" s="8" t="n">
        <v>250855162</v>
      </c>
      <c r="F3" s="8" t="s">
        <v>15</v>
      </c>
      <c r="G3" s="8" t="n">
        <v>50</v>
      </c>
      <c r="H3" s="8" t="s">
        <v>16</v>
      </c>
      <c r="I3" s="9" t="s">
        <v>17</v>
      </c>
      <c r="J3" s="10" t="s">
        <v>18</v>
      </c>
      <c r="K3" s="10" t="s">
        <v>19</v>
      </c>
      <c r="L3" s="10" t="s">
        <v>20</v>
      </c>
      <c r="M3" s="10" t="s">
        <v>21</v>
      </c>
    </row>
    <row r="4" customFormat="false" ht="41.25" hidden="false" customHeight="true" outlineLevel="0" collapsed="false">
      <c r="A4" s="11" t="n">
        <v>2</v>
      </c>
      <c r="B4" s="11" t="s">
        <v>22</v>
      </c>
      <c r="C4" s="7" t="s">
        <v>14</v>
      </c>
      <c r="D4" s="7" t="n">
        <v>9680801286</v>
      </c>
      <c r="E4" s="7" t="n">
        <v>54617660040</v>
      </c>
      <c r="F4" s="7" t="s">
        <v>23</v>
      </c>
      <c r="G4" s="7" t="n">
        <v>11</v>
      </c>
      <c r="H4" s="8" t="s">
        <v>16</v>
      </c>
      <c r="I4" s="9" t="s">
        <v>16</v>
      </c>
      <c r="J4" s="9" t="s">
        <v>16</v>
      </c>
      <c r="K4" s="9" t="s">
        <v>16</v>
      </c>
      <c r="L4" s="9" t="s">
        <v>16</v>
      </c>
      <c r="M4" s="10" t="s">
        <v>21</v>
      </c>
    </row>
    <row r="5" customFormat="false" ht="41.25" hidden="false" customHeight="true" outlineLevel="0" collapsed="false">
      <c r="A5" s="11" t="n">
        <v>3</v>
      </c>
      <c r="B5" s="11" t="s">
        <v>24</v>
      </c>
      <c r="C5" s="7" t="s">
        <v>25</v>
      </c>
      <c r="D5" s="7" t="n">
        <v>9680863005</v>
      </c>
      <c r="E5" s="12" t="s">
        <v>26</v>
      </c>
      <c r="F5" s="7" t="s">
        <v>27</v>
      </c>
      <c r="G5" s="7" t="n">
        <v>94</v>
      </c>
      <c r="H5" s="7" t="n">
        <v>526</v>
      </c>
      <c r="I5" s="9" t="s">
        <v>16</v>
      </c>
      <c r="J5" s="9" t="s">
        <v>16</v>
      </c>
      <c r="K5" s="9" t="s">
        <v>16</v>
      </c>
      <c r="L5" s="9" t="s">
        <v>16</v>
      </c>
      <c r="M5" s="10" t="s">
        <v>21</v>
      </c>
    </row>
    <row r="6" customFormat="false" ht="41.25" hidden="false" customHeight="true" outlineLevel="0" collapsed="false">
      <c r="A6" s="11" t="n">
        <v>4</v>
      </c>
      <c r="B6" s="11" t="s">
        <v>28</v>
      </c>
      <c r="C6" s="7" t="s">
        <v>29</v>
      </c>
      <c r="D6" s="7" t="n">
        <v>9680862997</v>
      </c>
      <c r="E6" s="12" t="s">
        <v>30</v>
      </c>
      <c r="F6" s="7" t="s">
        <v>27</v>
      </c>
      <c r="G6" s="13" t="n">
        <v>31</v>
      </c>
      <c r="H6" s="7" t="n">
        <v>168</v>
      </c>
      <c r="I6" s="9" t="s">
        <v>16</v>
      </c>
      <c r="J6" s="9" t="s">
        <v>16</v>
      </c>
      <c r="K6" s="9" t="s">
        <v>16</v>
      </c>
      <c r="L6" s="9" t="s">
        <v>16</v>
      </c>
      <c r="M6" s="10" t="s">
        <v>21</v>
      </c>
    </row>
    <row r="7" customFormat="false" ht="41.25" hidden="false" customHeight="true" outlineLevel="0" collapsed="false">
      <c r="A7" s="11" t="n">
        <v>5</v>
      </c>
      <c r="B7" s="11" t="s">
        <v>31</v>
      </c>
      <c r="C7" s="7" t="s">
        <v>32</v>
      </c>
      <c r="D7" s="7" t="n">
        <v>9680862974</v>
      </c>
      <c r="E7" s="12" t="s">
        <v>33</v>
      </c>
      <c r="F7" s="7" t="s">
        <v>34</v>
      </c>
      <c r="G7" s="13" t="n">
        <v>20</v>
      </c>
      <c r="H7" s="7" t="n">
        <v>98</v>
      </c>
      <c r="I7" s="9" t="s">
        <v>16</v>
      </c>
      <c r="J7" s="9" t="s">
        <v>16</v>
      </c>
      <c r="K7" s="9" t="s">
        <v>16</v>
      </c>
      <c r="L7" s="9" t="s">
        <v>16</v>
      </c>
      <c r="M7" s="10" t="s">
        <v>21</v>
      </c>
    </row>
    <row r="8" customFormat="false" ht="41.25" hidden="false" customHeight="true" outlineLevel="0" collapsed="false">
      <c r="A8" s="11" t="n">
        <v>6</v>
      </c>
      <c r="B8" s="11" t="s">
        <v>35</v>
      </c>
      <c r="C8" s="7" t="s">
        <v>36</v>
      </c>
      <c r="D8" s="7" t="n">
        <v>9680952849</v>
      </c>
      <c r="E8" s="12" t="s">
        <v>37</v>
      </c>
      <c r="F8" s="7" t="s">
        <v>27</v>
      </c>
      <c r="G8" s="13" t="n">
        <v>41</v>
      </c>
      <c r="H8" s="7" t="n">
        <v>238</v>
      </c>
      <c r="I8" s="9" t="s">
        <v>16</v>
      </c>
      <c r="J8" s="9" t="s">
        <v>16</v>
      </c>
      <c r="K8" s="9" t="s">
        <v>16</v>
      </c>
      <c r="L8" s="9" t="s">
        <v>16</v>
      </c>
      <c r="M8" s="10" t="s">
        <v>21</v>
      </c>
    </row>
    <row r="9" customFormat="false" ht="56.25" hidden="false" customHeight="true" outlineLevel="0" collapsed="false">
      <c r="A9" s="11" t="n">
        <v>7</v>
      </c>
      <c r="B9" s="11" t="s">
        <v>38</v>
      </c>
      <c r="C9" s="7" t="s">
        <v>39</v>
      </c>
      <c r="D9" s="7" t="n">
        <v>9680862980</v>
      </c>
      <c r="E9" s="12" t="s">
        <v>40</v>
      </c>
      <c r="F9" s="7" t="s">
        <v>34</v>
      </c>
      <c r="G9" s="13" t="n">
        <v>13</v>
      </c>
      <c r="H9" s="7" t="n">
        <v>54</v>
      </c>
      <c r="I9" s="9" t="s">
        <v>16</v>
      </c>
      <c r="J9" s="9" t="s">
        <v>16</v>
      </c>
      <c r="K9" s="9" t="s">
        <v>16</v>
      </c>
      <c r="L9" s="9" t="s">
        <v>16</v>
      </c>
      <c r="M9" s="10" t="s">
        <v>21</v>
      </c>
    </row>
    <row r="10" customFormat="false" ht="42" hidden="false" customHeight="true" outlineLevel="0" collapsed="false">
      <c r="A10" s="11" t="n">
        <v>8</v>
      </c>
      <c r="B10" s="11" t="s">
        <v>41</v>
      </c>
      <c r="C10" s="7" t="s">
        <v>42</v>
      </c>
      <c r="D10" s="7" t="n">
        <v>9680863324</v>
      </c>
      <c r="E10" s="7" t="n">
        <v>251643261</v>
      </c>
      <c r="F10" s="7" t="s">
        <v>43</v>
      </c>
      <c r="G10" s="7" t="n">
        <v>1</v>
      </c>
      <c r="H10" s="8" t="s">
        <v>16</v>
      </c>
      <c r="I10" s="9" t="s">
        <v>16</v>
      </c>
      <c r="J10" s="9" t="s">
        <v>16</v>
      </c>
      <c r="K10" s="9" t="s">
        <v>16</v>
      </c>
      <c r="L10" s="9" t="s">
        <v>16</v>
      </c>
      <c r="M10" s="10" t="s">
        <v>21</v>
      </c>
    </row>
    <row r="11" customFormat="false" ht="33.75" hidden="false" customHeight="true" outlineLevel="0" collapsed="false">
      <c r="A11" s="6" t="n">
        <v>9</v>
      </c>
      <c r="B11" s="11" t="s">
        <v>44</v>
      </c>
      <c r="C11" s="7" t="s">
        <v>29</v>
      </c>
      <c r="D11" s="7"/>
      <c r="E11" s="7"/>
      <c r="F11" s="7"/>
      <c r="G11" s="8" t="n">
        <v>1</v>
      </c>
      <c r="H11" s="8" t="s">
        <v>16</v>
      </c>
      <c r="I11" s="9" t="s">
        <v>16</v>
      </c>
      <c r="J11" s="9" t="s">
        <v>16</v>
      </c>
      <c r="K11" s="9" t="s">
        <v>16</v>
      </c>
      <c r="L11" s="9" t="s">
        <v>16</v>
      </c>
      <c r="M11" s="10" t="s">
        <v>21</v>
      </c>
    </row>
  </sheetData>
  <mergeCells count="3">
    <mergeCell ref="D10:D11"/>
    <mergeCell ref="E10:E11"/>
    <mergeCell ref="F10:F11"/>
  </mergeCells>
  <printOptions headings="false" gridLines="false" gridLinesSet="true" horizontalCentered="true" verticalCentered="false"/>
  <pageMargins left="0.196527777777778" right="0.275694444444444" top="0.39375" bottom="0.15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3" min="3" style="1" width="25.28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3.99"/>
    <col collapsed="false" customWidth="true" hidden="false" outlineLevel="0" max="8" min="8" style="1" width="18.4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24.85"/>
    <col collapsed="false" customWidth="true" hidden="false" outlineLevel="0" max="14" min="12" style="1" width="17.28"/>
    <col collapsed="false" customWidth="true" hidden="false" outlineLevel="0" max="15" min="15" style="1" width="4.56"/>
    <col collapsed="false" customWidth="true" hidden="false" outlineLevel="0" max="16" min="16" style="1" width="21.56"/>
    <col collapsed="false" customWidth="true" hidden="false" outlineLevel="0" max="17" min="17" style="1" width="24.56"/>
    <col collapsed="false" customWidth="true" hidden="false" outlineLevel="0" max="18" min="18" style="1" width="12.99"/>
    <col collapsed="false" customWidth="true" hidden="false" outlineLevel="0" max="19" min="19" style="1" width="12.7"/>
    <col collapsed="false" customWidth="true" hidden="false" outlineLevel="0" max="20" min="20" style="1" width="15.13"/>
    <col collapsed="false" customWidth="true" hidden="false" outlineLevel="0" max="21" min="21" style="1" width="12.7"/>
    <col collapsed="false" customWidth="true" hidden="false" outlineLevel="0" max="22" min="22" style="1" width="13.41"/>
    <col collapsed="false" customWidth="true" hidden="false" outlineLevel="0" max="23" min="23" style="1" width="15.13"/>
    <col collapsed="false" customWidth="true" hidden="false" outlineLevel="0" max="24" min="24" style="1" width="16.42"/>
    <col collapsed="false" customWidth="true" hidden="false" outlineLevel="0" max="25" min="25" style="1" width="13.28"/>
    <col collapsed="false" customWidth="true" hidden="false" outlineLevel="0" max="26" min="26" style="1" width="15.99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36" hidden="false" customHeight="true" outlineLevel="0" collapsed="false">
      <c r="A1" s="14" t="s">
        <v>45</v>
      </c>
      <c r="B1" s="15"/>
      <c r="C1" s="15"/>
      <c r="D1" s="15"/>
      <c r="E1" s="15"/>
      <c r="F1" s="15"/>
      <c r="G1" s="15"/>
      <c r="H1" s="15"/>
      <c r="I1" s="15"/>
      <c r="J1" s="16"/>
      <c r="K1" s="17" t="s">
        <v>46</v>
      </c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2.75" hidden="false" customHeight="false" outlineLevel="0" collapsed="false">
      <c r="K2" s="1" t="s">
        <v>47</v>
      </c>
      <c r="Z2" s="1" t="s">
        <v>48</v>
      </c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51" hidden="false" customHeight="true" outlineLevel="0" collapsed="false">
      <c r="A4" s="22" t="s">
        <v>49</v>
      </c>
      <c r="B4" s="23" t="s">
        <v>50</v>
      </c>
      <c r="C4" s="23" t="s">
        <v>51</v>
      </c>
      <c r="D4" s="23" t="s">
        <v>52</v>
      </c>
      <c r="E4" s="24" t="s">
        <v>53</v>
      </c>
      <c r="F4" s="23" t="s">
        <v>54</v>
      </c>
      <c r="G4" s="23" t="s">
        <v>55</v>
      </c>
      <c r="H4" s="23" t="s">
        <v>56</v>
      </c>
      <c r="I4" s="23" t="s">
        <v>57</v>
      </c>
      <c r="J4" s="23" t="s">
        <v>58</v>
      </c>
      <c r="K4" s="23" t="s">
        <v>59</v>
      </c>
      <c r="L4" s="25" t="s">
        <v>60</v>
      </c>
      <c r="M4" s="25"/>
      <c r="N4" s="25"/>
      <c r="O4" s="26" t="s">
        <v>49</v>
      </c>
      <c r="P4" s="24" t="s">
        <v>61</v>
      </c>
      <c r="Q4" s="24" t="s">
        <v>62</v>
      </c>
      <c r="R4" s="27" t="s">
        <v>63</v>
      </c>
      <c r="S4" s="27"/>
      <c r="T4" s="27"/>
      <c r="U4" s="27"/>
      <c r="V4" s="27"/>
      <c r="W4" s="27"/>
      <c r="X4" s="24" t="s">
        <v>64</v>
      </c>
      <c r="Y4" s="24" t="s">
        <v>65</v>
      </c>
      <c r="Z4" s="24" t="s">
        <v>66</v>
      </c>
      <c r="AA4" s="24" t="s">
        <v>67</v>
      </c>
    </row>
    <row r="5" customFormat="false" ht="126" hidden="false" customHeight="true" outlineLevel="0" collapsed="false">
      <c r="A5" s="22"/>
      <c r="B5" s="23"/>
      <c r="C5" s="23"/>
      <c r="D5" s="23"/>
      <c r="E5" s="24"/>
      <c r="F5" s="23"/>
      <c r="G5" s="23"/>
      <c r="H5" s="23"/>
      <c r="I5" s="23"/>
      <c r="J5" s="23"/>
      <c r="K5" s="23"/>
      <c r="L5" s="28" t="s">
        <v>68</v>
      </c>
      <c r="M5" s="28" t="s">
        <v>69</v>
      </c>
      <c r="N5" s="28" t="s">
        <v>70</v>
      </c>
      <c r="O5" s="26"/>
      <c r="P5" s="24"/>
      <c r="Q5" s="24"/>
      <c r="R5" s="29" t="s">
        <v>71</v>
      </c>
      <c r="S5" s="29" t="s">
        <v>72</v>
      </c>
      <c r="T5" s="29" t="s">
        <v>73</v>
      </c>
      <c r="U5" s="29" t="s">
        <v>74</v>
      </c>
      <c r="V5" s="29" t="s">
        <v>75</v>
      </c>
      <c r="W5" s="29" t="s">
        <v>76</v>
      </c>
      <c r="X5" s="24"/>
      <c r="Y5" s="24"/>
      <c r="Z5" s="24"/>
      <c r="AA5" s="24"/>
    </row>
    <row r="6" customFormat="false" ht="20.25" hidden="false" customHeight="true" outlineLevel="0" collapsed="false">
      <c r="A6" s="30"/>
      <c r="B6" s="30" t="s">
        <v>1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28.5" hidden="false" customHeight="true" outlineLevel="0" collapsed="false">
      <c r="A7" s="32" t="n">
        <v>1</v>
      </c>
      <c r="B7" s="32" t="s">
        <v>77</v>
      </c>
      <c r="C7" s="32" t="s">
        <v>78</v>
      </c>
      <c r="D7" s="32" t="s">
        <v>79</v>
      </c>
      <c r="E7" s="32" t="s">
        <v>21</v>
      </c>
      <c r="F7" s="32" t="s">
        <v>21</v>
      </c>
      <c r="G7" s="32" t="n">
        <v>1974</v>
      </c>
      <c r="H7" s="33" t="n">
        <v>2400000</v>
      </c>
      <c r="I7" s="33" t="s">
        <v>80</v>
      </c>
      <c r="J7" s="34" t="s">
        <v>81</v>
      </c>
      <c r="K7" s="32" t="s">
        <v>82</v>
      </c>
      <c r="L7" s="32" t="s">
        <v>83</v>
      </c>
      <c r="M7" s="32" t="s">
        <v>84</v>
      </c>
      <c r="N7" s="32" t="s">
        <v>85</v>
      </c>
      <c r="O7" s="32" t="n">
        <v>1</v>
      </c>
      <c r="P7" s="32" t="s">
        <v>86</v>
      </c>
      <c r="Q7" s="32" t="s">
        <v>87</v>
      </c>
      <c r="R7" s="32" t="s">
        <v>88</v>
      </c>
      <c r="S7" s="32" t="s">
        <v>88</v>
      </c>
      <c r="T7" s="32" t="s">
        <v>88</v>
      </c>
      <c r="U7" s="32" t="s">
        <v>88</v>
      </c>
      <c r="V7" s="32" t="s">
        <v>89</v>
      </c>
      <c r="W7" s="32" t="s">
        <v>90</v>
      </c>
      <c r="X7" s="35" t="s">
        <v>91</v>
      </c>
      <c r="Y7" s="35" t="n">
        <v>3</v>
      </c>
      <c r="Z7" s="35" t="s">
        <v>79</v>
      </c>
      <c r="AA7" s="35" t="s">
        <v>21</v>
      </c>
    </row>
    <row r="8" customFormat="false" ht="25.5" hidden="false" customHeight="false" outlineLevel="0" collapsed="false">
      <c r="A8" s="10" t="n">
        <v>2</v>
      </c>
      <c r="B8" s="10" t="s">
        <v>92</v>
      </c>
      <c r="C8" s="10" t="s">
        <v>93</v>
      </c>
      <c r="D8" s="10" t="s">
        <v>79</v>
      </c>
      <c r="E8" s="10" t="s">
        <v>21</v>
      </c>
      <c r="F8" s="10" t="s">
        <v>21</v>
      </c>
      <c r="G8" s="10" t="n">
        <v>2011</v>
      </c>
      <c r="H8" s="33"/>
      <c r="I8" s="33"/>
      <c r="J8" s="36" t="s">
        <v>86</v>
      </c>
      <c r="K8" s="32"/>
      <c r="L8" s="10" t="s">
        <v>83</v>
      </c>
      <c r="M8" s="10" t="s">
        <v>84</v>
      </c>
      <c r="N8" s="10" t="s">
        <v>85</v>
      </c>
      <c r="O8" s="10" t="n">
        <v>2</v>
      </c>
      <c r="P8" s="32" t="s">
        <v>86</v>
      </c>
      <c r="Q8" s="32" t="s">
        <v>87</v>
      </c>
      <c r="R8" s="10" t="s">
        <v>88</v>
      </c>
      <c r="S8" s="10" t="s">
        <v>88</v>
      </c>
      <c r="T8" s="10" t="s">
        <v>88</v>
      </c>
      <c r="U8" s="10" t="s">
        <v>88</v>
      </c>
      <c r="V8" s="10" t="s">
        <v>89</v>
      </c>
      <c r="W8" s="10" t="s">
        <v>88</v>
      </c>
      <c r="X8" s="9" t="s">
        <v>94</v>
      </c>
      <c r="Y8" s="9" t="n">
        <v>1</v>
      </c>
      <c r="Z8" s="9" t="s">
        <v>21</v>
      </c>
      <c r="AA8" s="9" t="s">
        <v>21</v>
      </c>
    </row>
    <row r="9" customFormat="false" ht="28.5" hidden="false" customHeight="true" outlineLevel="0" collapsed="false">
      <c r="A9" s="10" t="n">
        <v>3</v>
      </c>
      <c r="B9" s="10" t="s">
        <v>95</v>
      </c>
      <c r="C9" s="10" t="s">
        <v>96</v>
      </c>
      <c r="D9" s="10" t="s">
        <v>79</v>
      </c>
      <c r="E9" s="10" t="s">
        <v>21</v>
      </c>
      <c r="F9" s="10" t="s">
        <v>21</v>
      </c>
      <c r="G9" s="10" t="n">
        <v>2013</v>
      </c>
      <c r="H9" s="37" t="n">
        <v>1200000</v>
      </c>
      <c r="I9" s="37" t="s">
        <v>80</v>
      </c>
      <c r="J9" s="36" t="s">
        <v>97</v>
      </c>
      <c r="K9" s="10" t="s">
        <v>98</v>
      </c>
      <c r="L9" s="10" t="s">
        <v>99</v>
      </c>
      <c r="M9" s="10" t="s">
        <v>100</v>
      </c>
      <c r="N9" s="10" t="s">
        <v>100</v>
      </c>
      <c r="O9" s="10" t="n">
        <v>3</v>
      </c>
      <c r="P9" s="32" t="s">
        <v>86</v>
      </c>
      <c r="Q9" s="10" t="s">
        <v>86</v>
      </c>
      <c r="R9" s="10" t="s">
        <v>101</v>
      </c>
      <c r="S9" s="10" t="s">
        <v>101</v>
      </c>
      <c r="T9" s="10" t="s">
        <v>88</v>
      </c>
      <c r="U9" s="10" t="s">
        <v>88</v>
      </c>
      <c r="V9" s="10" t="s">
        <v>89</v>
      </c>
      <c r="W9" s="10" t="s">
        <v>88</v>
      </c>
      <c r="X9" s="9" t="s">
        <v>102</v>
      </c>
      <c r="Y9" s="9" t="n">
        <v>1</v>
      </c>
      <c r="Z9" s="9" t="s">
        <v>21</v>
      </c>
      <c r="AA9" s="9" t="s">
        <v>21</v>
      </c>
    </row>
    <row r="10" customFormat="false" ht="53.25" hidden="false" customHeight="true" outlineLevel="0" collapsed="false">
      <c r="A10" s="10" t="n">
        <v>4</v>
      </c>
      <c r="B10" s="10" t="s">
        <v>103</v>
      </c>
      <c r="C10" s="10" t="s">
        <v>104</v>
      </c>
      <c r="D10" s="10" t="s">
        <v>105</v>
      </c>
      <c r="E10" s="10" t="s">
        <v>21</v>
      </c>
      <c r="F10" s="10" t="s">
        <v>21</v>
      </c>
      <c r="G10" s="10" t="n">
        <v>1954</v>
      </c>
      <c r="H10" s="37" t="n">
        <v>4000000</v>
      </c>
      <c r="I10" s="37" t="s">
        <v>80</v>
      </c>
      <c r="J10" s="36" t="s">
        <v>106</v>
      </c>
      <c r="K10" s="10" t="s">
        <v>107</v>
      </c>
      <c r="L10" s="10" t="s">
        <v>83</v>
      </c>
      <c r="M10" s="10" t="s">
        <v>108</v>
      </c>
      <c r="N10" s="10" t="s">
        <v>109</v>
      </c>
      <c r="O10" s="10" t="n">
        <v>4</v>
      </c>
      <c r="P10" s="32" t="s">
        <v>86</v>
      </c>
      <c r="Q10" s="10" t="s">
        <v>110</v>
      </c>
      <c r="R10" s="10" t="s">
        <v>88</v>
      </c>
      <c r="S10" s="10" t="s">
        <v>88</v>
      </c>
      <c r="T10" s="10" t="s">
        <v>88</v>
      </c>
      <c r="U10" s="10" t="s">
        <v>88</v>
      </c>
      <c r="V10" s="10" t="s">
        <v>89</v>
      </c>
      <c r="W10" s="10" t="s">
        <v>88</v>
      </c>
      <c r="X10" s="9" t="s">
        <v>111</v>
      </c>
      <c r="Y10" s="9" t="n">
        <v>2</v>
      </c>
      <c r="Z10" s="9" t="s">
        <v>21</v>
      </c>
      <c r="AA10" s="9" t="s">
        <v>21</v>
      </c>
    </row>
    <row r="11" customFormat="false" ht="30" hidden="false" customHeight="true" outlineLevel="0" collapsed="false">
      <c r="A11" s="10" t="n">
        <v>5</v>
      </c>
      <c r="B11" s="10" t="s">
        <v>112</v>
      </c>
      <c r="C11" s="10" t="s">
        <v>113</v>
      </c>
      <c r="D11" s="10" t="s">
        <v>79</v>
      </c>
      <c r="E11" s="10" t="s">
        <v>21</v>
      </c>
      <c r="F11" s="10" t="s">
        <v>21</v>
      </c>
      <c r="G11" s="10" t="n">
        <v>1996</v>
      </c>
      <c r="H11" s="37" t="n">
        <v>1500000</v>
      </c>
      <c r="I11" s="37" t="s">
        <v>80</v>
      </c>
      <c r="J11" s="36" t="s">
        <v>114</v>
      </c>
      <c r="K11" s="10" t="s">
        <v>115</v>
      </c>
      <c r="L11" s="10" t="s">
        <v>83</v>
      </c>
      <c r="M11" s="32" t="s">
        <v>84</v>
      </c>
      <c r="N11" s="32" t="s">
        <v>85</v>
      </c>
      <c r="O11" s="10" t="n">
        <v>5</v>
      </c>
      <c r="P11" s="32" t="s">
        <v>86</v>
      </c>
      <c r="Q11" s="10" t="s">
        <v>86</v>
      </c>
      <c r="R11" s="10" t="s">
        <v>88</v>
      </c>
      <c r="S11" s="10" t="s">
        <v>88</v>
      </c>
      <c r="T11" s="10" t="s">
        <v>88</v>
      </c>
      <c r="U11" s="10" t="s">
        <v>88</v>
      </c>
      <c r="V11" s="10" t="s">
        <v>89</v>
      </c>
      <c r="W11" s="10" t="s">
        <v>88</v>
      </c>
      <c r="X11" s="9" t="s">
        <v>116</v>
      </c>
      <c r="Y11" s="9" t="n">
        <v>1</v>
      </c>
      <c r="Z11" s="9" t="s">
        <v>21</v>
      </c>
      <c r="AA11" s="9" t="s">
        <v>21</v>
      </c>
    </row>
    <row r="12" customFormat="false" ht="28.5" hidden="false" customHeight="true" outlineLevel="0" collapsed="false">
      <c r="A12" s="10" t="n">
        <v>6</v>
      </c>
      <c r="B12" s="10" t="s">
        <v>117</v>
      </c>
      <c r="C12" s="10" t="s">
        <v>118</v>
      </c>
      <c r="D12" s="10" t="s">
        <v>79</v>
      </c>
      <c r="E12" s="10" t="s">
        <v>21</v>
      </c>
      <c r="F12" s="10" t="s">
        <v>21</v>
      </c>
      <c r="G12" s="10" t="n">
        <v>1995</v>
      </c>
      <c r="H12" s="37" t="n">
        <v>1300000</v>
      </c>
      <c r="I12" s="37" t="s">
        <v>80</v>
      </c>
      <c r="J12" s="36" t="s">
        <v>114</v>
      </c>
      <c r="K12" s="10" t="s">
        <v>119</v>
      </c>
      <c r="L12" s="10" t="s">
        <v>83</v>
      </c>
      <c r="M12" s="10" t="s">
        <v>84</v>
      </c>
      <c r="N12" s="32" t="s">
        <v>85</v>
      </c>
      <c r="O12" s="10" t="n">
        <v>6</v>
      </c>
      <c r="P12" s="32" t="s">
        <v>86</v>
      </c>
      <c r="Q12" s="10" t="s">
        <v>86</v>
      </c>
      <c r="R12" s="10" t="s">
        <v>88</v>
      </c>
      <c r="S12" s="10" t="s">
        <v>88</v>
      </c>
      <c r="T12" s="10" t="s">
        <v>88</v>
      </c>
      <c r="U12" s="10" t="s">
        <v>88</v>
      </c>
      <c r="V12" s="10" t="s">
        <v>89</v>
      </c>
      <c r="W12" s="10" t="s">
        <v>86</v>
      </c>
      <c r="X12" s="9" t="s">
        <v>120</v>
      </c>
      <c r="Y12" s="9" t="n">
        <v>1</v>
      </c>
      <c r="Z12" s="9" t="s">
        <v>21</v>
      </c>
      <c r="AA12" s="9" t="s">
        <v>21</v>
      </c>
    </row>
    <row r="13" customFormat="false" ht="30.75" hidden="false" customHeight="true" outlineLevel="0" collapsed="false">
      <c r="A13" s="10" t="n">
        <v>7</v>
      </c>
      <c r="B13" s="10" t="s">
        <v>121</v>
      </c>
      <c r="C13" s="10" t="s">
        <v>122</v>
      </c>
      <c r="D13" s="10" t="s">
        <v>79</v>
      </c>
      <c r="E13" s="10" t="s">
        <v>21</v>
      </c>
      <c r="F13" s="10" t="s">
        <v>21</v>
      </c>
      <c r="G13" s="10" t="n">
        <v>1997</v>
      </c>
      <c r="H13" s="37" t="n">
        <v>1700000</v>
      </c>
      <c r="I13" s="37" t="s">
        <v>80</v>
      </c>
      <c r="J13" s="36" t="s">
        <v>114</v>
      </c>
      <c r="K13" s="10" t="s">
        <v>123</v>
      </c>
      <c r="L13" s="10" t="s">
        <v>83</v>
      </c>
      <c r="M13" s="10" t="s">
        <v>84</v>
      </c>
      <c r="N13" s="32" t="s">
        <v>85</v>
      </c>
      <c r="O13" s="10" t="n">
        <v>7</v>
      </c>
      <c r="P13" s="32" t="s">
        <v>86</v>
      </c>
      <c r="Q13" s="10" t="s">
        <v>86</v>
      </c>
      <c r="R13" s="10" t="s">
        <v>88</v>
      </c>
      <c r="S13" s="10" t="s">
        <v>88</v>
      </c>
      <c r="T13" s="10" t="s">
        <v>88</v>
      </c>
      <c r="U13" s="10" t="s">
        <v>88</v>
      </c>
      <c r="V13" s="10" t="s">
        <v>89</v>
      </c>
      <c r="W13" s="10" t="s">
        <v>88</v>
      </c>
      <c r="X13" s="9" t="s">
        <v>124</v>
      </c>
      <c r="Y13" s="9" t="n">
        <v>1</v>
      </c>
      <c r="Z13" s="9" t="s">
        <v>21</v>
      </c>
      <c r="AA13" s="9" t="s">
        <v>21</v>
      </c>
    </row>
    <row r="14" customFormat="false" ht="26.25" hidden="false" customHeight="true" outlineLevel="0" collapsed="false">
      <c r="A14" s="10" t="n">
        <v>8</v>
      </c>
      <c r="B14" s="10" t="s">
        <v>125</v>
      </c>
      <c r="C14" s="10" t="s">
        <v>126</v>
      </c>
      <c r="D14" s="10" t="s">
        <v>79</v>
      </c>
      <c r="E14" s="10" t="s">
        <v>21</v>
      </c>
      <c r="F14" s="10" t="s">
        <v>21</v>
      </c>
      <c r="G14" s="10" t="n">
        <v>1979</v>
      </c>
      <c r="H14" s="37" t="n">
        <v>1300000</v>
      </c>
      <c r="I14" s="37" t="s">
        <v>80</v>
      </c>
      <c r="J14" s="36" t="s">
        <v>114</v>
      </c>
      <c r="K14" s="10" t="s">
        <v>127</v>
      </c>
      <c r="L14" s="10" t="s">
        <v>83</v>
      </c>
      <c r="M14" s="10" t="s">
        <v>100</v>
      </c>
      <c r="N14" s="10" t="s">
        <v>128</v>
      </c>
      <c r="O14" s="10" t="n">
        <v>8</v>
      </c>
      <c r="P14" s="32" t="s">
        <v>86</v>
      </c>
      <c r="Q14" s="10" t="s">
        <v>86</v>
      </c>
      <c r="R14" s="10" t="s">
        <v>88</v>
      </c>
      <c r="S14" s="10" t="s">
        <v>88</v>
      </c>
      <c r="T14" s="10" t="s">
        <v>88</v>
      </c>
      <c r="U14" s="10" t="s">
        <v>88</v>
      </c>
      <c r="V14" s="10" t="s">
        <v>89</v>
      </c>
      <c r="W14" s="10" t="s">
        <v>88</v>
      </c>
      <c r="X14" s="9" t="s">
        <v>129</v>
      </c>
      <c r="Y14" s="9" t="n">
        <v>1</v>
      </c>
      <c r="Z14" s="9" t="s">
        <v>21</v>
      </c>
      <c r="AA14" s="9" t="s">
        <v>21</v>
      </c>
    </row>
    <row r="15" customFormat="false" ht="27.75" hidden="false" customHeight="true" outlineLevel="0" collapsed="false">
      <c r="A15" s="10" t="n">
        <v>9</v>
      </c>
      <c r="B15" s="10" t="s">
        <v>130</v>
      </c>
      <c r="C15" s="10" t="s">
        <v>131</v>
      </c>
      <c r="D15" s="10" t="s">
        <v>79</v>
      </c>
      <c r="E15" s="10" t="s">
        <v>21</v>
      </c>
      <c r="F15" s="10" t="s">
        <v>21</v>
      </c>
      <c r="G15" s="10" t="n">
        <v>1974</v>
      </c>
      <c r="H15" s="37" t="n">
        <v>400000</v>
      </c>
      <c r="I15" s="37" t="s">
        <v>80</v>
      </c>
      <c r="J15" s="36" t="s">
        <v>114</v>
      </c>
      <c r="K15" s="10" t="s">
        <v>132</v>
      </c>
      <c r="L15" s="10" t="s">
        <v>83</v>
      </c>
      <c r="M15" s="10" t="s">
        <v>133</v>
      </c>
      <c r="N15" s="10" t="s">
        <v>134</v>
      </c>
      <c r="O15" s="10" t="n">
        <v>9</v>
      </c>
      <c r="P15" s="32" t="s">
        <v>86</v>
      </c>
      <c r="Q15" s="10"/>
      <c r="R15" s="10" t="s">
        <v>88</v>
      </c>
      <c r="S15" s="10" t="s">
        <v>88</v>
      </c>
      <c r="T15" s="10" t="s">
        <v>88</v>
      </c>
      <c r="U15" s="10" t="s">
        <v>88</v>
      </c>
      <c r="V15" s="10" t="s">
        <v>89</v>
      </c>
      <c r="W15" s="10" t="s">
        <v>88</v>
      </c>
      <c r="X15" s="38" t="s">
        <v>135</v>
      </c>
      <c r="Y15" s="9" t="n">
        <v>1</v>
      </c>
      <c r="Z15" s="9" t="s">
        <v>21</v>
      </c>
      <c r="AA15" s="9" t="s">
        <v>21</v>
      </c>
    </row>
    <row r="16" customFormat="false" ht="27.75" hidden="false" customHeight="true" outlineLevel="0" collapsed="false">
      <c r="A16" s="10" t="n">
        <v>10</v>
      </c>
      <c r="B16" s="10" t="s">
        <v>136</v>
      </c>
      <c r="C16" s="10" t="s">
        <v>137</v>
      </c>
      <c r="D16" s="10" t="s">
        <v>79</v>
      </c>
      <c r="E16" s="10" t="s">
        <v>21</v>
      </c>
      <c r="F16" s="10" t="s">
        <v>21</v>
      </c>
      <c r="G16" s="10" t="n">
        <v>1973</v>
      </c>
      <c r="H16" s="37"/>
      <c r="I16" s="37"/>
      <c r="J16" s="36"/>
      <c r="K16" s="10"/>
      <c r="L16" s="10" t="s">
        <v>83</v>
      </c>
      <c r="M16" s="10" t="s">
        <v>133</v>
      </c>
      <c r="N16" s="10" t="s">
        <v>134</v>
      </c>
      <c r="O16" s="10" t="n">
        <v>10</v>
      </c>
      <c r="P16" s="32" t="s">
        <v>86</v>
      </c>
      <c r="Q16" s="10"/>
      <c r="R16" s="10" t="s">
        <v>88</v>
      </c>
      <c r="S16" s="10" t="s">
        <v>88</v>
      </c>
      <c r="T16" s="10" t="s">
        <v>88</v>
      </c>
      <c r="U16" s="10" t="s">
        <v>88</v>
      </c>
      <c r="V16" s="10" t="s">
        <v>89</v>
      </c>
      <c r="W16" s="10" t="s">
        <v>88</v>
      </c>
      <c r="X16" s="38"/>
      <c r="Y16" s="9" t="n">
        <v>1</v>
      </c>
      <c r="Z16" s="9" t="s">
        <v>21</v>
      </c>
      <c r="AA16" s="9" t="s">
        <v>21</v>
      </c>
    </row>
    <row r="17" customFormat="false" ht="23.25" hidden="false" customHeight="true" outlineLevel="0" collapsed="false">
      <c r="A17" s="10" t="n">
        <v>11</v>
      </c>
      <c r="B17" s="10" t="s">
        <v>138</v>
      </c>
      <c r="C17" s="10" t="s">
        <v>139</v>
      </c>
      <c r="D17" s="10" t="s">
        <v>79</v>
      </c>
      <c r="E17" s="10" t="s">
        <v>21</v>
      </c>
      <c r="F17" s="10" t="s">
        <v>21</v>
      </c>
      <c r="G17" s="10" t="s">
        <v>86</v>
      </c>
      <c r="H17" s="37" t="n">
        <v>131600.17</v>
      </c>
      <c r="I17" s="37" t="s">
        <v>140</v>
      </c>
      <c r="J17" s="36" t="s">
        <v>86</v>
      </c>
      <c r="K17" s="10" t="s">
        <v>86</v>
      </c>
      <c r="L17" s="10" t="s">
        <v>141</v>
      </c>
      <c r="M17" s="10" t="s">
        <v>86</v>
      </c>
      <c r="N17" s="10" t="s">
        <v>86</v>
      </c>
      <c r="O17" s="10" t="n">
        <v>11</v>
      </c>
      <c r="P17" s="32" t="s">
        <v>86</v>
      </c>
      <c r="Q17" s="10" t="s">
        <v>86</v>
      </c>
      <c r="R17" s="10" t="s">
        <v>88</v>
      </c>
      <c r="S17" s="10" t="s">
        <v>86</v>
      </c>
      <c r="T17" s="10" t="s">
        <v>86</v>
      </c>
      <c r="U17" s="10" t="s">
        <v>86</v>
      </c>
      <c r="V17" s="10" t="s">
        <v>86</v>
      </c>
      <c r="W17" s="10" t="s">
        <v>86</v>
      </c>
      <c r="X17" s="9" t="s">
        <v>86</v>
      </c>
      <c r="Y17" s="9" t="s">
        <v>86</v>
      </c>
      <c r="Z17" s="9" t="s">
        <v>86</v>
      </c>
      <c r="AA17" s="9" t="s">
        <v>86</v>
      </c>
    </row>
    <row r="18" customFormat="false" ht="25.5" hidden="false" customHeight="true" outlineLevel="0" collapsed="false">
      <c r="A18" s="10" t="n">
        <v>12</v>
      </c>
      <c r="B18" s="10" t="s">
        <v>142</v>
      </c>
      <c r="C18" s="10" t="s">
        <v>143</v>
      </c>
      <c r="D18" s="10" t="s">
        <v>79</v>
      </c>
      <c r="E18" s="10" t="s">
        <v>21</v>
      </c>
      <c r="F18" s="10" t="s">
        <v>21</v>
      </c>
      <c r="G18" s="10" t="s">
        <v>86</v>
      </c>
      <c r="H18" s="37" t="n">
        <v>400000</v>
      </c>
      <c r="I18" s="37" t="s">
        <v>80</v>
      </c>
      <c r="J18" s="36" t="s">
        <v>114</v>
      </c>
      <c r="K18" s="10" t="s">
        <v>144</v>
      </c>
      <c r="L18" s="10" t="s">
        <v>86</v>
      </c>
      <c r="M18" s="10" t="s">
        <v>145</v>
      </c>
      <c r="N18" s="10" t="s">
        <v>146</v>
      </c>
      <c r="O18" s="10" t="n">
        <v>12</v>
      </c>
      <c r="P18" s="32" t="s">
        <v>86</v>
      </c>
      <c r="Q18" s="10" t="s">
        <v>86</v>
      </c>
      <c r="R18" s="10" t="s">
        <v>88</v>
      </c>
      <c r="S18" s="10" t="s">
        <v>88</v>
      </c>
      <c r="T18" s="10" t="s">
        <v>86</v>
      </c>
      <c r="U18" s="10" t="s">
        <v>86</v>
      </c>
      <c r="V18" s="10" t="s">
        <v>86</v>
      </c>
      <c r="W18" s="10" t="s">
        <v>86</v>
      </c>
      <c r="X18" s="9"/>
      <c r="Y18" s="9" t="s">
        <v>86</v>
      </c>
      <c r="Z18" s="9" t="s">
        <v>86</v>
      </c>
      <c r="AA18" s="9" t="s">
        <v>86</v>
      </c>
    </row>
    <row r="19" customFormat="false" ht="31.5" hidden="false" customHeight="true" outlineLevel="0" collapsed="false">
      <c r="A19" s="10" t="n">
        <v>13</v>
      </c>
      <c r="B19" s="10" t="s">
        <v>147</v>
      </c>
      <c r="C19" s="10" t="s">
        <v>148</v>
      </c>
      <c r="D19" s="10" t="s">
        <v>79</v>
      </c>
      <c r="E19" s="10" t="s">
        <v>21</v>
      </c>
      <c r="F19" s="10" t="s">
        <v>21</v>
      </c>
      <c r="G19" s="10" t="n">
        <v>2014</v>
      </c>
      <c r="H19" s="37" t="n">
        <v>4400404.95</v>
      </c>
      <c r="I19" s="37" t="s">
        <v>140</v>
      </c>
      <c r="J19" s="36" t="s">
        <v>114</v>
      </c>
      <c r="K19" s="10" t="s">
        <v>149</v>
      </c>
      <c r="L19" s="10" t="s">
        <v>83</v>
      </c>
      <c r="M19" s="10" t="s">
        <v>84</v>
      </c>
      <c r="N19" s="10" t="s">
        <v>150</v>
      </c>
      <c r="O19" s="10" t="n">
        <v>13</v>
      </c>
      <c r="P19" s="32" t="s">
        <v>86</v>
      </c>
      <c r="Q19" s="10" t="s">
        <v>151</v>
      </c>
      <c r="R19" s="10" t="s">
        <v>88</v>
      </c>
      <c r="S19" s="10" t="s">
        <v>88</v>
      </c>
      <c r="T19" s="10" t="s">
        <v>88</v>
      </c>
      <c r="U19" s="10" t="s">
        <v>88</v>
      </c>
      <c r="V19" s="10" t="s">
        <v>89</v>
      </c>
      <c r="W19" s="10" t="s">
        <v>88</v>
      </c>
      <c r="X19" s="9" t="s">
        <v>152</v>
      </c>
      <c r="Y19" s="9" t="n">
        <v>1</v>
      </c>
      <c r="Z19" s="9" t="s">
        <v>21</v>
      </c>
      <c r="AA19" s="9" t="s">
        <v>21</v>
      </c>
    </row>
    <row r="20" customFormat="false" ht="116.25" hidden="false" customHeight="true" outlineLevel="0" collapsed="false">
      <c r="A20" s="10" t="n">
        <v>14</v>
      </c>
      <c r="B20" s="10" t="s">
        <v>153</v>
      </c>
      <c r="C20" s="10" t="s">
        <v>86</v>
      </c>
      <c r="D20" s="10" t="s">
        <v>79</v>
      </c>
      <c r="E20" s="10" t="s">
        <v>21</v>
      </c>
      <c r="F20" s="10" t="s">
        <v>21</v>
      </c>
      <c r="G20" s="10" t="s">
        <v>86</v>
      </c>
      <c r="H20" s="37" t="n">
        <v>226984.88</v>
      </c>
      <c r="I20" s="37" t="s">
        <v>140</v>
      </c>
      <c r="J20" s="37" t="s">
        <v>86</v>
      </c>
      <c r="K20" s="10" t="s">
        <v>154</v>
      </c>
      <c r="L20" s="10" t="s">
        <v>86</v>
      </c>
      <c r="M20" s="10" t="s">
        <v>86</v>
      </c>
      <c r="N20" s="10" t="s">
        <v>86</v>
      </c>
      <c r="O20" s="10" t="n">
        <v>14</v>
      </c>
      <c r="P20" s="32" t="s">
        <v>86</v>
      </c>
      <c r="Q20" s="10" t="s">
        <v>86</v>
      </c>
      <c r="R20" s="10" t="s">
        <v>86</v>
      </c>
      <c r="S20" s="10" t="s">
        <v>86</v>
      </c>
      <c r="T20" s="10" t="s">
        <v>86</v>
      </c>
      <c r="U20" s="10" t="s">
        <v>86</v>
      </c>
      <c r="V20" s="10" t="s">
        <v>86</v>
      </c>
      <c r="W20" s="10" t="s">
        <v>86</v>
      </c>
      <c r="X20" s="9" t="s">
        <v>86</v>
      </c>
      <c r="Y20" s="9" t="s">
        <v>86</v>
      </c>
      <c r="Z20" s="9" t="s">
        <v>86</v>
      </c>
      <c r="AA20" s="9" t="s">
        <v>86</v>
      </c>
    </row>
    <row r="21" customFormat="false" ht="33" hidden="false" customHeight="true" outlineLevel="0" collapsed="false">
      <c r="A21" s="10" t="n">
        <v>15</v>
      </c>
      <c r="B21" s="10" t="s">
        <v>155</v>
      </c>
      <c r="C21" s="10" t="s">
        <v>156</v>
      </c>
      <c r="D21" s="10" t="s">
        <v>79</v>
      </c>
      <c r="E21" s="10" t="s">
        <v>21</v>
      </c>
      <c r="F21" s="10" t="s">
        <v>21</v>
      </c>
      <c r="G21" s="10" t="n">
        <v>1928</v>
      </c>
      <c r="H21" s="37" t="n">
        <v>1200000</v>
      </c>
      <c r="I21" s="37" t="s">
        <v>80</v>
      </c>
      <c r="J21" s="36" t="s">
        <v>157</v>
      </c>
      <c r="K21" s="10" t="s">
        <v>158</v>
      </c>
      <c r="L21" s="10" t="s">
        <v>83</v>
      </c>
      <c r="M21" s="10" t="s">
        <v>145</v>
      </c>
      <c r="N21" s="10" t="s">
        <v>159</v>
      </c>
      <c r="O21" s="10" t="n">
        <v>15</v>
      </c>
      <c r="P21" s="32" t="s">
        <v>86</v>
      </c>
      <c r="Q21" s="10" t="s">
        <v>160</v>
      </c>
      <c r="R21" s="10" t="s">
        <v>88</v>
      </c>
      <c r="S21" s="10" t="s">
        <v>88</v>
      </c>
      <c r="T21" s="10" t="s">
        <v>88</v>
      </c>
      <c r="U21" s="10" t="s">
        <v>88</v>
      </c>
      <c r="V21" s="10" t="s">
        <v>89</v>
      </c>
      <c r="W21" s="10" t="s">
        <v>88</v>
      </c>
      <c r="X21" s="9" t="s">
        <v>161</v>
      </c>
      <c r="Y21" s="9" t="n">
        <v>1</v>
      </c>
      <c r="Z21" s="9" t="s">
        <v>21</v>
      </c>
      <c r="AA21" s="9" t="s">
        <v>21</v>
      </c>
    </row>
    <row r="22" customFormat="false" ht="27" hidden="false" customHeight="true" outlineLevel="0" collapsed="false">
      <c r="A22" s="10" t="n">
        <v>16</v>
      </c>
      <c r="B22" s="10" t="s">
        <v>162</v>
      </c>
      <c r="C22" s="10" t="s">
        <v>156</v>
      </c>
      <c r="D22" s="10" t="s">
        <v>79</v>
      </c>
      <c r="E22" s="10" t="s">
        <v>21</v>
      </c>
      <c r="F22" s="10" t="s">
        <v>21</v>
      </c>
      <c r="G22" s="10" t="n">
        <v>1980</v>
      </c>
      <c r="H22" s="37" t="n">
        <v>1033817.69</v>
      </c>
      <c r="I22" s="37" t="s">
        <v>140</v>
      </c>
      <c r="J22" s="36" t="s">
        <v>114</v>
      </c>
      <c r="K22" s="10" t="s">
        <v>163</v>
      </c>
      <c r="L22" s="10" t="s">
        <v>83</v>
      </c>
      <c r="M22" s="10" t="s">
        <v>164</v>
      </c>
      <c r="N22" s="10" t="s">
        <v>165</v>
      </c>
      <c r="O22" s="10" t="n">
        <v>16</v>
      </c>
      <c r="P22" s="32" t="s">
        <v>86</v>
      </c>
      <c r="Q22" s="10" t="s">
        <v>166</v>
      </c>
      <c r="R22" s="10" t="s">
        <v>88</v>
      </c>
      <c r="S22" s="10" t="s">
        <v>88</v>
      </c>
      <c r="T22" s="10" t="s">
        <v>88</v>
      </c>
      <c r="U22" s="10" t="s">
        <v>88</v>
      </c>
      <c r="V22" s="10" t="s">
        <v>89</v>
      </c>
      <c r="W22" s="10" t="s">
        <v>88</v>
      </c>
      <c r="X22" s="9" t="s">
        <v>167</v>
      </c>
      <c r="Y22" s="9" t="n">
        <v>1</v>
      </c>
      <c r="Z22" s="9" t="s">
        <v>21</v>
      </c>
      <c r="AA22" s="9" t="s">
        <v>21</v>
      </c>
    </row>
    <row r="23" customFormat="false" ht="26.25" hidden="false" customHeight="true" outlineLevel="0" collapsed="false">
      <c r="A23" s="10" t="n">
        <v>17</v>
      </c>
      <c r="B23" s="10" t="s">
        <v>168</v>
      </c>
      <c r="C23" s="10" t="s">
        <v>169</v>
      </c>
      <c r="D23" s="10" t="s">
        <v>79</v>
      </c>
      <c r="E23" s="10" t="s">
        <v>21</v>
      </c>
      <c r="F23" s="10" t="s">
        <v>21</v>
      </c>
      <c r="G23" s="10" t="n">
        <v>1949</v>
      </c>
      <c r="H23" s="37" t="n">
        <v>240000</v>
      </c>
      <c r="I23" s="37" t="s">
        <v>80</v>
      </c>
      <c r="J23" s="36" t="s">
        <v>114</v>
      </c>
      <c r="K23" s="10" t="s">
        <v>170</v>
      </c>
      <c r="L23" s="10" t="s">
        <v>83</v>
      </c>
      <c r="M23" s="10" t="s">
        <v>164</v>
      </c>
      <c r="N23" s="10" t="s">
        <v>171</v>
      </c>
      <c r="O23" s="10" t="n">
        <v>17</v>
      </c>
      <c r="P23" s="32" t="s">
        <v>86</v>
      </c>
      <c r="Q23" s="10" t="s">
        <v>172</v>
      </c>
      <c r="R23" s="10" t="s">
        <v>88</v>
      </c>
      <c r="S23" s="10" t="s">
        <v>88</v>
      </c>
      <c r="T23" s="10" t="s">
        <v>88</v>
      </c>
      <c r="U23" s="10" t="s">
        <v>88</v>
      </c>
      <c r="V23" s="10" t="s">
        <v>89</v>
      </c>
      <c r="W23" s="10" t="s">
        <v>88</v>
      </c>
      <c r="X23" s="9" t="s">
        <v>152</v>
      </c>
      <c r="Y23" s="9" t="n">
        <v>1</v>
      </c>
      <c r="Z23" s="9" t="s">
        <v>21</v>
      </c>
      <c r="AA23" s="9" t="s">
        <v>21</v>
      </c>
    </row>
    <row r="24" customFormat="false" ht="26.25" hidden="false" customHeight="true" outlineLevel="0" collapsed="false">
      <c r="A24" s="10" t="n">
        <v>18</v>
      </c>
      <c r="B24" s="10" t="s">
        <v>173</v>
      </c>
      <c r="C24" s="10" t="s">
        <v>174</v>
      </c>
      <c r="D24" s="10" t="s">
        <v>79</v>
      </c>
      <c r="E24" s="10" t="s">
        <v>21</v>
      </c>
      <c r="F24" s="10" t="s">
        <v>21</v>
      </c>
      <c r="G24" s="10" t="n">
        <v>2019</v>
      </c>
      <c r="H24" s="37" t="n">
        <v>1171169.1</v>
      </c>
      <c r="I24" s="37" t="s">
        <v>140</v>
      </c>
      <c r="J24" s="36" t="s">
        <v>175</v>
      </c>
      <c r="K24" s="10" t="s">
        <v>176</v>
      </c>
      <c r="L24" s="10" t="s">
        <v>177</v>
      </c>
      <c r="M24" s="10" t="s">
        <v>133</v>
      </c>
      <c r="N24" s="10" t="s">
        <v>177</v>
      </c>
      <c r="O24" s="10" t="n">
        <v>18</v>
      </c>
      <c r="P24" s="32" t="s">
        <v>86</v>
      </c>
      <c r="Q24" s="10" t="s">
        <v>86</v>
      </c>
      <c r="R24" s="10" t="s">
        <v>88</v>
      </c>
      <c r="S24" s="10" t="s">
        <v>88</v>
      </c>
      <c r="T24" s="10" t="s">
        <v>88</v>
      </c>
      <c r="U24" s="10" t="s">
        <v>88</v>
      </c>
      <c r="V24" s="10" t="s">
        <v>89</v>
      </c>
      <c r="W24" s="10" t="s">
        <v>88</v>
      </c>
      <c r="X24" s="9" t="s">
        <v>178</v>
      </c>
      <c r="Y24" s="9" t="s">
        <v>86</v>
      </c>
      <c r="Z24" s="9" t="s">
        <v>86</v>
      </c>
      <c r="AA24" s="9" t="s">
        <v>86</v>
      </c>
    </row>
    <row r="25" customFormat="false" ht="39" hidden="false" customHeight="true" outlineLevel="0" collapsed="false">
      <c r="A25" s="10" t="n">
        <v>19</v>
      </c>
      <c r="B25" s="10" t="s">
        <v>179</v>
      </c>
      <c r="C25" s="10" t="s">
        <v>180</v>
      </c>
      <c r="D25" s="10" t="s">
        <v>79</v>
      </c>
      <c r="E25" s="10" t="s">
        <v>21</v>
      </c>
      <c r="F25" s="10" t="s">
        <v>21</v>
      </c>
      <c r="G25" s="10" t="n">
        <v>1968</v>
      </c>
      <c r="H25" s="37" t="n">
        <v>2000000</v>
      </c>
      <c r="I25" s="37" t="s">
        <v>80</v>
      </c>
      <c r="J25" s="36" t="s">
        <v>181</v>
      </c>
      <c r="K25" s="10" t="s">
        <v>182</v>
      </c>
      <c r="L25" s="10" t="s">
        <v>83</v>
      </c>
      <c r="M25" s="10" t="s">
        <v>183</v>
      </c>
      <c r="N25" s="10" t="s">
        <v>109</v>
      </c>
      <c r="O25" s="10" t="n">
        <v>19</v>
      </c>
      <c r="P25" s="32" t="s">
        <v>86</v>
      </c>
      <c r="Q25" s="10" t="s">
        <v>184</v>
      </c>
      <c r="R25" s="10" t="s">
        <v>88</v>
      </c>
      <c r="S25" s="10" t="s">
        <v>88</v>
      </c>
      <c r="T25" s="10" t="s">
        <v>88</v>
      </c>
      <c r="U25" s="10" t="s">
        <v>88</v>
      </c>
      <c r="V25" s="10" t="s">
        <v>89</v>
      </c>
      <c r="W25" s="10" t="s">
        <v>88</v>
      </c>
      <c r="X25" s="9" t="s">
        <v>185</v>
      </c>
      <c r="Y25" s="9" t="n">
        <v>2</v>
      </c>
      <c r="Z25" s="9" t="s">
        <v>21</v>
      </c>
      <c r="AA25" s="9" t="s">
        <v>21</v>
      </c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1" t="s">
        <v>186</v>
      </c>
      <c r="H26" s="40" t="n">
        <f aca="false">SUM(H7:H25)</f>
        <v>24603976.79</v>
      </c>
      <c r="I26" s="41"/>
      <c r="J26" s="42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3"/>
      <c r="Y26" s="43"/>
      <c r="Z26" s="43"/>
      <c r="AA26" s="43"/>
    </row>
    <row r="27" customFormat="false" ht="21.75" hidden="false" customHeight="true" outlineLevel="0" collapsed="false">
      <c r="A27" s="44"/>
      <c r="B27" s="45" t="s">
        <v>187</v>
      </c>
      <c r="C27" s="44"/>
      <c r="D27" s="44"/>
      <c r="E27" s="44"/>
      <c r="F27" s="44"/>
      <c r="G27" s="44"/>
      <c r="H27" s="46"/>
      <c r="I27" s="46"/>
      <c r="J27" s="47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8"/>
      <c r="Y27" s="48"/>
      <c r="Z27" s="48"/>
      <c r="AA27" s="48"/>
    </row>
    <row r="28" customFormat="false" ht="33.75" hidden="false" customHeight="true" outlineLevel="0" collapsed="false">
      <c r="A28" s="10" t="n">
        <v>1</v>
      </c>
      <c r="B28" s="10" t="s">
        <v>188</v>
      </c>
      <c r="C28" s="10" t="s">
        <v>189</v>
      </c>
      <c r="D28" s="10" t="s">
        <v>79</v>
      </c>
      <c r="E28" s="10" t="s">
        <v>21</v>
      </c>
      <c r="F28" s="10" t="s">
        <v>21</v>
      </c>
      <c r="G28" s="10" t="n">
        <v>1965</v>
      </c>
      <c r="H28" s="37" t="n">
        <v>8541887.88</v>
      </c>
      <c r="I28" s="37" t="s">
        <v>140</v>
      </c>
      <c r="J28" s="36" t="s">
        <v>190</v>
      </c>
      <c r="K28" s="10" t="s">
        <v>191</v>
      </c>
      <c r="L28" s="10" t="s">
        <v>83</v>
      </c>
      <c r="M28" s="10" t="s">
        <v>84</v>
      </c>
      <c r="N28" s="10" t="s">
        <v>192</v>
      </c>
      <c r="O28" s="10" t="n">
        <v>1</v>
      </c>
      <c r="P28" s="10" t="s">
        <v>86</v>
      </c>
      <c r="Q28" s="10" t="s">
        <v>193</v>
      </c>
      <c r="R28" s="10" t="s">
        <v>88</v>
      </c>
      <c r="S28" s="10" t="s">
        <v>88</v>
      </c>
      <c r="T28" s="10" t="s">
        <v>88</v>
      </c>
      <c r="U28" s="10" t="s">
        <v>88</v>
      </c>
      <c r="V28" s="10" t="s">
        <v>89</v>
      </c>
      <c r="W28" s="10" t="s">
        <v>88</v>
      </c>
      <c r="X28" s="38" t="s">
        <v>194</v>
      </c>
      <c r="Y28" s="9" t="n">
        <v>2</v>
      </c>
      <c r="Z28" s="9" t="s">
        <v>79</v>
      </c>
      <c r="AA28" s="9" t="s">
        <v>21</v>
      </c>
    </row>
    <row r="29" customFormat="false" ht="33.75" hidden="false" customHeight="true" outlineLevel="0" collapsed="false">
      <c r="A29" s="10"/>
      <c r="B29" s="10"/>
      <c r="C29" s="10" t="s">
        <v>189</v>
      </c>
      <c r="D29" s="10" t="s">
        <v>79</v>
      </c>
      <c r="E29" s="10" t="s">
        <v>21</v>
      </c>
      <c r="F29" s="10" t="s">
        <v>21</v>
      </c>
      <c r="G29" s="10" t="n">
        <v>2000</v>
      </c>
      <c r="H29" s="37"/>
      <c r="I29" s="37"/>
      <c r="J29" s="36" t="s">
        <v>190</v>
      </c>
      <c r="K29" s="10" t="s">
        <v>191</v>
      </c>
      <c r="L29" s="10" t="s">
        <v>83</v>
      </c>
      <c r="M29" s="10" t="s">
        <v>195</v>
      </c>
      <c r="N29" s="10" t="s">
        <v>192</v>
      </c>
      <c r="O29" s="10"/>
      <c r="P29" s="10" t="s">
        <v>86</v>
      </c>
      <c r="Q29" s="10" t="s">
        <v>193</v>
      </c>
      <c r="R29" s="10" t="s">
        <v>88</v>
      </c>
      <c r="S29" s="10" t="s">
        <v>88</v>
      </c>
      <c r="T29" s="10" t="s">
        <v>88</v>
      </c>
      <c r="U29" s="10" t="s">
        <v>88</v>
      </c>
      <c r="V29" s="10" t="s">
        <v>89</v>
      </c>
      <c r="W29" s="10" t="s">
        <v>88</v>
      </c>
      <c r="X29" s="38"/>
      <c r="Y29" s="9" t="n">
        <v>3</v>
      </c>
      <c r="Z29" s="9" t="s">
        <v>21</v>
      </c>
      <c r="AA29" s="9" t="s">
        <v>21</v>
      </c>
    </row>
    <row r="30" customFormat="false" ht="51" hidden="false" customHeight="true" outlineLevel="0" collapsed="false">
      <c r="A30" s="10" t="n">
        <v>2</v>
      </c>
      <c r="B30" s="10" t="s">
        <v>196</v>
      </c>
      <c r="C30" s="10" t="s">
        <v>197</v>
      </c>
      <c r="D30" s="10" t="s">
        <v>79</v>
      </c>
      <c r="E30" s="10" t="s">
        <v>21</v>
      </c>
      <c r="F30" s="10" t="s">
        <v>21</v>
      </c>
      <c r="G30" s="10" t="n">
        <v>2011</v>
      </c>
      <c r="H30" s="37"/>
      <c r="I30" s="37"/>
      <c r="J30" s="36" t="s">
        <v>190</v>
      </c>
      <c r="K30" s="10" t="s">
        <v>198</v>
      </c>
      <c r="L30" s="10" t="s">
        <v>83</v>
      </c>
      <c r="M30" s="10" t="s">
        <v>84</v>
      </c>
      <c r="N30" s="10" t="s">
        <v>199</v>
      </c>
      <c r="O30" s="10" t="n">
        <v>2</v>
      </c>
      <c r="P30" s="10" t="s">
        <v>86</v>
      </c>
      <c r="Q30" s="10" t="s">
        <v>193</v>
      </c>
      <c r="R30" s="10" t="s">
        <v>88</v>
      </c>
      <c r="S30" s="10" t="s">
        <v>88</v>
      </c>
      <c r="T30" s="10" t="s">
        <v>88</v>
      </c>
      <c r="U30" s="10" t="s">
        <v>88</v>
      </c>
      <c r="V30" s="10" t="s">
        <v>89</v>
      </c>
      <c r="W30" s="10" t="s">
        <v>88</v>
      </c>
      <c r="X30" s="38" t="s">
        <v>200</v>
      </c>
      <c r="Y30" s="9" t="n">
        <v>2</v>
      </c>
      <c r="Z30" s="9" t="s">
        <v>21</v>
      </c>
      <c r="AA30" s="9" t="s">
        <v>21</v>
      </c>
    </row>
    <row r="31" customFormat="false" ht="54.75" hidden="false" customHeight="true" outlineLevel="0" collapsed="false">
      <c r="A31" s="10" t="n">
        <v>3</v>
      </c>
      <c r="B31" s="10" t="s">
        <v>201</v>
      </c>
      <c r="C31" s="10" t="s">
        <v>202</v>
      </c>
      <c r="D31" s="10" t="s">
        <v>79</v>
      </c>
      <c r="E31" s="10" t="s">
        <v>21</v>
      </c>
      <c r="F31" s="10" t="s">
        <v>21</v>
      </c>
      <c r="G31" s="10" t="n">
        <v>1966</v>
      </c>
      <c r="H31" s="37" t="n">
        <v>2500000</v>
      </c>
      <c r="I31" s="37" t="s">
        <v>80</v>
      </c>
      <c r="J31" s="36" t="s">
        <v>190</v>
      </c>
      <c r="K31" s="10" t="s">
        <v>203</v>
      </c>
      <c r="L31" s="10" t="s">
        <v>83</v>
      </c>
      <c r="M31" s="10" t="s">
        <v>84</v>
      </c>
      <c r="N31" s="10" t="s">
        <v>192</v>
      </c>
      <c r="O31" s="10" t="n">
        <v>3</v>
      </c>
      <c r="P31" s="10" t="s">
        <v>86</v>
      </c>
      <c r="Q31" s="10" t="s">
        <v>193</v>
      </c>
      <c r="R31" s="10" t="s">
        <v>88</v>
      </c>
      <c r="S31" s="10" t="s">
        <v>88</v>
      </c>
      <c r="T31" s="10" t="s">
        <v>88</v>
      </c>
      <c r="U31" s="10" t="s">
        <v>88</v>
      </c>
      <c r="V31" s="10" t="s">
        <v>89</v>
      </c>
      <c r="W31" s="10" t="s">
        <v>88</v>
      </c>
      <c r="X31" s="9" t="s">
        <v>204</v>
      </c>
      <c r="Y31" s="9" t="n">
        <v>3</v>
      </c>
      <c r="Z31" s="9" t="s">
        <v>79</v>
      </c>
      <c r="AA31" s="9" t="s">
        <v>21</v>
      </c>
    </row>
    <row r="32" customFormat="false" ht="54" hidden="false" customHeight="true" outlineLevel="0" collapsed="false">
      <c r="A32" s="10" t="n">
        <v>4</v>
      </c>
      <c r="B32" s="10" t="s">
        <v>205</v>
      </c>
      <c r="C32" s="10" t="s">
        <v>202</v>
      </c>
      <c r="D32" s="10" t="s">
        <v>79</v>
      </c>
      <c r="E32" s="10" t="s">
        <v>21</v>
      </c>
      <c r="F32" s="10" t="s">
        <v>21</v>
      </c>
      <c r="G32" s="10" t="n">
        <v>1998</v>
      </c>
      <c r="H32" s="37" t="n">
        <v>2500000</v>
      </c>
      <c r="I32" s="37" t="s">
        <v>80</v>
      </c>
      <c r="J32" s="36" t="s">
        <v>190</v>
      </c>
      <c r="K32" s="10" t="s">
        <v>206</v>
      </c>
      <c r="L32" s="10" t="s">
        <v>83</v>
      </c>
      <c r="M32" s="10" t="s">
        <v>84</v>
      </c>
      <c r="N32" s="10" t="s">
        <v>199</v>
      </c>
      <c r="O32" s="10" t="n">
        <v>4</v>
      </c>
      <c r="P32" s="10" t="s">
        <v>86</v>
      </c>
      <c r="Q32" s="10" t="s">
        <v>207</v>
      </c>
      <c r="R32" s="10" t="s">
        <v>88</v>
      </c>
      <c r="S32" s="10" t="s">
        <v>88</v>
      </c>
      <c r="T32" s="10" t="s">
        <v>88</v>
      </c>
      <c r="U32" s="10" t="s">
        <v>88</v>
      </c>
      <c r="V32" s="10" t="s">
        <v>89</v>
      </c>
      <c r="W32" s="10" t="s">
        <v>88</v>
      </c>
      <c r="X32" s="9" t="s">
        <v>208</v>
      </c>
      <c r="Y32" s="9" t="n">
        <v>2</v>
      </c>
      <c r="Z32" s="9" t="s">
        <v>21</v>
      </c>
      <c r="AA32" s="9" t="s">
        <v>21</v>
      </c>
    </row>
    <row r="33" customFormat="false" ht="54" hidden="false" customHeight="true" outlineLevel="0" collapsed="false">
      <c r="A33" s="10" t="n">
        <v>5</v>
      </c>
      <c r="B33" s="10" t="s">
        <v>209</v>
      </c>
      <c r="C33" s="10" t="s">
        <v>210</v>
      </c>
      <c r="D33" s="10" t="s">
        <v>79</v>
      </c>
      <c r="E33" s="10" t="s">
        <v>21</v>
      </c>
      <c r="F33" s="10" t="s">
        <v>21</v>
      </c>
      <c r="G33" s="10" t="n">
        <v>1948</v>
      </c>
      <c r="H33" s="37" t="n">
        <v>2000000</v>
      </c>
      <c r="I33" s="37" t="s">
        <v>80</v>
      </c>
      <c r="J33" s="36" t="s">
        <v>190</v>
      </c>
      <c r="K33" s="10" t="s">
        <v>211</v>
      </c>
      <c r="L33" s="10" t="s">
        <v>83</v>
      </c>
      <c r="M33" s="10" t="s">
        <v>145</v>
      </c>
      <c r="N33" s="10" t="s">
        <v>212</v>
      </c>
      <c r="O33" s="10" t="n">
        <v>5</v>
      </c>
      <c r="P33" s="10" t="s">
        <v>86</v>
      </c>
      <c r="Q33" s="10" t="s">
        <v>213</v>
      </c>
      <c r="R33" s="10" t="s">
        <v>88</v>
      </c>
      <c r="S33" s="10" t="s">
        <v>88</v>
      </c>
      <c r="T33" s="10" t="s">
        <v>88</v>
      </c>
      <c r="U33" s="10" t="s">
        <v>88</v>
      </c>
      <c r="V33" s="10" t="s">
        <v>89</v>
      </c>
      <c r="W33" s="10" t="s">
        <v>88</v>
      </c>
      <c r="X33" s="9" t="s">
        <v>214</v>
      </c>
      <c r="Y33" s="9" t="n">
        <v>2</v>
      </c>
      <c r="Z33" s="9" t="s">
        <v>21</v>
      </c>
      <c r="AA33" s="9" t="s">
        <v>21</v>
      </c>
    </row>
    <row r="34" customFormat="false" ht="51.75" hidden="false" customHeight="true" outlineLevel="0" collapsed="false">
      <c r="A34" s="10" t="n">
        <v>6</v>
      </c>
      <c r="B34" s="10" t="s">
        <v>215</v>
      </c>
      <c r="C34" s="10" t="s">
        <v>202</v>
      </c>
      <c r="D34" s="10" t="s">
        <v>79</v>
      </c>
      <c r="E34" s="10" t="s">
        <v>21</v>
      </c>
      <c r="F34" s="10" t="s">
        <v>21</v>
      </c>
      <c r="G34" s="10" t="n">
        <v>1936</v>
      </c>
      <c r="H34" s="37" t="n">
        <v>800000</v>
      </c>
      <c r="I34" s="37" t="s">
        <v>80</v>
      </c>
      <c r="J34" s="36" t="s">
        <v>190</v>
      </c>
      <c r="K34" s="10" t="s">
        <v>216</v>
      </c>
      <c r="L34" s="10" t="s">
        <v>217</v>
      </c>
      <c r="M34" s="10" t="s">
        <v>145</v>
      </c>
      <c r="N34" s="10" t="s">
        <v>212</v>
      </c>
      <c r="O34" s="10" t="n">
        <v>6</v>
      </c>
      <c r="P34" s="10" t="s">
        <v>86</v>
      </c>
      <c r="Q34" s="10" t="s">
        <v>218</v>
      </c>
      <c r="R34" s="10" t="s">
        <v>88</v>
      </c>
      <c r="S34" s="10" t="s">
        <v>88</v>
      </c>
      <c r="T34" s="10" t="s">
        <v>88</v>
      </c>
      <c r="U34" s="10" t="s">
        <v>88</v>
      </c>
      <c r="V34" s="10" t="s">
        <v>89</v>
      </c>
      <c r="W34" s="10" t="s">
        <v>88</v>
      </c>
      <c r="X34" s="9" t="s">
        <v>219</v>
      </c>
      <c r="Y34" s="9" t="n">
        <v>2</v>
      </c>
      <c r="Z34" s="9" t="s">
        <v>21</v>
      </c>
      <c r="AA34" s="9" t="s">
        <v>21</v>
      </c>
    </row>
    <row r="35" customFormat="false" ht="45.75" hidden="false" customHeight="true" outlineLevel="0" collapsed="false">
      <c r="A35" s="10" t="n">
        <v>7</v>
      </c>
      <c r="B35" s="10" t="s">
        <v>220</v>
      </c>
      <c r="C35" s="10" t="s">
        <v>202</v>
      </c>
      <c r="D35" s="10" t="s">
        <v>79</v>
      </c>
      <c r="E35" s="10" t="s">
        <v>21</v>
      </c>
      <c r="F35" s="10" t="s">
        <v>21</v>
      </c>
      <c r="G35" s="10" t="n">
        <v>1910</v>
      </c>
      <c r="H35" s="37" t="n">
        <v>800000</v>
      </c>
      <c r="I35" s="37" t="s">
        <v>80</v>
      </c>
      <c r="J35" s="36" t="s">
        <v>190</v>
      </c>
      <c r="K35" s="10" t="s">
        <v>221</v>
      </c>
      <c r="L35" s="10" t="s">
        <v>217</v>
      </c>
      <c r="M35" s="10" t="s">
        <v>145</v>
      </c>
      <c r="N35" s="10" t="s">
        <v>222</v>
      </c>
      <c r="O35" s="10" t="n">
        <v>7</v>
      </c>
      <c r="P35" s="10" t="s">
        <v>86</v>
      </c>
      <c r="Q35" s="10" t="s">
        <v>223</v>
      </c>
      <c r="R35" s="10" t="s">
        <v>101</v>
      </c>
      <c r="S35" s="10" t="s">
        <v>101</v>
      </c>
      <c r="T35" s="10" t="s">
        <v>101</v>
      </c>
      <c r="U35" s="10" t="s">
        <v>101</v>
      </c>
      <c r="V35" s="10" t="s">
        <v>89</v>
      </c>
      <c r="W35" s="10" t="s">
        <v>101</v>
      </c>
      <c r="X35" s="9" t="s">
        <v>224</v>
      </c>
      <c r="Y35" s="9" t="n">
        <v>1</v>
      </c>
      <c r="Z35" s="9" t="s">
        <v>21</v>
      </c>
      <c r="AA35" s="9" t="s">
        <v>21</v>
      </c>
    </row>
    <row r="36" customFormat="false" ht="27" hidden="false" customHeight="true" outlineLevel="0" collapsed="false">
      <c r="A36" s="49" t="s">
        <v>225</v>
      </c>
      <c r="B36" s="49"/>
      <c r="C36" s="49"/>
      <c r="D36" s="49"/>
      <c r="E36" s="49"/>
      <c r="F36" s="49"/>
      <c r="G36" s="49"/>
      <c r="H36" s="50" t="n">
        <f aca="false">SUM(H28:H35)</f>
        <v>17141887.88</v>
      </c>
      <c r="I36" s="51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/>
      <c r="Y36" s="54"/>
      <c r="Z36" s="54"/>
      <c r="AA36" s="54"/>
    </row>
    <row r="37" customFormat="false" ht="13.5" hidden="false" customHeight="false" outlineLevel="0" collapsed="false"/>
    <row r="38" customFormat="false" ht="24" hidden="false" customHeight="true" outlineLevel="0" collapsed="false">
      <c r="A38" s="55"/>
      <c r="B38" s="55"/>
      <c r="C38" s="55"/>
      <c r="D38" s="55"/>
      <c r="E38" s="55"/>
      <c r="F38" s="55"/>
      <c r="G38" s="56" t="s">
        <v>226</v>
      </c>
      <c r="H38" s="57" t="n">
        <f aca="false">H36+H26</f>
        <v>41745864.67</v>
      </c>
      <c r="I38" s="55"/>
      <c r="J38" s="55"/>
      <c r="K38" s="55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9"/>
      <c r="Z38" s="59"/>
      <c r="AA38" s="59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59"/>
      <c r="Y39" s="59"/>
      <c r="Z39" s="59"/>
      <c r="AA39" s="59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59"/>
      <c r="Z40" s="59"/>
      <c r="AA40" s="59"/>
    </row>
    <row r="41" customFormat="false" ht="37.5" hidden="false" customHeight="true" outlineLevel="0" collapsed="false"/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H7:H8"/>
    <mergeCell ref="I7:I8"/>
    <mergeCell ref="K7:K8"/>
    <mergeCell ref="H15:H16"/>
    <mergeCell ref="I15:I16"/>
    <mergeCell ref="J15:J16"/>
    <mergeCell ref="K15:K16"/>
    <mergeCell ref="X15:X16"/>
    <mergeCell ref="A28:A29"/>
    <mergeCell ref="B28:B29"/>
    <mergeCell ref="H28:H30"/>
    <mergeCell ref="I28:I30"/>
    <mergeCell ref="O28:O29"/>
    <mergeCell ref="X28:X29"/>
    <mergeCell ref="A36:G36"/>
    <mergeCell ref="X38:AA38"/>
    <mergeCell ref="A39:K39"/>
    <mergeCell ref="X39:AA39"/>
    <mergeCell ref="A40:K40"/>
    <mergeCell ref="X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" width="16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21.6" hidden="false" customHeight="true" outlineLevel="0" collapsed="false">
      <c r="A1" s="63" t="s">
        <v>227</v>
      </c>
      <c r="B1" s="63"/>
      <c r="C1" s="63"/>
      <c r="D1" s="64" t="s">
        <v>228</v>
      </c>
    </row>
    <row r="2" customFormat="false" ht="13.15" hidden="false" customHeight="true" outlineLevel="0" collapsed="false">
      <c r="A2" s="65"/>
      <c r="B2" s="65"/>
      <c r="C2" s="65"/>
    </row>
    <row r="3" customFormat="false" ht="12.75" hidden="false" customHeight="false" outlineLevel="0" collapsed="false">
      <c r="A3" s="66" t="s">
        <v>229</v>
      </c>
    </row>
    <row r="4" customFormat="false" ht="12.75" hidden="false" customHeight="false" outlineLevel="0" collapsed="false">
      <c r="A4" s="1" t="s">
        <v>230</v>
      </c>
      <c r="D4" s="67" t="s">
        <v>79</v>
      </c>
    </row>
    <row r="5" customFormat="false" ht="12.75" hidden="false" customHeight="false" outlineLevel="0" collapsed="false">
      <c r="A5" s="68" t="s">
        <v>231</v>
      </c>
      <c r="D5" s="1" t="s">
        <v>232</v>
      </c>
    </row>
    <row r="6" customFormat="false" ht="12.75" hidden="false" customHeight="false" outlineLevel="0" collapsed="false">
      <c r="A6" s="1" t="s">
        <v>233</v>
      </c>
      <c r="D6" s="1" t="s">
        <v>234</v>
      </c>
    </row>
    <row r="7" customFormat="false" ht="12.75" hidden="false" customHeight="false" outlineLevel="0" collapsed="false">
      <c r="A7" s="1" t="s">
        <v>235</v>
      </c>
      <c r="D7" s="1" t="s">
        <v>79</v>
      </c>
    </row>
    <row r="10" customFormat="false" ht="24.75" hidden="false" customHeight="true" outlineLevel="0" collapsed="false">
      <c r="A10" s="69" t="s">
        <v>236</v>
      </c>
      <c r="B10" s="69"/>
      <c r="C10" s="69"/>
      <c r="D10" s="69"/>
    </row>
    <row r="11" customFormat="false" ht="24.75" hidden="false" customHeight="true" outlineLevel="0" collapsed="false">
      <c r="A11" s="70" t="s">
        <v>49</v>
      </c>
      <c r="B11" s="70" t="s">
        <v>237</v>
      </c>
      <c r="C11" s="70" t="s">
        <v>238</v>
      </c>
      <c r="D11" s="70" t="s">
        <v>239</v>
      </c>
    </row>
    <row r="12" customFormat="false" ht="18.75" hidden="false" customHeight="true" outlineLevel="0" collapsed="false">
      <c r="A12" s="71"/>
      <c r="B12" s="72" t="s">
        <v>13</v>
      </c>
      <c r="C12" s="71"/>
      <c r="D12" s="71"/>
    </row>
    <row r="13" customFormat="false" ht="18.75" hidden="false" customHeight="true" outlineLevel="0" collapsed="false">
      <c r="A13" s="10" t="n">
        <v>1</v>
      </c>
      <c r="B13" s="73" t="s">
        <v>240</v>
      </c>
      <c r="C13" s="73" t="n">
        <v>2017</v>
      </c>
      <c r="D13" s="74" t="n">
        <v>3591.6</v>
      </c>
    </row>
    <row r="14" customFormat="false" ht="18.75" hidden="false" customHeight="true" outlineLevel="0" collapsed="false">
      <c r="A14" s="10" t="n">
        <v>2</v>
      </c>
      <c r="B14" s="73" t="s">
        <v>241</v>
      </c>
      <c r="C14" s="73" t="n">
        <v>2017</v>
      </c>
      <c r="D14" s="74" t="n">
        <v>3843</v>
      </c>
    </row>
    <row r="15" customFormat="false" ht="18.75" hidden="false" customHeight="true" outlineLevel="0" collapsed="false">
      <c r="A15" s="10" t="n">
        <v>3</v>
      </c>
      <c r="B15" s="73" t="s">
        <v>241</v>
      </c>
      <c r="C15" s="73" t="n">
        <v>2017</v>
      </c>
      <c r="D15" s="74" t="n">
        <v>3843</v>
      </c>
    </row>
    <row r="16" customFormat="false" ht="18.75" hidden="false" customHeight="true" outlineLevel="0" collapsed="false">
      <c r="A16" s="10" t="n">
        <v>4</v>
      </c>
      <c r="B16" s="73" t="s">
        <v>241</v>
      </c>
      <c r="C16" s="73" t="n">
        <v>2017</v>
      </c>
      <c r="D16" s="74" t="n">
        <v>3843</v>
      </c>
    </row>
    <row r="17" customFormat="false" ht="18.75" hidden="false" customHeight="true" outlineLevel="0" collapsed="false">
      <c r="A17" s="10" t="n">
        <v>5</v>
      </c>
      <c r="B17" s="73" t="s">
        <v>241</v>
      </c>
      <c r="C17" s="73" t="n">
        <v>2017</v>
      </c>
      <c r="D17" s="74" t="n">
        <v>3843</v>
      </c>
    </row>
    <row r="18" customFormat="false" ht="18.75" hidden="false" customHeight="true" outlineLevel="0" collapsed="false">
      <c r="A18" s="10" t="n">
        <v>6</v>
      </c>
      <c r="B18" s="73" t="s">
        <v>241</v>
      </c>
      <c r="C18" s="73" t="n">
        <v>2017</v>
      </c>
      <c r="D18" s="74" t="n">
        <v>3843</v>
      </c>
    </row>
    <row r="19" customFormat="false" ht="18.75" hidden="false" customHeight="true" outlineLevel="0" collapsed="false">
      <c r="A19" s="10" t="n">
        <v>7</v>
      </c>
      <c r="B19" s="73" t="s">
        <v>242</v>
      </c>
      <c r="C19" s="73" t="n">
        <v>2017</v>
      </c>
      <c r="D19" s="74" t="n">
        <v>4570</v>
      </c>
    </row>
    <row r="20" customFormat="false" ht="18.75" hidden="false" customHeight="true" outlineLevel="0" collapsed="false">
      <c r="A20" s="10" t="n">
        <v>8</v>
      </c>
      <c r="B20" s="73" t="s">
        <v>243</v>
      </c>
      <c r="C20" s="73" t="n">
        <v>2017</v>
      </c>
      <c r="D20" s="74" t="n">
        <v>13599</v>
      </c>
    </row>
    <row r="21" customFormat="false" ht="18.75" hidden="false" customHeight="true" outlineLevel="0" collapsed="false">
      <c r="A21" s="10" t="n">
        <v>9</v>
      </c>
      <c r="B21" s="73" t="s">
        <v>244</v>
      </c>
      <c r="C21" s="73" t="n">
        <v>2018</v>
      </c>
      <c r="D21" s="74" t="n">
        <v>2968</v>
      </c>
    </row>
    <row r="22" customFormat="false" ht="18.75" hidden="false" customHeight="true" outlineLevel="0" collapsed="false">
      <c r="A22" s="10" t="n">
        <v>10</v>
      </c>
      <c r="B22" s="73" t="s">
        <v>244</v>
      </c>
      <c r="C22" s="73" t="n">
        <v>2018</v>
      </c>
      <c r="D22" s="74" t="n">
        <v>2968</v>
      </c>
    </row>
    <row r="23" customFormat="false" ht="18.75" hidden="false" customHeight="true" outlineLevel="0" collapsed="false">
      <c r="A23" s="10" t="n">
        <v>11</v>
      </c>
      <c r="B23" s="73" t="s">
        <v>244</v>
      </c>
      <c r="C23" s="73" t="n">
        <v>2018</v>
      </c>
      <c r="D23" s="74" t="n">
        <v>2968</v>
      </c>
    </row>
    <row r="24" customFormat="false" ht="18.75" hidden="false" customHeight="true" outlineLevel="0" collapsed="false">
      <c r="A24" s="10" t="n">
        <v>12</v>
      </c>
      <c r="B24" s="73" t="s">
        <v>244</v>
      </c>
      <c r="C24" s="73" t="n">
        <v>2018</v>
      </c>
      <c r="D24" s="74" t="n">
        <v>4058</v>
      </c>
    </row>
    <row r="25" customFormat="false" ht="18.75" hidden="false" customHeight="true" outlineLevel="0" collapsed="false">
      <c r="A25" s="10" t="n">
        <v>13</v>
      </c>
      <c r="B25" s="73" t="s">
        <v>244</v>
      </c>
      <c r="C25" s="73" t="n">
        <v>2019</v>
      </c>
      <c r="D25" s="74" t="n">
        <v>2522</v>
      </c>
    </row>
    <row r="26" customFormat="false" ht="18.75" hidden="false" customHeight="true" outlineLevel="0" collapsed="false">
      <c r="A26" s="10" t="n">
        <v>14</v>
      </c>
      <c r="B26" s="73" t="s">
        <v>244</v>
      </c>
      <c r="C26" s="73" t="n">
        <v>2019</v>
      </c>
      <c r="D26" s="74" t="n">
        <v>2522</v>
      </c>
    </row>
    <row r="27" customFormat="false" ht="18.75" hidden="false" customHeight="true" outlineLevel="0" collapsed="false">
      <c r="A27" s="10" t="n">
        <v>15</v>
      </c>
      <c r="B27" s="73" t="s">
        <v>244</v>
      </c>
      <c r="C27" s="73" t="n">
        <v>2019</v>
      </c>
      <c r="D27" s="74" t="n">
        <v>2522</v>
      </c>
    </row>
    <row r="28" customFormat="false" ht="18.75" hidden="false" customHeight="true" outlineLevel="0" collapsed="false">
      <c r="A28" s="10" t="n">
        <v>16</v>
      </c>
      <c r="B28" s="73" t="s">
        <v>244</v>
      </c>
      <c r="C28" s="73" t="n">
        <v>2019</v>
      </c>
      <c r="D28" s="74" t="n">
        <v>2522</v>
      </c>
    </row>
    <row r="29" customFormat="false" ht="18.75" hidden="false" customHeight="true" outlineLevel="0" collapsed="false">
      <c r="A29" s="10" t="n">
        <v>17</v>
      </c>
      <c r="B29" s="73" t="s">
        <v>244</v>
      </c>
      <c r="C29" s="73" t="n">
        <v>2016</v>
      </c>
      <c r="D29" s="74" t="n">
        <v>3459</v>
      </c>
    </row>
    <row r="30" customFormat="false" ht="18.75" hidden="false" customHeight="true" outlineLevel="0" collapsed="false">
      <c r="A30" s="10" t="n">
        <v>18</v>
      </c>
      <c r="B30" s="73" t="s">
        <v>244</v>
      </c>
      <c r="C30" s="73" t="n">
        <v>2016</v>
      </c>
      <c r="D30" s="74" t="n">
        <v>3459</v>
      </c>
    </row>
    <row r="31" customFormat="false" ht="18.75" hidden="false" customHeight="true" outlineLevel="0" collapsed="false">
      <c r="A31" s="10" t="n">
        <v>19</v>
      </c>
      <c r="B31" s="73" t="s">
        <v>244</v>
      </c>
      <c r="C31" s="73" t="n">
        <v>2016</v>
      </c>
      <c r="D31" s="74" t="n">
        <v>3459</v>
      </c>
    </row>
    <row r="32" customFormat="false" ht="18.75" hidden="false" customHeight="true" outlineLevel="0" collapsed="false">
      <c r="A32" s="10" t="n">
        <v>20</v>
      </c>
      <c r="B32" s="73" t="s">
        <v>244</v>
      </c>
      <c r="C32" s="73" t="n">
        <v>2016</v>
      </c>
      <c r="D32" s="74" t="n">
        <v>3475.67</v>
      </c>
    </row>
    <row r="33" customFormat="false" ht="18.75" hidden="false" customHeight="true" outlineLevel="0" collapsed="false">
      <c r="A33" s="10" t="n">
        <v>21</v>
      </c>
      <c r="B33" s="73" t="s">
        <v>244</v>
      </c>
      <c r="C33" s="73" t="n">
        <v>2016</v>
      </c>
      <c r="D33" s="74" t="n">
        <v>3475.67</v>
      </c>
    </row>
    <row r="34" customFormat="false" ht="18.75" hidden="false" customHeight="true" outlineLevel="0" collapsed="false">
      <c r="A34" s="10" t="n">
        <v>22</v>
      </c>
      <c r="B34" s="73" t="s">
        <v>244</v>
      </c>
      <c r="C34" s="73" t="n">
        <v>2016</v>
      </c>
      <c r="D34" s="74" t="n">
        <v>3475.67</v>
      </c>
    </row>
    <row r="35" customFormat="false" ht="18.75" hidden="false" customHeight="true" outlineLevel="0" collapsed="false">
      <c r="A35" s="10" t="n">
        <v>23</v>
      </c>
      <c r="B35" s="73" t="s">
        <v>244</v>
      </c>
      <c r="C35" s="73" t="n">
        <v>2016</v>
      </c>
      <c r="D35" s="74" t="n">
        <v>3475.67</v>
      </c>
    </row>
    <row r="36" customFormat="false" ht="18.75" hidden="false" customHeight="true" outlineLevel="0" collapsed="false">
      <c r="A36" s="10" t="n">
        <v>24</v>
      </c>
      <c r="B36" s="73" t="s">
        <v>244</v>
      </c>
      <c r="C36" s="73" t="n">
        <v>2018</v>
      </c>
      <c r="D36" s="74" t="n">
        <v>2968</v>
      </c>
    </row>
    <row r="37" customFormat="false" ht="18.75" hidden="false" customHeight="true" outlineLevel="0" collapsed="false">
      <c r="A37" s="10" t="n">
        <v>25</v>
      </c>
      <c r="B37" s="73" t="s">
        <v>245</v>
      </c>
      <c r="C37" s="73" t="n">
        <v>2015</v>
      </c>
      <c r="D37" s="74" t="n">
        <v>3494.91</v>
      </c>
    </row>
    <row r="38" customFormat="false" ht="18.75" hidden="false" customHeight="true" outlineLevel="0" collapsed="false">
      <c r="A38" s="75"/>
      <c r="B38" s="76" t="s">
        <v>225</v>
      </c>
      <c r="C38" s="76"/>
      <c r="D38" s="77" t="n">
        <f aca="false">SUM(D13:D37)</f>
        <v>94768.19</v>
      </c>
    </row>
    <row r="39" customFormat="false" ht="24.75" hidden="false" customHeight="true" outlineLevel="0" collapsed="false">
      <c r="A39" s="71"/>
      <c r="B39" s="72" t="s">
        <v>246</v>
      </c>
      <c r="C39" s="71"/>
      <c r="D39" s="71"/>
    </row>
    <row r="40" customFormat="false" ht="12.75" hidden="false" customHeight="false" outlineLevel="0" collapsed="false">
      <c r="A40" s="10" t="n">
        <v>1</v>
      </c>
      <c r="B40" s="73" t="s">
        <v>247</v>
      </c>
      <c r="C40" s="73" t="n">
        <v>2017</v>
      </c>
      <c r="D40" s="74" t="n">
        <v>2899.11</v>
      </c>
    </row>
    <row r="41" customFormat="false" ht="12.75" hidden="false" customHeight="false" outlineLevel="0" collapsed="false">
      <c r="A41" s="10" t="n">
        <v>2</v>
      </c>
      <c r="B41" s="73" t="s">
        <v>248</v>
      </c>
      <c r="C41" s="73" t="n">
        <v>2017</v>
      </c>
      <c r="D41" s="74" t="n">
        <v>1538</v>
      </c>
    </row>
    <row r="42" customFormat="false" ht="12.75" hidden="false" customHeight="false" outlineLevel="0" collapsed="false">
      <c r="A42" s="10" t="n">
        <v>3</v>
      </c>
      <c r="B42" s="73" t="s">
        <v>249</v>
      </c>
      <c r="C42" s="73" t="n">
        <v>2017</v>
      </c>
      <c r="D42" s="74" t="n">
        <v>4000</v>
      </c>
    </row>
    <row r="43" customFormat="false" ht="12.75" hidden="false" customHeight="false" outlineLevel="0" collapsed="false">
      <c r="A43" s="10" t="n">
        <v>4</v>
      </c>
      <c r="B43" s="73" t="s">
        <v>249</v>
      </c>
      <c r="C43" s="73" t="n">
        <v>2017</v>
      </c>
      <c r="D43" s="74" t="n">
        <v>4000</v>
      </c>
    </row>
    <row r="44" customFormat="false" ht="13.5" hidden="false" customHeight="true" outlineLevel="0" collapsed="false">
      <c r="A44" s="75"/>
      <c r="B44" s="76" t="s">
        <v>225</v>
      </c>
      <c r="C44" s="76"/>
      <c r="D44" s="77" t="n">
        <f aca="false">SUM(D40:D43)</f>
        <v>12437.11</v>
      </c>
    </row>
    <row r="45" customFormat="false" ht="27.75" hidden="false" customHeight="true" outlineLevel="0" collapsed="false">
      <c r="A45" s="44"/>
      <c r="B45" s="78" t="s">
        <v>250</v>
      </c>
      <c r="C45" s="79"/>
      <c r="D45" s="80"/>
    </row>
    <row r="46" customFormat="false" ht="13.5" hidden="false" customHeight="true" outlineLevel="0" collapsed="false">
      <c r="A46" s="10" t="n">
        <v>1</v>
      </c>
      <c r="B46" s="73" t="s">
        <v>251</v>
      </c>
      <c r="C46" s="73" t="n">
        <v>2016</v>
      </c>
      <c r="D46" s="74" t="n">
        <v>2000</v>
      </c>
    </row>
    <row r="47" customFormat="false" ht="13.5" hidden="false" customHeight="true" outlineLevel="0" collapsed="false">
      <c r="A47" s="10" t="n">
        <v>2</v>
      </c>
      <c r="B47" s="73" t="s">
        <v>251</v>
      </c>
      <c r="C47" s="73" t="n">
        <v>2016</v>
      </c>
      <c r="D47" s="74" t="n">
        <v>2000</v>
      </c>
    </row>
    <row r="48" customFormat="false" ht="13.5" hidden="false" customHeight="true" outlineLevel="0" collapsed="false">
      <c r="A48" s="10" t="n">
        <v>3</v>
      </c>
      <c r="B48" s="73" t="s">
        <v>251</v>
      </c>
      <c r="C48" s="73" t="n">
        <v>2016</v>
      </c>
      <c r="D48" s="74" t="n">
        <v>2490</v>
      </c>
    </row>
    <row r="49" customFormat="false" ht="26.25" hidden="false" customHeight="true" outlineLevel="0" collapsed="false">
      <c r="A49" s="10" t="n">
        <v>4</v>
      </c>
      <c r="B49" s="73" t="s">
        <v>252</v>
      </c>
      <c r="C49" s="73" t="n">
        <v>2018</v>
      </c>
      <c r="D49" s="74" t="n">
        <v>7000</v>
      </c>
    </row>
    <row r="50" customFormat="false" ht="26.25" hidden="false" customHeight="true" outlineLevel="0" collapsed="false">
      <c r="A50" s="10" t="n">
        <v>5</v>
      </c>
      <c r="B50" s="73" t="s">
        <v>253</v>
      </c>
      <c r="C50" s="73" t="n">
        <v>2019</v>
      </c>
      <c r="D50" s="74" t="n">
        <v>3475</v>
      </c>
    </row>
    <row r="51" customFormat="false" ht="26.25" hidden="false" customHeight="true" outlineLevel="0" collapsed="false">
      <c r="A51" s="10" t="n">
        <v>6</v>
      </c>
      <c r="B51" s="73" t="s">
        <v>254</v>
      </c>
      <c r="C51" s="73" t="n">
        <v>2019</v>
      </c>
      <c r="D51" s="74" t="n">
        <v>1500</v>
      </c>
    </row>
    <row r="52" customFormat="false" ht="26.25" hidden="false" customHeight="true" outlineLevel="0" collapsed="false">
      <c r="A52" s="10" t="n">
        <v>7</v>
      </c>
      <c r="B52" s="73" t="s">
        <v>255</v>
      </c>
      <c r="C52" s="73" t="n">
        <v>2018</v>
      </c>
      <c r="D52" s="74" t="n">
        <v>7000</v>
      </c>
    </row>
    <row r="53" customFormat="false" ht="26.25" hidden="false" customHeight="true" outlineLevel="0" collapsed="false">
      <c r="A53" s="10" t="n">
        <v>8</v>
      </c>
      <c r="B53" s="73" t="s">
        <v>256</v>
      </c>
      <c r="C53" s="73" t="n">
        <v>2016</v>
      </c>
      <c r="D53" s="74" t="n">
        <v>2999.99</v>
      </c>
    </row>
    <row r="54" customFormat="false" ht="13.5" hidden="false" customHeight="true" outlineLevel="0" collapsed="false">
      <c r="A54" s="75"/>
      <c r="B54" s="76" t="s">
        <v>225</v>
      </c>
      <c r="C54" s="76"/>
      <c r="D54" s="77" t="n">
        <f aca="false">SUM(D46:D53)</f>
        <v>28464.99</v>
      </c>
    </row>
    <row r="55" customFormat="false" ht="21" hidden="false" customHeight="true" outlineLevel="0" collapsed="false">
      <c r="A55" s="44"/>
      <c r="B55" s="78" t="s">
        <v>257</v>
      </c>
      <c r="C55" s="79"/>
      <c r="D55" s="80"/>
    </row>
    <row r="56" customFormat="false" ht="20.25" hidden="false" customHeight="true" outlineLevel="0" collapsed="false">
      <c r="A56" s="10" t="n">
        <v>1</v>
      </c>
      <c r="B56" s="73" t="s">
        <v>258</v>
      </c>
      <c r="C56" s="73" t="n">
        <v>2015</v>
      </c>
      <c r="D56" s="74" t="n">
        <v>2020</v>
      </c>
    </row>
    <row r="57" customFormat="false" ht="20.25" hidden="false" customHeight="true" outlineLevel="0" collapsed="false">
      <c r="A57" s="10" t="n">
        <v>2</v>
      </c>
      <c r="B57" s="73" t="s">
        <v>259</v>
      </c>
      <c r="C57" s="73" t="n">
        <v>2015</v>
      </c>
      <c r="D57" s="74" t="n">
        <v>3490</v>
      </c>
    </row>
    <row r="58" customFormat="false" ht="20.25" hidden="false" customHeight="true" outlineLevel="0" collapsed="false">
      <c r="A58" s="10" t="n">
        <v>3</v>
      </c>
      <c r="B58" s="73" t="s">
        <v>260</v>
      </c>
      <c r="C58" s="73" t="n">
        <v>2017</v>
      </c>
      <c r="D58" s="74" t="n">
        <v>2750</v>
      </c>
    </row>
    <row r="59" customFormat="false" ht="25.5" hidden="false" customHeight="true" outlineLevel="0" collapsed="false">
      <c r="A59" s="10" t="n">
        <v>4</v>
      </c>
      <c r="B59" s="73" t="s">
        <v>261</v>
      </c>
      <c r="C59" s="73" t="n">
        <v>2017</v>
      </c>
      <c r="D59" s="74" t="n">
        <v>8500</v>
      </c>
    </row>
    <row r="60" customFormat="false" ht="20.25" hidden="false" customHeight="true" outlineLevel="0" collapsed="false">
      <c r="A60" s="10" t="n">
        <v>5</v>
      </c>
      <c r="B60" s="73" t="s">
        <v>262</v>
      </c>
      <c r="C60" s="73" t="n">
        <v>2017</v>
      </c>
      <c r="D60" s="74" t="n">
        <v>4300</v>
      </c>
    </row>
    <row r="61" customFormat="false" ht="20.25" hidden="false" customHeight="true" outlineLevel="0" collapsed="false">
      <c r="A61" s="10" t="n">
        <v>6</v>
      </c>
      <c r="B61" s="73" t="s">
        <v>263</v>
      </c>
      <c r="C61" s="73" t="n">
        <v>2017</v>
      </c>
      <c r="D61" s="74" t="n">
        <v>4200</v>
      </c>
    </row>
    <row r="62" customFormat="false" ht="20.25" hidden="false" customHeight="true" outlineLevel="0" collapsed="false">
      <c r="A62" s="10" t="n">
        <v>7</v>
      </c>
      <c r="B62" s="73" t="s">
        <v>264</v>
      </c>
      <c r="C62" s="73" t="n">
        <v>2019</v>
      </c>
      <c r="D62" s="74" t="n">
        <v>2350</v>
      </c>
    </row>
    <row r="63" customFormat="false" ht="13.5" hidden="false" customHeight="true" outlineLevel="0" collapsed="false">
      <c r="A63" s="75"/>
      <c r="B63" s="76" t="s">
        <v>225</v>
      </c>
      <c r="C63" s="76"/>
      <c r="D63" s="77" t="n">
        <f aca="false">SUM(D56:D62)</f>
        <v>27610</v>
      </c>
    </row>
    <row r="64" customFormat="false" ht="15.75" hidden="false" customHeight="true" outlineLevel="0" collapsed="false">
      <c r="A64" s="44"/>
      <c r="B64" s="78" t="s">
        <v>265</v>
      </c>
      <c r="C64" s="79"/>
      <c r="D64" s="80"/>
    </row>
    <row r="65" customFormat="false" ht="13.5" hidden="false" customHeight="true" outlineLevel="0" collapsed="false">
      <c r="A65" s="10" t="n">
        <v>1</v>
      </c>
      <c r="B65" s="73" t="s">
        <v>266</v>
      </c>
      <c r="C65" s="73" t="n">
        <v>2015</v>
      </c>
      <c r="D65" s="74" t="n">
        <v>1699</v>
      </c>
    </row>
    <row r="66" customFormat="false" ht="13.5" hidden="false" customHeight="true" outlineLevel="0" collapsed="false">
      <c r="A66" s="10" t="n">
        <v>2</v>
      </c>
      <c r="B66" s="73" t="s">
        <v>267</v>
      </c>
      <c r="C66" s="73" t="n">
        <v>2015</v>
      </c>
      <c r="D66" s="74" t="n">
        <v>850</v>
      </c>
    </row>
    <row r="67" customFormat="false" ht="13.5" hidden="false" customHeight="true" outlineLevel="0" collapsed="false">
      <c r="A67" s="10" t="n">
        <v>3</v>
      </c>
      <c r="B67" s="73" t="s">
        <v>267</v>
      </c>
      <c r="C67" s="73" t="n">
        <v>2018</v>
      </c>
      <c r="D67" s="74" t="n">
        <v>1507</v>
      </c>
    </row>
    <row r="68" customFormat="false" ht="13.5" hidden="false" customHeight="true" outlineLevel="0" collapsed="false">
      <c r="A68" s="10" t="n">
        <v>4</v>
      </c>
      <c r="B68" s="73" t="s">
        <v>267</v>
      </c>
      <c r="C68" s="73" t="n">
        <v>2019</v>
      </c>
      <c r="D68" s="74" t="n">
        <v>1040</v>
      </c>
    </row>
    <row r="69" customFormat="false" ht="13.5" hidden="false" customHeight="true" outlineLevel="0" collapsed="false">
      <c r="A69" s="75"/>
      <c r="B69" s="76" t="s">
        <v>225</v>
      </c>
      <c r="C69" s="76"/>
      <c r="D69" s="77" t="n">
        <f aca="false">SUM(D65:D68)</f>
        <v>5096</v>
      </c>
    </row>
    <row r="70" customFormat="false" ht="13.5" hidden="false" customHeight="true" outlineLevel="0" collapsed="false">
      <c r="A70" s="44"/>
      <c r="B70" s="78" t="s">
        <v>268</v>
      </c>
      <c r="C70" s="79"/>
      <c r="D70" s="80"/>
    </row>
    <row r="71" customFormat="false" ht="13.5" hidden="false" customHeight="true" outlineLevel="0" collapsed="false">
      <c r="A71" s="10" t="n">
        <v>1</v>
      </c>
      <c r="B71" s="73" t="s">
        <v>269</v>
      </c>
      <c r="C71" s="73" t="n">
        <v>2015</v>
      </c>
      <c r="D71" s="74" t="n">
        <v>1783.5</v>
      </c>
    </row>
    <row r="72" customFormat="false" ht="13.5" hidden="false" customHeight="true" outlineLevel="0" collapsed="false">
      <c r="A72" s="10" t="n">
        <v>2</v>
      </c>
      <c r="B72" s="73" t="s">
        <v>270</v>
      </c>
      <c r="C72" s="73" t="n">
        <v>2015</v>
      </c>
      <c r="D72" s="74" t="n">
        <v>1338</v>
      </c>
    </row>
    <row r="73" customFormat="false" ht="13.5" hidden="false" customHeight="true" outlineLevel="0" collapsed="false">
      <c r="A73" s="10" t="n">
        <v>3</v>
      </c>
      <c r="B73" s="73" t="s">
        <v>271</v>
      </c>
      <c r="C73" s="73" t="n">
        <v>2016</v>
      </c>
      <c r="D73" s="74" t="n">
        <v>2400</v>
      </c>
    </row>
    <row r="74" customFormat="false" ht="13.5" hidden="false" customHeight="true" outlineLevel="0" collapsed="false">
      <c r="A74" s="10" t="n">
        <v>4</v>
      </c>
      <c r="B74" s="73" t="s">
        <v>272</v>
      </c>
      <c r="C74" s="73" t="n">
        <v>2016</v>
      </c>
      <c r="D74" s="74" t="n">
        <v>6450</v>
      </c>
    </row>
    <row r="75" customFormat="false" ht="13.5" hidden="false" customHeight="true" outlineLevel="0" collapsed="false">
      <c r="A75" s="10" t="n">
        <v>5</v>
      </c>
      <c r="B75" s="73" t="s">
        <v>273</v>
      </c>
      <c r="C75" s="73" t="n">
        <v>2019</v>
      </c>
      <c r="D75" s="74" t="n">
        <v>1100</v>
      </c>
    </row>
    <row r="76" customFormat="false" ht="13.5" hidden="false" customHeight="true" outlineLevel="0" collapsed="false">
      <c r="A76" s="75"/>
      <c r="B76" s="76" t="s">
        <v>225</v>
      </c>
      <c r="C76" s="76"/>
      <c r="D76" s="77" t="n">
        <f aca="false">SUM(D71:D75)</f>
        <v>13071.5</v>
      </c>
    </row>
    <row r="77" customFormat="false" ht="13.5" hidden="false" customHeight="true" outlineLevel="0" collapsed="false">
      <c r="A77" s="44"/>
      <c r="B77" s="78" t="s">
        <v>274</v>
      </c>
      <c r="C77" s="79"/>
      <c r="D77" s="80"/>
    </row>
    <row r="78" customFormat="false" ht="13.5" hidden="false" customHeight="true" outlineLevel="0" collapsed="false">
      <c r="A78" s="10" t="n">
        <v>1</v>
      </c>
      <c r="B78" s="73" t="s">
        <v>275</v>
      </c>
      <c r="C78" s="73" t="n">
        <v>2017</v>
      </c>
      <c r="D78" s="74" t="n">
        <v>835</v>
      </c>
    </row>
    <row r="79" customFormat="false" ht="13.5" hidden="false" customHeight="true" outlineLevel="0" collapsed="false">
      <c r="A79" s="10" t="n">
        <v>2</v>
      </c>
      <c r="B79" s="73" t="s">
        <v>276</v>
      </c>
      <c r="C79" s="73" t="n">
        <v>2017</v>
      </c>
      <c r="D79" s="74" t="n">
        <v>2496.9</v>
      </c>
    </row>
    <row r="80" customFormat="false" ht="13.5" hidden="false" customHeight="true" outlineLevel="0" collapsed="false">
      <c r="A80" s="10" t="n">
        <v>3</v>
      </c>
      <c r="B80" s="73" t="s">
        <v>277</v>
      </c>
      <c r="C80" s="73" t="n">
        <v>2017</v>
      </c>
      <c r="D80" s="74" t="n">
        <v>1750</v>
      </c>
    </row>
    <row r="81" customFormat="false" ht="13.5" hidden="false" customHeight="true" outlineLevel="0" collapsed="false">
      <c r="A81" s="10" t="n">
        <v>4</v>
      </c>
      <c r="B81" s="73" t="s">
        <v>277</v>
      </c>
      <c r="C81" s="73" t="n">
        <v>2017</v>
      </c>
      <c r="D81" s="74" t="n">
        <v>1750</v>
      </c>
    </row>
    <row r="82" customFormat="false" ht="13.5" hidden="false" customHeight="true" outlineLevel="0" collapsed="false">
      <c r="A82" s="10" t="n">
        <v>5</v>
      </c>
      <c r="B82" s="73" t="s">
        <v>278</v>
      </c>
      <c r="C82" s="73" t="n">
        <v>2017</v>
      </c>
      <c r="D82" s="74" t="n">
        <v>7000</v>
      </c>
    </row>
    <row r="83" customFormat="false" ht="13.5" hidden="false" customHeight="true" outlineLevel="0" collapsed="false">
      <c r="A83" s="10" t="n">
        <v>6</v>
      </c>
      <c r="B83" s="73" t="s">
        <v>279</v>
      </c>
      <c r="C83" s="73" t="n">
        <v>2017</v>
      </c>
      <c r="D83" s="74" t="n">
        <v>7000</v>
      </c>
    </row>
    <row r="84" customFormat="false" ht="13.5" hidden="false" customHeight="true" outlineLevel="0" collapsed="false">
      <c r="A84" s="10" t="n">
        <v>7</v>
      </c>
      <c r="B84" s="73" t="s">
        <v>280</v>
      </c>
      <c r="C84" s="73" t="n">
        <v>2018</v>
      </c>
      <c r="D84" s="74" t="n">
        <v>2099</v>
      </c>
    </row>
    <row r="85" customFormat="false" ht="13.5" hidden="false" customHeight="true" outlineLevel="0" collapsed="false">
      <c r="A85" s="10" t="n">
        <v>8</v>
      </c>
      <c r="B85" s="73" t="s">
        <v>281</v>
      </c>
      <c r="C85" s="73" t="n">
        <v>2019</v>
      </c>
      <c r="D85" s="74" t="n">
        <v>826.01</v>
      </c>
    </row>
    <row r="86" customFormat="false" ht="13.5" hidden="false" customHeight="true" outlineLevel="0" collapsed="false">
      <c r="A86" s="75"/>
      <c r="B86" s="76" t="s">
        <v>225</v>
      </c>
      <c r="C86" s="76"/>
      <c r="D86" s="77" t="n">
        <f aca="false">SUM(D78:D85)</f>
        <v>23756.91</v>
      </c>
    </row>
    <row r="87" customFormat="false" ht="13.5" hidden="false" customHeight="true" outlineLevel="0" collapsed="false">
      <c r="A87" s="81"/>
      <c r="B87" s="82" t="s">
        <v>282</v>
      </c>
      <c r="C87" s="83"/>
      <c r="D87" s="84"/>
    </row>
    <row r="88" customFormat="false" ht="22.5" hidden="false" customHeight="true" outlineLevel="0" collapsed="false">
      <c r="A88" s="32" t="n">
        <v>1</v>
      </c>
      <c r="B88" s="85" t="s">
        <v>283</v>
      </c>
      <c r="C88" s="85" t="n">
        <v>2016</v>
      </c>
      <c r="D88" s="86" t="n">
        <v>4422</v>
      </c>
    </row>
    <row r="89" customFormat="false" ht="22.5" hidden="false" customHeight="true" outlineLevel="0" collapsed="false">
      <c r="A89" s="32" t="n">
        <v>2</v>
      </c>
      <c r="B89" s="85" t="s">
        <v>283</v>
      </c>
      <c r="C89" s="85" t="n">
        <v>2016</v>
      </c>
      <c r="D89" s="86" t="n">
        <v>4422</v>
      </c>
    </row>
    <row r="90" customFormat="false" ht="21" hidden="false" customHeight="true" outlineLevel="0" collapsed="false">
      <c r="A90" s="75"/>
      <c r="B90" s="76" t="s">
        <v>225</v>
      </c>
      <c r="C90" s="76"/>
      <c r="D90" s="77" t="n">
        <f aca="false">SUM(D88:D89)</f>
        <v>8844</v>
      </c>
    </row>
    <row r="91" customFormat="false" ht="13.5" hidden="false" customHeight="true" outlineLevel="0" collapsed="false">
      <c r="A91" s="87"/>
      <c r="B91" s="88"/>
      <c r="C91" s="20"/>
      <c r="D91" s="89"/>
    </row>
    <row r="92" customFormat="false" ht="13.5" hidden="false" customHeight="true" outlineLevel="0" collapsed="false">
      <c r="A92" s="87"/>
      <c r="B92" s="88"/>
      <c r="C92" s="90" t="s">
        <v>226</v>
      </c>
      <c r="D92" s="91" t="n">
        <f aca="false">D90+D86+D76+D69+D63+D54+D44+D38</f>
        <v>214048.7</v>
      </c>
    </row>
    <row r="93" customFormat="false" ht="13.5" hidden="false" customHeight="true" outlineLevel="0" collapsed="false">
      <c r="A93" s="87"/>
      <c r="B93" s="88"/>
      <c r="C93" s="20"/>
      <c r="D93" s="89"/>
    </row>
    <row r="94" customFormat="false" ht="13.5" hidden="false" customHeight="true" outlineLevel="0" collapsed="false">
      <c r="A94" s="87"/>
      <c r="B94" s="88"/>
      <c r="C94" s="20"/>
      <c r="D94" s="89"/>
    </row>
    <row r="95" customFormat="false" ht="26.25" hidden="false" customHeight="true" outlineLevel="0" collapsed="false">
      <c r="A95" s="69" t="s">
        <v>284</v>
      </c>
      <c r="B95" s="69"/>
      <c r="C95" s="69"/>
      <c r="D95" s="69"/>
    </row>
    <row r="96" customFormat="false" ht="23.25" hidden="false" customHeight="true" outlineLevel="0" collapsed="false">
      <c r="A96" s="70" t="s">
        <v>49</v>
      </c>
      <c r="B96" s="70" t="s">
        <v>285</v>
      </c>
      <c r="C96" s="70" t="s">
        <v>238</v>
      </c>
      <c r="D96" s="70" t="s">
        <v>239</v>
      </c>
    </row>
    <row r="97" customFormat="false" ht="18.75" hidden="false" customHeight="true" outlineLevel="0" collapsed="false">
      <c r="A97" s="71"/>
      <c r="B97" s="72" t="s">
        <v>13</v>
      </c>
      <c r="C97" s="71"/>
      <c r="D97" s="71"/>
    </row>
    <row r="98" customFormat="false" ht="18.75" hidden="false" customHeight="true" outlineLevel="0" collapsed="false">
      <c r="A98" s="10" t="n">
        <v>1</v>
      </c>
      <c r="B98" s="73" t="s">
        <v>286</v>
      </c>
      <c r="C98" s="73" t="n">
        <v>2019</v>
      </c>
      <c r="D98" s="92" t="n">
        <v>2540</v>
      </c>
    </row>
    <row r="99" customFormat="false" ht="18.75" hidden="false" customHeight="true" outlineLevel="0" collapsed="false">
      <c r="A99" s="10" t="n">
        <v>2</v>
      </c>
      <c r="B99" s="73" t="s">
        <v>287</v>
      </c>
      <c r="C99" s="73" t="n">
        <v>2018</v>
      </c>
      <c r="D99" s="92" t="n">
        <v>3670</v>
      </c>
    </row>
    <row r="100" customFormat="false" ht="18.75" hidden="false" customHeight="true" outlineLevel="0" collapsed="false">
      <c r="A100" s="10" t="n">
        <v>3</v>
      </c>
      <c r="B100" s="73" t="s">
        <v>288</v>
      </c>
      <c r="C100" s="73" t="n">
        <v>2019</v>
      </c>
      <c r="D100" s="92" t="n">
        <v>1900</v>
      </c>
    </row>
    <row r="101" customFormat="false" ht="18.75" hidden="false" customHeight="true" outlineLevel="0" collapsed="false">
      <c r="A101" s="10" t="n">
        <v>4</v>
      </c>
      <c r="B101" s="73" t="s">
        <v>289</v>
      </c>
      <c r="C101" s="73" t="n">
        <v>2015</v>
      </c>
      <c r="D101" s="92" t="n">
        <v>255</v>
      </c>
    </row>
    <row r="102" customFormat="false" ht="18.75" hidden="false" customHeight="true" outlineLevel="0" collapsed="false">
      <c r="A102" s="10" t="n">
        <v>5</v>
      </c>
      <c r="B102" s="73" t="s">
        <v>290</v>
      </c>
      <c r="C102" s="73" t="n">
        <v>2015</v>
      </c>
      <c r="D102" s="92" t="n">
        <v>255</v>
      </c>
    </row>
    <row r="103" customFormat="false" ht="18.75" hidden="false" customHeight="true" outlineLevel="0" collapsed="false">
      <c r="A103" s="10" t="n">
        <v>6</v>
      </c>
      <c r="B103" s="73" t="s">
        <v>291</v>
      </c>
      <c r="C103" s="73" t="n">
        <v>2015</v>
      </c>
      <c r="D103" s="92" t="n">
        <v>120</v>
      </c>
    </row>
    <row r="104" customFormat="false" ht="18.75" hidden="false" customHeight="true" outlineLevel="0" collapsed="false">
      <c r="A104" s="10" t="n">
        <v>7</v>
      </c>
      <c r="B104" s="73" t="s">
        <v>292</v>
      </c>
      <c r="C104" s="73" t="n">
        <v>2019</v>
      </c>
      <c r="D104" s="92" t="n">
        <v>1990</v>
      </c>
    </row>
    <row r="105" customFormat="false" ht="18.75" hidden="false" customHeight="true" outlineLevel="0" collapsed="false">
      <c r="A105" s="10" t="n">
        <v>8</v>
      </c>
      <c r="B105" s="73" t="s">
        <v>293</v>
      </c>
      <c r="C105" s="73" t="n">
        <v>2018</v>
      </c>
      <c r="D105" s="92" t="n">
        <v>1266.9</v>
      </c>
    </row>
    <row r="106" customFormat="false" ht="18.75" hidden="false" customHeight="true" outlineLevel="0" collapsed="false">
      <c r="A106" s="10" t="n">
        <v>9</v>
      </c>
      <c r="B106" s="73" t="s">
        <v>294</v>
      </c>
      <c r="C106" s="73" t="n">
        <v>2015</v>
      </c>
      <c r="D106" s="92" t="n">
        <v>930</v>
      </c>
    </row>
    <row r="107" customFormat="false" ht="18.75" hidden="false" customHeight="true" outlineLevel="0" collapsed="false">
      <c r="A107" s="10" t="n">
        <v>10</v>
      </c>
      <c r="B107" s="73" t="s">
        <v>294</v>
      </c>
      <c r="C107" s="73" t="n">
        <v>2015</v>
      </c>
      <c r="D107" s="92" t="n">
        <v>930</v>
      </c>
    </row>
    <row r="108" customFormat="false" ht="18.75" hidden="false" customHeight="true" outlineLevel="0" collapsed="false">
      <c r="A108" s="10" t="n">
        <v>11</v>
      </c>
      <c r="B108" s="73" t="s">
        <v>294</v>
      </c>
      <c r="C108" s="73" t="n">
        <v>2015</v>
      </c>
      <c r="D108" s="92" t="n">
        <v>1250</v>
      </c>
    </row>
    <row r="109" customFormat="false" ht="18.75" hidden="false" customHeight="true" outlineLevel="0" collapsed="false">
      <c r="A109" s="10" t="n">
        <v>12</v>
      </c>
      <c r="B109" s="73" t="s">
        <v>295</v>
      </c>
      <c r="C109" s="73" t="n">
        <v>2017</v>
      </c>
      <c r="D109" s="92" t="n">
        <v>849</v>
      </c>
    </row>
    <row r="110" customFormat="false" ht="18.75" hidden="false" customHeight="true" outlineLevel="0" collapsed="false">
      <c r="A110" s="10" t="n">
        <v>13</v>
      </c>
      <c r="B110" s="73" t="s">
        <v>295</v>
      </c>
      <c r="C110" s="73" t="n">
        <v>2018</v>
      </c>
      <c r="D110" s="92" t="n">
        <v>849</v>
      </c>
    </row>
    <row r="111" customFormat="false" ht="18.75" hidden="false" customHeight="true" outlineLevel="0" collapsed="false">
      <c r="A111" s="10" t="n">
        <v>14</v>
      </c>
      <c r="B111" s="73" t="s">
        <v>296</v>
      </c>
      <c r="C111" s="73" t="n">
        <v>2019</v>
      </c>
      <c r="D111" s="92" t="n">
        <v>1560</v>
      </c>
    </row>
    <row r="112" customFormat="false" ht="18.75" hidden="false" customHeight="true" outlineLevel="0" collapsed="false">
      <c r="A112" s="10" t="n">
        <v>15</v>
      </c>
      <c r="B112" s="73" t="s">
        <v>297</v>
      </c>
      <c r="C112" s="73" t="n">
        <v>2018</v>
      </c>
      <c r="D112" s="92" t="n">
        <v>1560</v>
      </c>
    </row>
    <row r="113" customFormat="false" ht="18.75" hidden="false" customHeight="true" outlineLevel="0" collapsed="false">
      <c r="A113" s="10" t="n">
        <v>16</v>
      </c>
      <c r="B113" s="73" t="s">
        <v>298</v>
      </c>
      <c r="C113" s="73" t="n">
        <v>2019</v>
      </c>
      <c r="D113" s="92" t="n">
        <v>1590</v>
      </c>
    </row>
    <row r="114" customFormat="false" ht="18.75" hidden="false" customHeight="true" outlineLevel="0" collapsed="false">
      <c r="A114" s="10" t="n">
        <v>17</v>
      </c>
      <c r="B114" s="73" t="s">
        <v>297</v>
      </c>
      <c r="C114" s="73" t="n">
        <v>2017</v>
      </c>
      <c r="D114" s="92" t="n">
        <v>1480</v>
      </c>
    </row>
    <row r="115" customFormat="false" ht="18.75" hidden="false" customHeight="true" outlineLevel="0" collapsed="false">
      <c r="A115" s="10" t="n">
        <v>18</v>
      </c>
      <c r="B115" s="73" t="s">
        <v>299</v>
      </c>
      <c r="C115" s="73" t="n">
        <v>2017</v>
      </c>
      <c r="D115" s="92" t="n">
        <v>2110</v>
      </c>
    </row>
    <row r="116" customFormat="false" ht="18.75" hidden="false" customHeight="true" outlineLevel="0" collapsed="false">
      <c r="A116" s="10" t="n">
        <v>19</v>
      </c>
      <c r="B116" s="73" t="s">
        <v>300</v>
      </c>
      <c r="C116" s="73" t="n">
        <v>2015</v>
      </c>
      <c r="D116" s="92" t="n">
        <v>890</v>
      </c>
    </row>
    <row r="117" customFormat="false" ht="18.75" hidden="false" customHeight="true" outlineLevel="0" collapsed="false">
      <c r="A117" s="10" t="n">
        <v>20</v>
      </c>
      <c r="B117" s="73" t="s">
        <v>301</v>
      </c>
      <c r="C117" s="73" t="s">
        <v>302</v>
      </c>
      <c r="D117" s="92" t="n">
        <v>8330.95</v>
      </c>
    </row>
    <row r="118" customFormat="false" ht="18.75" hidden="false" customHeight="true" outlineLevel="0" collapsed="false">
      <c r="A118" s="75"/>
      <c r="B118" s="76" t="s">
        <v>225</v>
      </c>
      <c r="C118" s="76"/>
      <c r="D118" s="93" t="n">
        <f aca="false">SUM(D98:D117)</f>
        <v>34325.85</v>
      </c>
    </row>
    <row r="119" customFormat="false" ht="26.25" hidden="false" customHeight="true" outlineLevel="0" collapsed="false">
      <c r="A119" s="94"/>
      <c r="B119" s="95" t="s">
        <v>246</v>
      </c>
      <c r="C119" s="96"/>
      <c r="D119" s="97"/>
    </row>
    <row r="120" customFormat="false" ht="12.75" hidden="false" customHeight="false" outlineLevel="0" collapsed="false">
      <c r="A120" s="10" t="n">
        <v>1</v>
      </c>
      <c r="B120" s="73" t="s">
        <v>303</v>
      </c>
      <c r="C120" s="73" t="n">
        <v>2015</v>
      </c>
      <c r="D120" s="92" t="n">
        <v>1850</v>
      </c>
    </row>
    <row r="121" customFormat="false" ht="12.75" hidden="false" customHeight="false" outlineLevel="0" collapsed="false">
      <c r="A121" s="10" t="n">
        <v>2</v>
      </c>
      <c r="B121" s="73" t="s">
        <v>304</v>
      </c>
      <c r="C121" s="73" t="n">
        <v>2016</v>
      </c>
      <c r="D121" s="92" t="n">
        <v>949</v>
      </c>
    </row>
    <row r="122" customFormat="false" ht="12.75" hidden="false" customHeight="false" outlineLevel="0" collapsed="false">
      <c r="A122" s="10" t="n">
        <v>3</v>
      </c>
      <c r="B122" s="73" t="s">
        <v>305</v>
      </c>
      <c r="C122" s="73" t="n">
        <v>2016</v>
      </c>
      <c r="D122" s="92" t="n">
        <v>2620</v>
      </c>
    </row>
    <row r="123" customFormat="false" ht="12.75" hidden="false" customHeight="false" outlineLevel="0" collapsed="false">
      <c r="A123" s="10" t="n">
        <v>4</v>
      </c>
      <c r="B123" s="73" t="s">
        <v>306</v>
      </c>
      <c r="C123" s="73" t="n">
        <v>2017</v>
      </c>
      <c r="D123" s="92" t="n">
        <v>1097</v>
      </c>
    </row>
    <row r="124" customFormat="false" ht="12.75" hidden="false" customHeight="false" outlineLevel="0" collapsed="false">
      <c r="A124" s="10" t="n">
        <v>5</v>
      </c>
      <c r="B124" s="73" t="s">
        <v>307</v>
      </c>
      <c r="C124" s="73" t="n">
        <v>2017</v>
      </c>
      <c r="D124" s="92" t="n">
        <v>4500</v>
      </c>
    </row>
    <row r="125" customFormat="false" ht="12.75" hidden="false" customHeight="false" outlineLevel="0" collapsed="false">
      <c r="A125" s="10" t="n">
        <v>6</v>
      </c>
      <c r="B125" s="73" t="s">
        <v>307</v>
      </c>
      <c r="C125" s="73" t="n">
        <v>2017</v>
      </c>
      <c r="D125" s="92" t="n">
        <v>4500</v>
      </c>
    </row>
    <row r="126" customFormat="false" ht="12.75" hidden="false" customHeight="false" outlineLevel="0" collapsed="false">
      <c r="A126" s="10" t="n">
        <v>7</v>
      </c>
      <c r="B126" s="73" t="s">
        <v>306</v>
      </c>
      <c r="C126" s="73" t="n">
        <v>2018</v>
      </c>
      <c r="D126" s="92" t="n">
        <v>1170</v>
      </c>
    </row>
    <row r="127" customFormat="false" ht="12.75" hidden="false" customHeight="false" outlineLevel="0" collapsed="false">
      <c r="A127" s="10" t="n">
        <v>8</v>
      </c>
      <c r="B127" s="73" t="s">
        <v>306</v>
      </c>
      <c r="C127" s="73" t="n">
        <v>2018</v>
      </c>
      <c r="D127" s="92" t="n">
        <v>1170</v>
      </c>
    </row>
    <row r="128" customFormat="false" ht="12.75" hidden="false" customHeight="false" outlineLevel="0" collapsed="false">
      <c r="A128" s="10" t="n">
        <v>9</v>
      </c>
      <c r="B128" s="73" t="s">
        <v>308</v>
      </c>
      <c r="C128" s="73" t="n">
        <v>2018</v>
      </c>
      <c r="D128" s="92" t="n">
        <v>1440</v>
      </c>
    </row>
    <row r="129" customFormat="false" ht="12.75" hidden="false" customHeight="false" outlineLevel="0" collapsed="false">
      <c r="A129" s="10" t="n">
        <v>10</v>
      </c>
      <c r="B129" s="73" t="s">
        <v>309</v>
      </c>
      <c r="C129" s="73" t="n">
        <v>2019</v>
      </c>
      <c r="D129" s="92" t="n">
        <v>1888</v>
      </c>
    </row>
    <row r="130" customFormat="false" ht="12.75" hidden="false" customHeight="false" outlineLevel="0" collapsed="false">
      <c r="A130" s="10" t="n">
        <v>11</v>
      </c>
      <c r="B130" s="73" t="s">
        <v>310</v>
      </c>
      <c r="C130" s="73" t="n">
        <v>2019</v>
      </c>
      <c r="D130" s="92" t="n">
        <v>1850</v>
      </c>
    </row>
    <row r="131" customFormat="false" ht="12.75" hidden="false" customHeight="false" outlineLevel="0" collapsed="false">
      <c r="A131" s="10" t="n">
        <v>12</v>
      </c>
      <c r="B131" s="73" t="s">
        <v>311</v>
      </c>
      <c r="C131" s="73" t="n">
        <v>2019</v>
      </c>
      <c r="D131" s="92" t="n">
        <v>1850</v>
      </c>
    </row>
    <row r="132" customFormat="false" ht="18" hidden="false" customHeight="true" outlineLevel="0" collapsed="false">
      <c r="A132" s="75"/>
      <c r="B132" s="76" t="s">
        <v>225</v>
      </c>
      <c r="C132" s="76"/>
      <c r="D132" s="93" t="n">
        <f aca="false">SUM(D120:D131)</f>
        <v>24884</v>
      </c>
    </row>
    <row r="133" customFormat="false" ht="18" hidden="false" customHeight="true" outlineLevel="0" collapsed="false">
      <c r="A133" s="98"/>
      <c r="B133" s="82" t="s">
        <v>250</v>
      </c>
      <c r="C133" s="99"/>
      <c r="D133" s="100"/>
    </row>
    <row r="134" customFormat="false" ht="18" hidden="false" customHeight="true" outlineLevel="0" collapsed="false">
      <c r="A134" s="10" t="n">
        <v>1</v>
      </c>
      <c r="B134" s="73" t="s">
        <v>312</v>
      </c>
      <c r="C134" s="73" t="n">
        <v>2016</v>
      </c>
      <c r="D134" s="92" t="n">
        <v>1850</v>
      </c>
    </row>
    <row r="135" customFormat="false" ht="18" hidden="false" customHeight="true" outlineLevel="0" collapsed="false">
      <c r="A135" s="10" t="n">
        <v>2</v>
      </c>
      <c r="B135" s="73" t="s">
        <v>313</v>
      </c>
      <c r="C135" s="73" t="n">
        <v>2019</v>
      </c>
      <c r="D135" s="92" t="n">
        <v>1230</v>
      </c>
    </row>
    <row r="136" customFormat="false" ht="18" hidden="false" customHeight="true" outlineLevel="0" collapsed="false">
      <c r="A136" s="10" t="n">
        <v>3</v>
      </c>
      <c r="B136" s="73" t="s">
        <v>314</v>
      </c>
      <c r="C136" s="73" t="n">
        <v>2018</v>
      </c>
      <c r="D136" s="92" t="n">
        <v>1750</v>
      </c>
    </row>
    <row r="137" customFormat="false" ht="18" hidden="false" customHeight="true" outlineLevel="0" collapsed="false">
      <c r="A137" s="10" t="n">
        <v>4</v>
      </c>
      <c r="B137" s="73" t="s">
        <v>315</v>
      </c>
      <c r="C137" s="73" t="n">
        <v>2018</v>
      </c>
      <c r="D137" s="92" t="n">
        <v>1750</v>
      </c>
    </row>
    <row r="138" customFormat="false" ht="18" hidden="false" customHeight="true" outlineLevel="0" collapsed="false">
      <c r="A138" s="10" t="n">
        <v>5</v>
      </c>
      <c r="B138" s="73" t="s">
        <v>316</v>
      </c>
      <c r="C138" s="73" t="n">
        <v>2016</v>
      </c>
      <c r="D138" s="92" t="n">
        <v>1850</v>
      </c>
    </row>
    <row r="139" customFormat="false" ht="18" hidden="false" customHeight="true" outlineLevel="0" collapsed="false">
      <c r="A139" s="75"/>
      <c r="B139" s="76" t="s">
        <v>225</v>
      </c>
      <c r="C139" s="76"/>
      <c r="D139" s="93" t="n">
        <f aca="false">SUM(D134:D138)</f>
        <v>8430</v>
      </c>
    </row>
    <row r="140" customFormat="false" ht="18" hidden="false" customHeight="true" outlineLevel="0" collapsed="false">
      <c r="A140" s="98"/>
      <c r="B140" s="82" t="s">
        <v>257</v>
      </c>
      <c r="C140" s="99"/>
      <c r="D140" s="100"/>
    </row>
    <row r="141" customFormat="false" ht="18" hidden="false" customHeight="true" outlineLevel="0" collapsed="false">
      <c r="A141" s="10" t="n">
        <v>1</v>
      </c>
      <c r="B141" s="73" t="s">
        <v>317</v>
      </c>
      <c r="C141" s="73" t="n">
        <v>2015</v>
      </c>
      <c r="D141" s="92" t="n">
        <v>2081.88</v>
      </c>
    </row>
    <row r="142" customFormat="false" ht="18" hidden="false" customHeight="true" outlineLevel="0" collapsed="false">
      <c r="A142" s="10" t="n">
        <v>2</v>
      </c>
      <c r="B142" s="73" t="s">
        <v>317</v>
      </c>
      <c r="C142" s="73" t="n">
        <v>2015</v>
      </c>
      <c r="D142" s="92" t="n">
        <v>2081.88</v>
      </c>
    </row>
    <row r="143" customFormat="false" ht="18" hidden="false" customHeight="true" outlineLevel="0" collapsed="false">
      <c r="A143" s="10" t="n">
        <v>3</v>
      </c>
      <c r="B143" s="73" t="s">
        <v>318</v>
      </c>
      <c r="C143" s="73" t="n">
        <v>2019</v>
      </c>
      <c r="D143" s="92" t="n">
        <v>3999.98</v>
      </c>
    </row>
    <row r="144" customFormat="false" ht="18" hidden="false" customHeight="true" outlineLevel="0" collapsed="false">
      <c r="A144" s="10" t="n">
        <v>4</v>
      </c>
      <c r="B144" s="73" t="s">
        <v>319</v>
      </c>
      <c r="C144" s="73" t="n">
        <v>2018</v>
      </c>
      <c r="D144" s="92" t="n">
        <v>2500</v>
      </c>
    </row>
    <row r="145" customFormat="false" ht="18" hidden="false" customHeight="true" outlineLevel="0" collapsed="false">
      <c r="A145" s="10" t="n">
        <v>5</v>
      </c>
      <c r="B145" s="73" t="s">
        <v>320</v>
      </c>
      <c r="C145" s="73" t="n">
        <v>2018</v>
      </c>
      <c r="D145" s="92" t="n">
        <v>1700</v>
      </c>
    </row>
    <row r="146" customFormat="false" ht="18" hidden="false" customHeight="true" outlineLevel="0" collapsed="false">
      <c r="A146" s="10" t="n">
        <v>6</v>
      </c>
      <c r="B146" s="73" t="s">
        <v>321</v>
      </c>
      <c r="C146" s="73" t="n">
        <v>2018</v>
      </c>
      <c r="D146" s="92" t="n">
        <v>2299</v>
      </c>
    </row>
    <row r="147" customFormat="false" ht="18" hidden="false" customHeight="true" outlineLevel="0" collapsed="false">
      <c r="A147" s="10" t="n">
        <v>7</v>
      </c>
      <c r="B147" s="73" t="s">
        <v>322</v>
      </c>
      <c r="C147" s="73" t="n">
        <v>2018</v>
      </c>
      <c r="D147" s="92" t="n">
        <v>1550</v>
      </c>
    </row>
    <row r="148" customFormat="false" ht="18" hidden="false" customHeight="true" outlineLevel="0" collapsed="false">
      <c r="A148" s="75"/>
      <c r="B148" s="76" t="s">
        <v>225</v>
      </c>
      <c r="C148" s="76"/>
      <c r="D148" s="93" t="n">
        <f aca="false">SUM(D141:D147)</f>
        <v>16212.74</v>
      </c>
    </row>
    <row r="149" customFormat="false" ht="18" hidden="false" customHeight="true" outlineLevel="0" collapsed="false">
      <c r="A149" s="98"/>
      <c r="B149" s="82" t="s">
        <v>265</v>
      </c>
      <c r="C149" s="99"/>
      <c r="D149" s="100"/>
    </row>
    <row r="150" customFormat="false" ht="18" hidden="false" customHeight="true" outlineLevel="0" collapsed="false">
      <c r="A150" s="10" t="n">
        <v>1</v>
      </c>
      <c r="B150" s="73" t="s">
        <v>323</v>
      </c>
      <c r="C150" s="73" t="n">
        <v>2015</v>
      </c>
      <c r="D150" s="92" t="n">
        <v>1700</v>
      </c>
    </row>
    <row r="151" customFormat="false" ht="18" hidden="false" customHeight="true" outlineLevel="0" collapsed="false">
      <c r="A151" s="10" t="n">
        <v>2</v>
      </c>
      <c r="B151" s="73" t="s">
        <v>323</v>
      </c>
      <c r="C151" s="73" t="n">
        <v>2015</v>
      </c>
      <c r="D151" s="92" t="n">
        <v>1700</v>
      </c>
    </row>
    <row r="152" customFormat="false" ht="18" hidden="false" customHeight="true" outlineLevel="0" collapsed="false">
      <c r="A152" s="10" t="n">
        <v>3</v>
      </c>
      <c r="B152" s="73" t="s">
        <v>324</v>
      </c>
      <c r="C152" s="73" t="n">
        <v>2017</v>
      </c>
      <c r="D152" s="92" t="n">
        <v>17500</v>
      </c>
    </row>
    <row r="153" customFormat="false" ht="18" hidden="false" customHeight="true" outlineLevel="0" collapsed="false">
      <c r="A153" s="75"/>
      <c r="B153" s="76" t="s">
        <v>225</v>
      </c>
      <c r="C153" s="76"/>
      <c r="D153" s="93" t="n">
        <f aca="false">SUM(D150:D152)</f>
        <v>20900</v>
      </c>
    </row>
    <row r="154" customFormat="false" ht="18" hidden="false" customHeight="true" outlineLevel="0" collapsed="false">
      <c r="A154" s="101"/>
      <c r="B154" s="82" t="s">
        <v>268</v>
      </c>
      <c r="C154" s="82"/>
      <c r="D154" s="102"/>
    </row>
    <row r="155" customFormat="false" ht="18" hidden="false" customHeight="true" outlineLevel="0" collapsed="false">
      <c r="A155" s="10" t="n">
        <v>1</v>
      </c>
      <c r="B155" s="73" t="s">
        <v>325</v>
      </c>
      <c r="C155" s="73" t="n">
        <v>2016</v>
      </c>
      <c r="D155" s="92" t="n">
        <v>838</v>
      </c>
    </row>
    <row r="156" customFormat="false" ht="18" hidden="false" customHeight="true" outlineLevel="0" collapsed="false">
      <c r="A156" s="10" t="n">
        <v>2</v>
      </c>
      <c r="B156" s="73" t="s">
        <v>326</v>
      </c>
      <c r="C156" s="73" t="n">
        <v>2016</v>
      </c>
      <c r="D156" s="92" t="n">
        <v>2460</v>
      </c>
    </row>
    <row r="157" customFormat="false" ht="18" hidden="false" customHeight="true" outlineLevel="0" collapsed="false">
      <c r="A157" s="75"/>
      <c r="B157" s="76" t="s">
        <v>225</v>
      </c>
      <c r="C157" s="76"/>
      <c r="D157" s="93" t="n">
        <f aca="false">SUM(D155:D156)</f>
        <v>3298</v>
      </c>
    </row>
    <row r="158" customFormat="false" ht="18" hidden="false" customHeight="true" outlineLevel="0" collapsed="false">
      <c r="A158" s="98"/>
      <c r="B158" s="82" t="s">
        <v>274</v>
      </c>
      <c r="C158" s="99"/>
      <c r="D158" s="100"/>
    </row>
    <row r="159" customFormat="false" ht="18" hidden="false" customHeight="true" outlineLevel="0" collapsed="false">
      <c r="A159" s="10" t="n">
        <v>1</v>
      </c>
      <c r="B159" s="85" t="s">
        <v>327</v>
      </c>
      <c r="C159" s="85" t="n">
        <v>2016</v>
      </c>
      <c r="D159" s="86" t="n">
        <v>1085</v>
      </c>
    </row>
    <row r="160" customFormat="false" ht="18" hidden="false" customHeight="true" outlineLevel="0" collapsed="false">
      <c r="A160" s="10" t="n">
        <v>2</v>
      </c>
      <c r="B160" s="85" t="s">
        <v>327</v>
      </c>
      <c r="C160" s="85" t="n">
        <v>2016</v>
      </c>
      <c r="D160" s="86" t="n">
        <v>1085</v>
      </c>
    </row>
    <row r="161" customFormat="false" ht="18" hidden="false" customHeight="true" outlineLevel="0" collapsed="false">
      <c r="A161" s="10" t="n">
        <v>3</v>
      </c>
      <c r="B161" s="85" t="s">
        <v>327</v>
      </c>
      <c r="C161" s="73" t="n">
        <v>2016</v>
      </c>
      <c r="D161" s="86" t="n">
        <v>1085</v>
      </c>
    </row>
    <row r="162" customFormat="false" ht="18" hidden="false" customHeight="true" outlineLevel="0" collapsed="false">
      <c r="A162" s="10" t="n">
        <v>4</v>
      </c>
      <c r="B162" s="73" t="s">
        <v>328</v>
      </c>
      <c r="C162" s="73" t="n">
        <v>2016</v>
      </c>
      <c r="D162" s="92" t="n">
        <v>1556.63</v>
      </c>
    </row>
    <row r="163" customFormat="false" ht="18" hidden="false" customHeight="true" outlineLevel="0" collapsed="false">
      <c r="A163" s="10" t="n">
        <v>5</v>
      </c>
      <c r="B163" s="73" t="s">
        <v>329</v>
      </c>
      <c r="C163" s="73" t="n">
        <v>2019</v>
      </c>
      <c r="D163" s="74" t="n">
        <v>1920</v>
      </c>
    </row>
    <row r="164" customFormat="false" ht="18" hidden="false" customHeight="true" outlineLevel="0" collapsed="false">
      <c r="A164" s="10" t="n">
        <v>6</v>
      </c>
      <c r="B164" s="73" t="s">
        <v>329</v>
      </c>
      <c r="C164" s="73" t="n">
        <v>2019</v>
      </c>
      <c r="D164" s="92" t="n">
        <v>1920</v>
      </c>
    </row>
    <row r="165" customFormat="false" ht="18" hidden="false" customHeight="true" outlineLevel="0" collapsed="false">
      <c r="A165" s="10" t="n">
        <v>7</v>
      </c>
      <c r="B165" s="73" t="s">
        <v>329</v>
      </c>
      <c r="C165" s="73" t="n">
        <v>2019</v>
      </c>
      <c r="D165" s="74" t="n">
        <v>1919.99</v>
      </c>
    </row>
    <row r="166" customFormat="false" ht="18" hidden="false" customHeight="true" outlineLevel="0" collapsed="false">
      <c r="A166" s="10" t="n">
        <v>8</v>
      </c>
      <c r="B166" s="73" t="s">
        <v>329</v>
      </c>
      <c r="C166" s="73" t="n">
        <v>2019</v>
      </c>
      <c r="D166" s="74" t="n">
        <v>1919.99</v>
      </c>
    </row>
    <row r="167" customFormat="false" ht="18" hidden="false" customHeight="true" outlineLevel="0" collapsed="false">
      <c r="A167" s="10" t="n">
        <v>9</v>
      </c>
      <c r="B167" s="73" t="s">
        <v>329</v>
      </c>
      <c r="C167" s="73" t="n">
        <v>2019</v>
      </c>
      <c r="D167" s="74" t="n">
        <v>1919.99</v>
      </c>
    </row>
    <row r="168" customFormat="false" ht="18" hidden="false" customHeight="true" outlineLevel="0" collapsed="false">
      <c r="A168" s="10" t="n">
        <v>10</v>
      </c>
      <c r="B168" s="73" t="s">
        <v>329</v>
      </c>
      <c r="C168" s="73" t="n">
        <v>2019</v>
      </c>
      <c r="D168" s="74" t="n">
        <v>1919.99</v>
      </c>
    </row>
    <row r="169" customFormat="false" ht="18" hidden="false" customHeight="true" outlineLevel="0" collapsed="false">
      <c r="A169" s="10" t="n">
        <v>11</v>
      </c>
      <c r="B169" s="73" t="s">
        <v>329</v>
      </c>
      <c r="C169" s="73" t="n">
        <v>2019</v>
      </c>
      <c r="D169" s="74" t="n">
        <v>1919.99</v>
      </c>
    </row>
    <row r="170" customFormat="false" ht="18" hidden="false" customHeight="true" outlineLevel="0" collapsed="false">
      <c r="A170" s="10" t="n">
        <v>12</v>
      </c>
      <c r="B170" s="73" t="s">
        <v>330</v>
      </c>
      <c r="C170" s="73" t="n">
        <v>2019</v>
      </c>
      <c r="D170" s="74" t="n">
        <v>2172</v>
      </c>
    </row>
    <row r="171" customFormat="false" ht="18" hidden="false" customHeight="true" outlineLevel="0" collapsed="false">
      <c r="A171" s="75"/>
      <c r="B171" s="76" t="s">
        <v>225</v>
      </c>
      <c r="C171" s="76"/>
      <c r="D171" s="93" t="n">
        <f aca="false">SUM(D159:D170)</f>
        <v>20423.58</v>
      </c>
    </row>
    <row r="172" customFormat="false" ht="31.5" hidden="false" customHeight="true" outlineLevel="0" collapsed="false">
      <c r="A172" s="81"/>
      <c r="B172" s="82" t="s">
        <v>282</v>
      </c>
      <c r="C172" s="83"/>
      <c r="D172" s="84"/>
    </row>
    <row r="173" customFormat="false" ht="27" hidden="false" customHeight="true" outlineLevel="0" collapsed="false">
      <c r="A173" s="10" t="n">
        <v>1</v>
      </c>
      <c r="B173" s="73" t="s">
        <v>331</v>
      </c>
      <c r="C173" s="73" t="n">
        <v>2016</v>
      </c>
      <c r="D173" s="74" t="n">
        <v>5435</v>
      </c>
    </row>
    <row r="174" customFormat="false" ht="27" hidden="false" customHeight="true" outlineLevel="0" collapsed="false">
      <c r="A174" s="10" t="n">
        <v>2</v>
      </c>
      <c r="B174" s="73" t="s">
        <v>332</v>
      </c>
      <c r="C174" s="73" t="n">
        <v>2018</v>
      </c>
      <c r="D174" s="92" t="n">
        <v>1766</v>
      </c>
    </row>
    <row r="175" customFormat="false" ht="27" hidden="false" customHeight="true" outlineLevel="0" collapsed="false">
      <c r="A175" s="10" t="n">
        <v>3</v>
      </c>
      <c r="B175" s="73" t="s">
        <v>333</v>
      </c>
      <c r="C175" s="73" t="n">
        <v>2018</v>
      </c>
      <c r="D175" s="92" t="n">
        <v>331</v>
      </c>
    </row>
    <row r="176" customFormat="false" ht="27" hidden="false" customHeight="true" outlineLevel="0" collapsed="false">
      <c r="A176" s="10" t="n">
        <v>4</v>
      </c>
      <c r="B176" s="73" t="s">
        <v>334</v>
      </c>
      <c r="C176" s="73" t="n">
        <v>2019</v>
      </c>
      <c r="D176" s="92" t="n">
        <v>2190</v>
      </c>
    </row>
    <row r="177" customFormat="false" ht="18" hidden="false" customHeight="true" outlineLevel="0" collapsed="false">
      <c r="A177" s="75"/>
      <c r="B177" s="76" t="s">
        <v>225</v>
      </c>
      <c r="C177" s="76"/>
      <c r="D177" s="93" t="n">
        <f aca="false">SUM(D173:D176)</f>
        <v>9722</v>
      </c>
    </row>
    <row r="178" customFormat="false" ht="18" hidden="false" customHeight="true" outlineLevel="0" collapsed="false">
      <c r="A178" s="98"/>
      <c r="B178" s="82" t="s">
        <v>44</v>
      </c>
      <c r="C178" s="99"/>
      <c r="D178" s="100"/>
    </row>
    <row r="179" customFormat="false" ht="30" hidden="false" customHeight="true" outlineLevel="0" collapsed="false">
      <c r="A179" s="10" t="n">
        <v>1</v>
      </c>
      <c r="B179" s="73" t="s">
        <v>335</v>
      </c>
      <c r="C179" s="73" t="n">
        <v>2016</v>
      </c>
      <c r="D179" s="92" t="n">
        <v>5090</v>
      </c>
    </row>
    <row r="180" customFormat="false" ht="18" hidden="false" customHeight="true" outlineLevel="0" collapsed="false">
      <c r="A180" s="75"/>
      <c r="B180" s="76" t="s">
        <v>225</v>
      </c>
      <c r="C180" s="76"/>
      <c r="D180" s="93" t="n">
        <f aca="false">SUM(D179)</f>
        <v>5090</v>
      </c>
    </row>
    <row r="181" customFormat="false" ht="18" hidden="false" customHeight="true" outlineLevel="0" collapsed="false">
      <c r="A181" s="19"/>
      <c r="B181" s="88"/>
      <c r="C181" s="88"/>
      <c r="D181" s="103"/>
    </row>
    <row r="182" customFormat="false" ht="18" hidden="false" customHeight="true" outlineLevel="0" collapsed="false">
      <c r="A182" s="19"/>
      <c r="B182" s="88"/>
      <c r="C182" s="90" t="s">
        <v>226</v>
      </c>
      <c r="D182" s="91" t="n">
        <f aca="false">D180+D177+D171+D157+D153+D148+D139+D132+D118</f>
        <v>143286.17</v>
      </c>
    </row>
    <row r="183" customFormat="false" ht="18" hidden="false" customHeight="true" outlineLevel="0" collapsed="false">
      <c r="A183" s="87"/>
      <c r="B183" s="88"/>
      <c r="C183" s="20"/>
      <c r="D183" s="89"/>
    </row>
  </sheetData>
  <mergeCells count="3">
    <mergeCell ref="A1:C1"/>
    <mergeCell ref="A10:D10"/>
    <mergeCell ref="A95:D9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2.13"/>
    <col collapsed="false" customWidth="true" hidden="false" outlineLevel="0" max="2" min="2" style="104" width="27.99"/>
    <col collapsed="false" customWidth="false" hidden="false" outlineLevel="0" max="257" min="3" style="104" width="9.14"/>
  </cols>
  <sheetData>
    <row r="1" customFormat="false" ht="36.75" hidden="false" customHeight="false" outlineLevel="0" collapsed="false">
      <c r="A1" s="105" t="s">
        <v>336</v>
      </c>
      <c r="B1" s="106" t="s">
        <v>337</v>
      </c>
    </row>
    <row r="2" customFormat="false" ht="15" hidden="false" customHeight="false" outlineLevel="0" collapsed="false">
      <c r="A2" s="107"/>
      <c r="B2" s="64"/>
    </row>
    <row r="3" customFormat="false" ht="13.5" hidden="false" customHeight="false" outlineLevel="0" collapsed="false">
      <c r="A3" s="108" t="s">
        <v>337</v>
      </c>
    </row>
    <row r="4" customFormat="false" ht="77.25" hidden="false" customHeight="false" outlineLevel="0" collapsed="false">
      <c r="A4" s="109" t="s">
        <v>338</v>
      </c>
      <c r="B4" s="110" t="s">
        <v>339</v>
      </c>
    </row>
    <row r="5" customFormat="false" ht="23.1" hidden="false" customHeight="true" outlineLevel="0" collapsed="false">
      <c r="A5" s="111" t="s">
        <v>340</v>
      </c>
      <c r="B5" s="112" t="n">
        <v>100000</v>
      </c>
    </row>
    <row r="6" customFormat="false" ht="23.1" hidden="false" customHeight="true" outlineLevel="0" collapsed="false">
      <c r="A6" s="113" t="s">
        <v>341</v>
      </c>
      <c r="B6" s="114" t="n">
        <v>330000</v>
      </c>
    </row>
    <row r="7" customFormat="false" ht="23.1" hidden="false" customHeight="true" outlineLevel="0" collapsed="false">
      <c r="A7" s="113" t="s">
        <v>342</v>
      </c>
      <c r="B7" s="114" t="n">
        <f aca="false">220000+60000+30000+250000+10000</f>
        <v>570000</v>
      </c>
    </row>
    <row r="8" customFormat="false" ht="23.1" hidden="false" customHeight="true" outlineLevel="0" collapsed="false">
      <c r="A8" s="113" t="s">
        <v>343</v>
      </c>
      <c r="B8" s="114" t="s">
        <v>86</v>
      </c>
    </row>
    <row r="9" customFormat="false" ht="23.1" hidden="false" customHeight="true" outlineLevel="0" collapsed="false">
      <c r="A9" s="113" t="s">
        <v>344</v>
      </c>
      <c r="B9" s="115" t="s">
        <v>86</v>
      </c>
    </row>
    <row r="10" customFormat="false" ht="23.1" hidden="false" customHeight="true" outlineLevel="0" collapsed="false">
      <c r="A10" s="113" t="s">
        <v>345</v>
      </c>
      <c r="B10" s="114"/>
    </row>
    <row r="11" customFormat="false" ht="26.25" hidden="false" customHeight="true" outlineLevel="0" collapsed="false">
      <c r="A11" s="116" t="s">
        <v>346</v>
      </c>
      <c r="B11" s="114"/>
    </row>
    <row r="12" customFormat="false" ht="23.1" hidden="false" customHeight="true" outlineLevel="0" collapsed="false">
      <c r="A12" s="117" t="s">
        <v>347</v>
      </c>
      <c r="B12" s="118" t="n">
        <v>310489.23</v>
      </c>
    </row>
    <row r="13" customFormat="false" ht="23.1" hidden="false" customHeight="true" outlineLevel="0" collapsed="false">
      <c r="A13" s="119" t="s">
        <v>186</v>
      </c>
      <c r="B13" s="120" t="n">
        <f aca="false">SUM(B5:B12)</f>
        <v>1310489.23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31.5" hidden="false" customHeight="true" outlineLevel="0" collapsed="false">
      <c r="A16" s="73" t="s">
        <v>348</v>
      </c>
      <c r="B16" s="113"/>
    </row>
    <row r="17" customFormat="false" ht="21" hidden="false" customHeight="true" outlineLevel="0" collapsed="false"/>
    <row r="18" customFormat="false" ht="15.95" hidden="false" customHeight="true" outlineLevel="0" collapsed="false">
      <c r="A18" s="121" t="s">
        <v>349</v>
      </c>
      <c r="B18" s="121" t="s">
        <v>350</v>
      </c>
    </row>
    <row r="19" customFormat="false" ht="15.95" hidden="false" customHeight="true" outlineLevel="0" collapsed="false">
      <c r="A19" s="122" t="s">
        <v>351</v>
      </c>
      <c r="B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7.42"/>
    <col collapsed="false" customWidth="true" hidden="false" outlineLevel="0" max="3" min="3" style="104" width="15.56"/>
    <col collapsed="false" customWidth="true" hidden="false" outlineLevel="0" max="4" min="4" style="104" width="21.7"/>
    <col collapsed="false" customWidth="true" hidden="false" outlineLevel="0" max="5" min="5" style="104" width="13.28"/>
    <col collapsed="false" customWidth="true" hidden="false" outlineLevel="0" max="6" min="6" style="104" width="20.99"/>
    <col collapsed="false" customWidth="true" hidden="false" outlineLevel="0" max="8" min="7" style="104" width="10.41"/>
    <col collapsed="false" customWidth="true" hidden="false" outlineLevel="0" max="9" min="9" style="104" width="9.56"/>
    <col collapsed="false" customWidth="false" hidden="false" outlineLevel="0" max="10" min="10" style="104" width="9.14"/>
    <col collapsed="false" customWidth="true" hidden="false" outlineLevel="0" max="11" min="11" style="104" width="10.56"/>
    <col collapsed="false" customWidth="true" hidden="false" outlineLevel="0" max="12" min="12" style="104" width="12.85"/>
    <col collapsed="false" customWidth="true" hidden="false" outlineLevel="0" max="13" min="13" style="104" width="8.85"/>
    <col collapsed="false" customWidth="true" hidden="false" outlineLevel="0" max="14" min="14" style="104" width="11.42"/>
    <col collapsed="false" customWidth="true" hidden="false" outlineLevel="0" max="15" min="15" style="104" width="5.13"/>
    <col collapsed="false" customWidth="true" hidden="false" outlineLevel="0" max="16" min="16" style="104" width="15.99"/>
    <col collapsed="false" customWidth="true" hidden="false" outlineLevel="0" max="17" min="17" style="104" width="12.85"/>
    <col collapsed="false" customWidth="true" hidden="false" outlineLevel="0" max="18" min="18" style="104" width="10.13"/>
    <col collapsed="false" customWidth="true" hidden="false" outlineLevel="0" max="19" min="19" style="104" width="15.56"/>
    <col collapsed="false" customWidth="true" hidden="false" outlineLevel="0" max="20" min="20" style="104" width="13.28"/>
    <col collapsed="false" customWidth="true" hidden="false" outlineLevel="0" max="22" min="21" style="104" width="13.7"/>
    <col collapsed="false" customWidth="true" hidden="false" outlineLevel="0" max="23" min="23" style="104" width="12.99"/>
    <col collapsed="false" customWidth="true" hidden="false" outlineLevel="0" max="24" min="24" style="104" width="13.85"/>
    <col collapsed="false" customWidth="true" hidden="false" outlineLevel="0" max="25" min="25" style="104" width="11.7"/>
    <col collapsed="false" customWidth="true" hidden="false" outlineLevel="0" max="29" min="26" style="104" width="11.13"/>
    <col collapsed="false" customWidth="true" hidden="false" outlineLevel="0" max="30" min="30" style="123" width="12.28"/>
    <col collapsed="false" customWidth="false" hidden="false" outlineLevel="0" max="257" min="31" style="104" width="9.14"/>
  </cols>
  <sheetData>
    <row r="1" customFormat="false" ht="21" hidden="false" customHeight="false" outlineLevel="0" collapsed="false">
      <c r="A1" s="124" t="s">
        <v>352</v>
      </c>
      <c r="B1" s="124"/>
      <c r="C1" s="124"/>
      <c r="D1" s="124"/>
      <c r="E1" s="124"/>
      <c r="Z1" s="125"/>
      <c r="AA1" s="125"/>
      <c r="AB1" s="125"/>
      <c r="AC1" s="125"/>
      <c r="AD1" s="126" t="s">
        <v>353</v>
      </c>
    </row>
    <row r="2" customFormat="false" ht="18.75" hidden="false" customHeight="false" outlineLevel="0" collapsed="false">
      <c r="A2" s="127"/>
      <c r="B2" s="127"/>
      <c r="C2" s="128"/>
      <c r="D2" s="128"/>
      <c r="E2" s="128"/>
    </row>
    <row r="3" customFormat="false" ht="13.5" hidden="false" customHeight="true" outlineLevel="0" collapsed="false">
      <c r="B3" s="129"/>
      <c r="Z3" s="130"/>
      <c r="AA3" s="130"/>
      <c r="AB3" s="130"/>
      <c r="AC3" s="130"/>
      <c r="AD3" s="130"/>
      <c r="AE3" s="131"/>
      <c r="AF3" s="131"/>
    </row>
    <row r="4" customFormat="false" ht="23.25" hidden="false" customHeight="true" outlineLevel="0" collapsed="false">
      <c r="A4" s="132" t="s">
        <v>35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 t="s">
        <v>354</v>
      </c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4"/>
      <c r="AF4" s="134"/>
    </row>
    <row r="5" customFormat="false" ht="12.75" hidden="false" customHeight="true" outlineLevel="0" collapsed="false">
      <c r="A5" s="135" t="s">
        <v>0</v>
      </c>
      <c r="B5" s="136" t="s">
        <v>355</v>
      </c>
      <c r="C5" s="136" t="s">
        <v>356</v>
      </c>
      <c r="D5" s="136" t="s">
        <v>357</v>
      </c>
      <c r="E5" s="136" t="s">
        <v>358</v>
      </c>
      <c r="F5" s="136" t="s">
        <v>359</v>
      </c>
      <c r="G5" s="31" t="s">
        <v>360</v>
      </c>
      <c r="H5" s="31"/>
      <c r="I5" s="136" t="s">
        <v>361</v>
      </c>
      <c r="J5" s="136" t="s">
        <v>362</v>
      </c>
      <c r="K5" s="136" t="s">
        <v>363</v>
      </c>
      <c r="L5" s="136" t="s">
        <v>364</v>
      </c>
      <c r="M5" s="136" t="s">
        <v>365</v>
      </c>
      <c r="N5" s="137" t="s">
        <v>366</v>
      </c>
      <c r="O5" s="138" t="s">
        <v>0</v>
      </c>
      <c r="P5" s="136" t="s">
        <v>367</v>
      </c>
      <c r="Q5" s="136" t="s">
        <v>368</v>
      </c>
      <c r="R5" s="136" t="s">
        <v>369</v>
      </c>
      <c r="S5" s="136" t="s">
        <v>370</v>
      </c>
      <c r="T5" s="136" t="s">
        <v>371</v>
      </c>
      <c r="U5" s="31" t="s">
        <v>372</v>
      </c>
      <c r="V5" s="31"/>
      <c r="W5" s="31" t="s">
        <v>373</v>
      </c>
      <c r="X5" s="31"/>
      <c r="Y5" s="31" t="s">
        <v>374</v>
      </c>
      <c r="Z5" s="31"/>
      <c r="AA5" s="136" t="s">
        <v>375</v>
      </c>
      <c r="AB5" s="136" t="s">
        <v>376</v>
      </c>
      <c r="AC5" s="136" t="s">
        <v>377</v>
      </c>
      <c r="AD5" s="139" t="s">
        <v>378</v>
      </c>
      <c r="AE5" s="131"/>
      <c r="AF5" s="131"/>
    </row>
    <row r="6" customFormat="false" ht="18.75" hidden="false" customHeight="true" outlineLevel="0" collapsed="false">
      <c r="A6" s="135"/>
      <c r="B6" s="136"/>
      <c r="C6" s="136"/>
      <c r="D6" s="136"/>
      <c r="E6" s="136"/>
      <c r="F6" s="136"/>
      <c r="G6" s="31"/>
      <c r="H6" s="31"/>
      <c r="I6" s="136"/>
      <c r="J6" s="136"/>
      <c r="K6" s="136"/>
      <c r="L6" s="136"/>
      <c r="M6" s="136"/>
      <c r="N6" s="137"/>
      <c r="O6" s="138"/>
      <c r="P6" s="136"/>
      <c r="Q6" s="136"/>
      <c r="R6" s="136"/>
      <c r="S6" s="136"/>
      <c r="T6" s="136"/>
      <c r="U6" s="136"/>
      <c r="V6" s="31"/>
      <c r="W6" s="31"/>
      <c r="X6" s="31"/>
      <c r="Y6" s="31"/>
      <c r="Z6" s="31"/>
      <c r="AA6" s="136"/>
      <c r="AB6" s="136"/>
      <c r="AC6" s="136"/>
      <c r="AD6" s="139"/>
    </row>
    <row r="7" customFormat="false" ht="27.75" hidden="false" customHeight="true" outlineLevel="0" collapsed="false">
      <c r="A7" s="135"/>
      <c r="B7" s="136"/>
      <c r="C7" s="136"/>
      <c r="D7" s="136"/>
      <c r="E7" s="136"/>
      <c r="F7" s="136"/>
      <c r="G7" s="136" t="s">
        <v>379</v>
      </c>
      <c r="H7" s="136" t="s">
        <v>380</v>
      </c>
      <c r="I7" s="136"/>
      <c r="J7" s="136"/>
      <c r="K7" s="136"/>
      <c r="L7" s="136"/>
      <c r="M7" s="136"/>
      <c r="N7" s="137"/>
      <c r="O7" s="138"/>
      <c r="P7" s="136"/>
      <c r="Q7" s="136"/>
      <c r="R7" s="136"/>
      <c r="S7" s="136"/>
      <c r="T7" s="136"/>
      <c r="U7" s="136" t="s">
        <v>379</v>
      </c>
      <c r="V7" s="136" t="s">
        <v>380</v>
      </c>
      <c r="W7" s="136" t="s">
        <v>381</v>
      </c>
      <c r="X7" s="136" t="s">
        <v>382</v>
      </c>
      <c r="Y7" s="136" t="s">
        <v>381</v>
      </c>
      <c r="Z7" s="136" t="s">
        <v>382</v>
      </c>
      <c r="AA7" s="136"/>
      <c r="AB7" s="136"/>
      <c r="AC7" s="136"/>
      <c r="AD7" s="139"/>
    </row>
    <row r="8" customFormat="false" ht="33.75" hidden="false" customHeight="true" outlineLevel="0" collapsed="false">
      <c r="A8" s="10" t="n">
        <v>1</v>
      </c>
      <c r="B8" s="10" t="s">
        <v>383</v>
      </c>
      <c r="C8" s="10" t="n">
        <v>3524</v>
      </c>
      <c r="D8" s="10" t="s">
        <v>384</v>
      </c>
      <c r="E8" s="10" t="s">
        <v>385</v>
      </c>
      <c r="F8" s="10" t="s">
        <v>386</v>
      </c>
      <c r="G8" s="10" t="s">
        <v>86</v>
      </c>
      <c r="H8" s="10" t="s">
        <v>86</v>
      </c>
      <c r="I8" s="10" t="n">
        <v>2417</v>
      </c>
      <c r="J8" s="10" t="n">
        <v>1998</v>
      </c>
      <c r="K8" s="10" t="s">
        <v>387</v>
      </c>
      <c r="L8" s="10" t="s">
        <v>388</v>
      </c>
      <c r="M8" s="10" t="n">
        <v>9</v>
      </c>
      <c r="N8" s="140" t="n">
        <v>1400</v>
      </c>
      <c r="O8" s="10" t="n">
        <v>1</v>
      </c>
      <c r="P8" s="10" t="n">
        <v>3500</v>
      </c>
      <c r="Q8" s="10" t="s">
        <v>21</v>
      </c>
      <c r="R8" s="141" t="n">
        <v>274308</v>
      </c>
      <c r="S8" s="10" t="s">
        <v>86</v>
      </c>
      <c r="T8" s="10" t="s">
        <v>86</v>
      </c>
      <c r="U8" s="10" t="s">
        <v>86</v>
      </c>
      <c r="V8" s="10" t="s">
        <v>86</v>
      </c>
      <c r="W8" s="142" t="s">
        <v>389</v>
      </c>
      <c r="X8" s="142" t="s">
        <v>390</v>
      </c>
      <c r="Y8" s="70" t="s">
        <v>86</v>
      </c>
      <c r="Z8" s="70" t="s">
        <v>86</v>
      </c>
      <c r="AA8" s="143" t="s">
        <v>391</v>
      </c>
      <c r="AB8" s="143" t="s">
        <v>86</v>
      </c>
      <c r="AC8" s="144" t="s">
        <v>86</v>
      </c>
      <c r="AD8" s="144" t="s">
        <v>86</v>
      </c>
    </row>
    <row r="9" customFormat="false" ht="33.75" hidden="false" customHeight="true" outlineLevel="0" collapsed="false">
      <c r="A9" s="10" t="n">
        <v>2</v>
      </c>
      <c r="B9" s="10" t="s">
        <v>392</v>
      </c>
      <c r="C9" s="10" t="s">
        <v>393</v>
      </c>
      <c r="D9" s="10" t="s">
        <v>394</v>
      </c>
      <c r="E9" s="10" t="s">
        <v>395</v>
      </c>
      <c r="F9" s="10" t="s">
        <v>396</v>
      </c>
      <c r="G9" s="10" t="s">
        <v>86</v>
      </c>
      <c r="H9" s="10" t="s">
        <v>86</v>
      </c>
      <c r="I9" s="10" t="n">
        <v>2500</v>
      </c>
      <c r="J9" s="10" t="n">
        <v>1997</v>
      </c>
      <c r="K9" s="10" t="s">
        <v>397</v>
      </c>
      <c r="L9" s="10" t="s">
        <v>398</v>
      </c>
      <c r="M9" s="10" t="n">
        <v>9</v>
      </c>
      <c r="N9" s="140" t="n">
        <v>1360</v>
      </c>
      <c r="O9" s="10" t="n">
        <v>2</v>
      </c>
      <c r="P9" s="10" t="n">
        <v>3250</v>
      </c>
      <c r="Q9" s="10" t="s">
        <v>21</v>
      </c>
      <c r="R9" s="141" t="n">
        <v>330847</v>
      </c>
      <c r="S9" s="10" t="s">
        <v>86</v>
      </c>
      <c r="T9" s="10" t="s">
        <v>86</v>
      </c>
      <c r="U9" s="10" t="s">
        <v>86</v>
      </c>
      <c r="V9" s="10" t="s">
        <v>86</v>
      </c>
      <c r="W9" s="142" t="s">
        <v>389</v>
      </c>
      <c r="X9" s="142" t="s">
        <v>390</v>
      </c>
      <c r="Y9" s="70" t="s">
        <v>86</v>
      </c>
      <c r="Z9" s="70" t="s">
        <v>86</v>
      </c>
      <c r="AA9" s="143" t="s">
        <v>391</v>
      </c>
      <c r="AB9" s="143" t="s">
        <v>391</v>
      </c>
      <c r="AC9" s="144" t="s">
        <v>86</v>
      </c>
      <c r="AD9" s="144" t="s">
        <v>86</v>
      </c>
    </row>
    <row r="10" customFormat="false" ht="33.75" hidden="false" customHeight="true" outlineLevel="0" collapsed="false">
      <c r="A10" s="10" t="n">
        <v>3</v>
      </c>
      <c r="B10" s="10" t="s">
        <v>399</v>
      </c>
      <c r="C10" s="10" t="s">
        <v>86</v>
      </c>
      <c r="D10" s="10" t="n">
        <v>637860</v>
      </c>
      <c r="E10" s="10" t="s">
        <v>400</v>
      </c>
      <c r="F10" s="10" t="s">
        <v>401</v>
      </c>
      <c r="G10" s="10" t="s">
        <v>86</v>
      </c>
      <c r="H10" s="10" t="s">
        <v>86</v>
      </c>
      <c r="I10" s="141" t="n">
        <v>11100</v>
      </c>
      <c r="J10" s="10" t="n">
        <v>1987</v>
      </c>
      <c r="K10" s="10" t="s">
        <v>86</v>
      </c>
      <c r="L10" s="10" t="s">
        <v>86</v>
      </c>
      <c r="M10" s="10" t="s">
        <v>86</v>
      </c>
      <c r="N10" s="140" t="s">
        <v>86</v>
      </c>
      <c r="O10" s="10" t="n">
        <v>3</v>
      </c>
      <c r="P10" s="10" t="s">
        <v>86</v>
      </c>
      <c r="Q10" s="10" t="s">
        <v>86</v>
      </c>
      <c r="R10" s="10" t="s">
        <v>86</v>
      </c>
      <c r="S10" s="10" t="s">
        <v>86</v>
      </c>
      <c r="T10" s="10" t="s">
        <v>86</v>
      </c>
      <c r="U10" s="10" t="s">
        <v>86</v>
      </c>
      <c r="V10" s="10" t="s">
        <v>86</v>
      </c>
      <c r="W10" s="142" t="s">
        <v>389</v>
      </c>
      <c r="X10" s="142" t="s">
        <v>390</v>
      </c>
      <c r="Y10" s="70" t="s">
        <v>86</v>
      </c>
      <c r="Z10" s="70" t="s">
        <v>86</v>
      </c>
      <c r="AA10" s="143" t="s">
        <v>391</v>
      </c>
      <c r="AB10" s="143" t="s">
        <v>391</v>
      </c>
      <c r="AC10" s="144" t="s">
        <v>86</v>
      </c>
      <c r="AD10" s="144" t="s">
        <v>86</v>
      </c>
    </row>
    <row r="11" customFormat="false" ht="33.75" hidden="false" customHeight="true" outlineLevel="0" collapsed="false">
      <c r="A11" s="10" t="n">
        <v>4</v>
      </c>
      <c r="B11" s="10" t="s">
        <v>402</v>
      </c>
      <c r="C11" s="10" t="s">
        <v>403</v>
      </c>
      <c r="D11" s="10" t="s">
        <v>404</v>
      </c>
      <c r="E11" s="10" t="s">
        <v>405</v>
      </c>
      <c r="F11" s="10" t="s">
        <v>406</v>
      </c>
      <c r="G11" s="10" t="s">
        <v>86</v>
      </c>
      <c r="H11" s="10" t="s">
        <v>86</v>
      </c>
      <c r="I11" s="10" t="n">
        <v>6540</v>
      </c>
      <c r="J11" s="10" t="n">
        <v>2000</v>
      </c>
      <c r="K11" s="10" t="s">
        <v>407</v>
      </c>
      <c r="L11" s="10" t="s">
        <v>408</v>
      </c>
      <c r="M11" s="10" t="n">
        <v>53</v>
      </c>
      <c r="N11" s="140" t="n">
        <v>4100</v>
      </c>
      <c r="O11" s="10" t="n">
        <v>4</v>
      </c>
      <c r="P11" s="10" t="n">
        <v>12500</v>
      </c>
      <c r="Q11" s="10" t="s">
        <v>21</v>
      </c>
      <c r="R11" s="141" t="n">
        <v>366633</v>
      </c>
      <c r="S11" s="10" t="s">
        <v>86</v>
      </c>
      <c r="T11" s="145" t="n">
        <v>35397</v>
      </c>
      <c r="U11" s="10" t="s">
        <v>86</v>
      </c>
      <c r="V11" s="10" t="s">
        <v>86</v>
      </c>
      <c r="W11" s="142" t="s">
        <v>389</v>
      </c>
      <c r="X11" s="142" t="s">
        <v>390</v>
      </c>
      <c r="Y11" s="142" t="s">
        <v>389</v>
      </c>
      <c r="Z11" s="142" t="s">
        <v>390</v>
      </c>
      <c r="AA11" s="143" t="s">
        <v>391</v>
      </c>
      <c r="AB11" s="143" t="s">
        <v>391</v>
      </c>
      <c r="AC11" s="143" t="s">
        <v>391</v>
      </c>
      <c r="AD11" s="144" t="s">
        <v>86</v>
      </c>
    </row>
    <row r="12" customFormat="false" ht="33.75" hidden="false" customHeight="true" outlineLevel="0" collapsed="false">
      <c r="A12" s="10" t="n">
        <v>5</v>
      </c>
      <c r="B12" s="10" t="s">
        <v>409</v>
      </c>
      <c r="C12" s="10" t="s">
        <v>410</v>
      </c>
      <c r="D12" s="10" t="s">
        <v>411</v>
      </c>
      <c r="E12" s="10" t="s">
        <v>412</v>
      </c>
      <c r="F12" s="10" t="s">
        <v>406</v>
      </c>
      <c r="G12" s="10" t="s">
        <v>86</v>
      </c>
      <c r="H12" s="10" t="s">
        <v>86</v>
      </c>
      <c r="I12" s="10" t="n">
        <v>9580</v>
      </c>
      <c r="J12" s="10" t="n">
        <v>2002</v>
      </c>
      <c r="K12" s="10" t="s">
        <v>413</v>
      </c>
      <c r="L12" s="10" t="s">
        <v>408</v>
      </c>
      <c r="M12" s="10" t="n">
        <v>56</v>
      </c>
      <c r="N12" s="140" t="n">
        <v>4150</v>
      </c>
      <c r="O12" s="10" t="n">
        <v>5</v>
      </c>
      <c r="P12" s="10" t="n">
        <v>12000</v>
      </c>
      <c r="Q12" s="10" t="s">
        <v>21</v>
      </c>
      <c r="R12" s="141" t="n">
        <v>442792</v>
      </c>
      <c r="S12" s="10" t="s">
        <v>86</v>
      </c>
      <c r="T12" s="145" t="n">
        <v>37760</v>
      </c>
      <c r="U12" s="10" t="s">
        <v>86</v>
      </c>
      <c r="V12" s="10" t="s">
        <v>86</v>
      </c>
      <c r="W12" s="142" t="s">
        <v>389</v>
      </c>
      <c r="X12" s="142" t="s">
        <v>390</v>
      </c>
      <c r="Y12" s="142" t="s">
        <v>389</v>
      </c>
      <c r="Z12" s="142" t="s">
        <v>390</v>
      </c>
      <c r="AA12" s="143" t="s">
        <v>391</v>
      </c>
      <c r="AB12" s="143" t="s">
        <v>391</v>
      </c>
      <c r="AC12" s="143" t="s">
        <v>391</v>
      </c>
      <c r="AD12" s="144" t="s">
        <v>86</v>
      </c>
    </row>
    <row r="13" customFormat="false" ht="33.75" hidden="false" customHeight="true" outlineLevel="0" collapsed="false">
      <c r="A13" s="10" t="n">
        <v>6</v>
      </c>
      <c r="B13" s="10" t="s">
        <v>414</v>
      </c>
      <c r="C13" s="10" t="s">
        <v>415</v>
      </c>
      <c r="D13" s="10" t="s">
        <v>416</v>
      </c>
      <c r="E13" s="10" t="s">
        <v>417</v>
      </c>
      <c r="F13" s="10" t="s">
        <v>418</v>
      </c>
      <c r="G13" s="10" t="s">
        <v>86</v>
      </c>
      <c r="H13" s="10" t="s">
        <v>86</v>
      </c>
      <c r="I13" s="10" t="n">
        <v>6842</v>
      </c>
      <c r="J13" s="10" t="n">
        <v>1989</v>
      </c>
      <c r="K13" s="10" t="s">
        <v>419</v>
      </c>
      <c r="L13" s="10" t="s">
        <v>408</v>
      </c>
      <c r="M13" s="10" t="n">
        <v>8</v>
      </c>
      <c r="N13" s="140" t="n">
        <v>6050</v>
      </c>
      <c r="O13" s="10" t="n">
        <v>6</v>
      </c>
      <c r="P13" s="10" t="n">
        <v>10800</v>
      </c>
      <c r="Q13" s="10" t="s">
        <v>21</v>
      </c>
      <c r="R13" s="141" t="n">
        <v>27009</v>
      </c>
      <c r="S13" s="10" t="s">
        <v>86</v>
      </c>
      <c r="T13" s="37" t="s">
        <v>86</v>
      </c>
      <c r="U13" s="10" t="s">
        <v>86</v>
      </c>
      <c r="V13" s="10" t="s">
        <v>86</v>
      </c>
      <c r="W13" s="142" t="s">
        <v>389</v>
      </c>
      <c r="X13" s="142" t="s">
        <v>390</v>
      </c>
      <c r="Y13" s="70" t="s">
        <v>86</v>
      </c>
      <c r="Z13" s="70" t="s">
        <v>86</v>
      </c>
      <c r="AA13" s="143" t="s">
        <v>391</v>
      </c>
      <c r="AB13" s="143" t="s">
        <v>391</v>
      </c>
      <c r="AC13" s="144" t="s">
        <v>86</v>
      </c>
      <c r="AD13" s="144" t="s">
        <v>86</v>
      </c>
    </row>
    <row r="14" customFormat="false" ht="33.75" hidden="false" customHeight="true" outlineLevel="0" collapsed="false">
      <c r="A14" s="10" t="n">
        <v>7</v>
      </c>
      <c r="B14" s="10" t="s">
        <v>414</v>
      </c>
      <c r="C14" s="10" t="n">
        <v>244</v>
      </c>
      <c r="D14" s="10" t="n">
        <v>2278</v>
      </c>
      <c r="E14" s="10" t="s">
        <v>420</v>
      </c>
      <c r="F14" s="10" t="s">
        <v>418</v>
      </c>
      <c r="G14" s="10" t="s">
        <v>86</v>
      </c>
      <c r="H14" s="10" t="s">
        <v>86</v>
      </c>
      <c r="I14" s="10" t="n">
        <v>6842</v>
      </c>
      <c r="J14" s="10" t="n">
        <v>1977</v>
      </c>
      <c r="K14" s="10" t="s">
        <v>421</v>
      </c>
      <c r="L14" s="10" t="s">
        <v>422</v>
      </c>
      <c r="M14" s="10" t="n">
        <v>7</v>
      </c>
      <c r="N14" s="140" t="n">
        <v>3300</v>
      </c>
      <c r="O14" s="10" t="n">
        <v>7</v>
      </c>
      <c r="P14" s="10" t="n">
        <v>10700</v>
      </c>
      <c r="Q14" s="10" t="s">
        <v>21</v>
      </c>
      <c r="R14" s="141" t="n">
        <v>53586</v>
      </c>
      <c r="S14" s="10" t="s">
        <v>86</v>
      </c>
      <c r="T14" s="37" t="s">
        <v>86</v>
      </c>
      <c r="U14" s="10" t="s">
        <v>86</v>
      </c>
      <c r="V14" s="10" t="s">
        <v>86</v>
      </c>
      <c r="W14" s="142" t="s">
        <v>389</v>
      </c>
      <c r="X14" s="142" t="s">
        <v>390</v>
      </c>
      <c r="Y14" s="70" t="s">
        <v>86</v>
      </c>
      <c r="Z14" s="70" t="s">
        <v>86</v>
      </c>
      <c r="AA14" s="143" t="s">
        <v>391</v>
      </c>
      <c r="AB14" s="143" t="s">
        <v>391</v>
      </c>
      <c r="AC14" s="144" t="s">
        <v>86</v>
      </c>
      <c r="AD14" s="144" t="s">
        <v>86</v>
      </c>
    </row>
    <row r="15" customFormat="false" ht="33.75" hidden="false" customHeight="true" outlineLevel="0" collapsed="false">
      <c r="A15" s="10" t="n">
        <v>8</v>
      </c>
      <c r="B15" s="10" t="s">
        <v>423</v>
      </c>
      <c r="C15" s="10" t="s">
        <v>424</v>
      </c>
      <c r="D15" s="10" t="s">
        <v>425</v>
      </c>
      <c r="E15" s="10" t="s">
        <v>426</v>
      </c>
      <c r="F15" s="10" t="s">
        <v>427</v>
      </c>
      <c r="G15" s="10" t="s">
        <v>86</v>
      </c>
      <c r="H15" s="10" t="s">
        <v>86</v>
      </c>
      <c r="I15" s="10" t="n">
        <v>1994</v>
      </c>
      <c r="J15" s="10" t="n">
        <v>1999</v>
      </c>
      <c r="K15" s="10" t="s">
        <v>428</v>
      </c>
      <c r="L15" s="10" t="s">
        <v>422</v>
      </c>
      <c r="M15" s="10" t="n">
        <v>8</v>
      </c>
      <c r="N15" s="140" t="n">
        <v>850</v>
      </c>
      <c r="O15" s="10" t="n">
        <v>8</v>
      </c>
      <c r="P15" s="10" t="n">
        <v>2550</v>
      </c>
      <c r="Q15" s="10" t="s">
        <v>21</v>
      </c>
      <c r="R15" s="141" t="n">
        <v>249613</v>
      </c>
      <c r="S15" s="10" t="s">
        <v>86</v>
      </c>
      <c r="T15" s="10" t="s">
        <v>86</v>
      </c>
      <c r="U15" s="10" t="s">
        <v>86</v>
      </c>
      <c r="V15" s="10" t="s">
        <v>86</v>
      </c>
      <c r="W15" s="142" t="s">
        <v>389</v>
      </c>
      <c r="X15" s="142" t="s">
        <v>390</v>
      </c>
      <c r="Y15" s="70" t="s">
        <v>86</v>
      </c>
      <c r="Z15" s="70" t="s">
        <v>86</v>
      </c>
      <c r="AA15" s="143" t="s">
        <v>391</v>
      </c>
      <c r="AB15" s="143" t="s">
        <v>391</v>
      </c>
      <c r="AC15" s="144" t="s">
        <v>86</v>
      </c>
      <c r="AD15" s="144" t="s">
        <v>86</v>
      </c>
    </row>
    <row r="16" customFormat="false" ht="33.75" hidden="false" customHeight="true" outlineLevel="0" collapsed="false">
      <c r="A16" s="10" t="n">
        <v>9</v>
      </c>
      <c r="B16" s="10" t="s">
        <v>409</v>
      </c>
      <c r="C16" s="10" t="s">
        <v>429</v>
      </c>
      <c r="D16" s="10" t="n">
        <v>8505</v>
      </c>
      <c r="E16" s="10" t="s">
        <v>430</v>
      </c>
      <c r="F16" s="10" t="s">
        <v>427</v>
      </c>
      <c r="G16" s="10" t="s">
        <v>86</v>
      </c>
      <c r="H16" s="10" t="s">
        <v>86</v>
      </c>
      <c r="I16" s="10" t="n">
        <v>6842</v>
      </c>
      <c r="J16" s="10" t="n">
        <v>1983</v>
      </c>
      <c r="K16" s="10" t="s">
        <v>431</v>
      </c>
      <c r="L16" s="10" t="s">
        <v>432</v>
      </c>
      <c r="M16" s="10" t="n">
        <v>6</v>
      </c>
      <c r="N16" s="140" t="n">
        <v>3500</v>
      </c>
      <c r="O16" s="10" t="n">
        <v>9</v>
      </c>
      <c r="P16" s="10" t="n">
        <v>10580</v>
      </c>
      <c r="Q16" s="10" t="s">
        <v>21</v>
      </c>
      <c r="R16" s="141" t="n">
        <v>277288</v>
      </c>
      <c r="S16" s="10" t="s">
        <v>86</v>
      </c>
      <c r="T16" s="10" t="s">
        <v>86</v>
      </c>
      <c r="U16" s="10" t="s">
        <v>86</v>
      </c>
      <c r="V16" s="10" t="s">
        <v>86</v>
      </c>
      <c r="W16" s="142" t="s">
        <v>389</v>
      </c>
      <c r="X16" s="142" t="s">
        <v>390</v>
      </c>
      <c r="Y16" s="70" t="s">
        <v>86</v>
      </c>
      <c r="Z16" s="70" t="s">
        <v>86</v>
      </c>
      <c r="AA16" s="143" t="s">
        <v>391</v>
      </c>
      <c r="AB16" s="143" t="s">
        <v>391</v>
      </c>
      <c r="AC16" s="144" t="s">
        <v>86</v>
      </c>
      <c r="AD16" s="144" t="s">
        <v>86</v>
      </c>
    </row>
    <row r="17" customFormat="false" ht="33.75" hidden="false" customHeight="true" outlineLevel="0" collapsed="false">
      <c r="A17" s="10" t="n">
        <v>10</v>
      </c>
      <c r="B17" s="10" t="s">
        <v>402</v>
      </c>
      <c r="C17" s="10" t="s">
        <v>433</v>
      </c>
      <c r="D17" s="10" t="s">
        <v>434</v>
      </c>
      <c r="E17" s="10" t="s">
        <v>435</v>
      </c>
      <c r="F17" s="10" t="s">
        <v>406</v>
      </c>
      <c r="G17" s="10" t="s">
        <v>86</v>
      </c>
      <c r="H17" s="10" t="s">
        <v>86</v>
      </c>
      <c r="I17" s="10" t="n">
        <v>6540</v>
      </c>
      <c r="J17" s="10" t="n">
        <v>2000</v>
      </c>
      <c r="K17" s="10" t="s">
        <v>436</v>
      </c>
      <c r="L17" s="10" t="s">
        <v>437</v>
      </c>
      <c r="M17" s="10" t="n">
        <v>53</v>
      </c>
      <c r="N17" s="140" t="n">
        <v>4100</v>
      </c>
      <c r="O17" s="10" t="n">
        <v>10</v>
      </c>
      <c r="P17" s="10" t="n">
        <v>12500</v>
      </c>
      <c r="Q17" s="10" t="s">
        <v>21</v>
      </c>
      <c r="R17" s="141" t="n">
        <v>401518</v>
      </c>
      <c r="S17" s="10" t="s">
        <v>86</v>
      </c>
      <c r="T17" s="145" t="n">
        <v>26500</v>
      </c>
      <c r="U17" s="10" t="s">
        <v>86</v>
      </c>
      <c r="V17" s="10" t="s">
        <v>86</v>
      </c>
      <c r="W17" s="142" t="s">
        <v>389</v>
      </c>
      <c r="X17" s="142" t="s">
        <v>390</v>
      </c>
      <c r="Y17" s="70" t="s">
        <v>438</v>
      </c>
      <c r="Z17" s="70" t="s">
        <v>439</v>
      </c>
      <c r="AA17" s="143" t="s">
        <v>391</v>
      </c>
      <c r="AB17" s="143" t="s">
        <v>391</v>
      </c>
      <c r="AC17" s="143" t="s">
        <v>391</v>
      </c>
      <c r="AD17" s="144" t="s">
        <v>86</v>
      </c>
    </row>
    <row r="18" customFormat="false" ht="33.75" hidden="false" customHeight="true" outlineLevel="0" collapsed="false">
      <c r="A18" s="10" t="n">
        <v>11</v>
      </c>
      <c r="B18" s="10" t="s">
        <v>440</v>
      </c>
      <c r="C18" s="10" t="s">
        <v>441</v>
      </c>
      <c r="D18" s="10" t="s">
        <v>442</v>
      </c>
      <c r="E18" s="10" t="s">
        <v>443</v>
      </c>
      <c r="F18" s="10" t="s">
        <v>444</v>
      </c>
      <c r="G18" s="10" t="s">
        <v>86</v>
      </c>
      <c r="H18" s="10" t="s">
        <v>86</v>
      </c>
      <c r="I18" s="10" t="n">
        <v>2459</v>
      </c>
      <c r="J18" s="10" t="n">
        <v>1999</v>
      </c>
      <c r="K18" s="10" t="s">
        <v>445</v>
      </c>
      <c r="L18" s="10" t="s">
        <v>446</v>
      </c>
      <c r="M18" s="10" t="n">
        <v>6</v>
      </c>
      <c r="N18" s="140" t="n">
        <v>1044</v>
      </c>
      <c r="O18" s="10" t="n">
        <v>11</v>
      </c>
      <c r="P18" s="10" t="n">
        <v>2800</v>
      </c>
      <c r="Q18" s="10" t="s">
        <v>21</v>
      </c>
      <c r="R18" s="141" t="n">
        <v>203971</v>
      </c>
      <c r="S18" s="10" t="s">
        <v>86</v>
      </c>
      <c r="T18" s="10" t="s">
        <v>86</v>
      </c>
      <c r="U18" s="10" t="s">
        <v>86</v>
      </c>
      <c r="V18" s="10" t="s">
        <v>86</v>
      </c>
      <c r="W18" s="142" t="s">
        <v>389</v>
      </c>
      <c r="X18" s="142" t="s">
        <v>390</v>
      </c>
      <c r="Y18" s="70" t="s">
        <v>86</v>
      </c>
      <c r="Z18" s="70" t="s">
        <v>86</v>
      </c>
      <c r="AA18" s="143" t="s">
        <v>391</v>
      </c>
      <c r="AB18" s="143" t="s">
        <v>391</v>
      </c>
      <c r="AC18" s="144" t="s">
        <v>86</v>
      </c>
      <c r="AD18" s="144" t="s">
        <v>86</v>
      </c>
    </row>
    <row r="19" customFormat="false" ht="33.75" hidden="false" customHeight="true" outlineLevel="0" collapsed="false">
      <c r="A19" s="10" t="n">
        <v>12</v>
      </c>
      <c r="B19" s="10" t="s">
        <v>447</v>
      </c>
      <c r="C19" s="10" t="s">
        <v>448</v>
      </c>
      <c r="D19" s="10" t="s">
        <v>449</v>
      </c>
      <c r="E19" s="10" t="s">
        <v>450</v>
      </c>
      <c r="F19" s="10" t="s">
        <v>418</v>
      </c>
      <c r="G19" s="10" t="s">
        <v>86</v>
      </c>
      <c r="H19" s="10" t="s">
        <v>86</v>
      </c>
      <c r="I19" s="10" t="n">
        <v>2799</v>
      </c>
      <c r="J19" s="10" t="n">
        <v>1999</v>
      </c>
      <c r="K19" s="10" t="s">
        <v>451</v>
      </c>
      <c r="L19" s="10" t="s">
        <v>432</v>
      </c>
      <c r="M19" s="10" t="n">
        <v>9</v>
      </c>
      <c r="N19" s="140" t="n">
        <v>1185</v>
      </c>
      <c r="O19" s="10" t="n">
        <v>12</v>
      </c>
      <c r="P19" s="10" t="n">
        <v>3500</v>
      </c>
      <c r="Q19" s="10" t="s">
        <v>21</v>
      </c>
      <c r="R19" s="141" t="n">
        <v>100518</v>
      </c>
      <c r="S19" s="10" t="s">
        <v>86</v>
      </c>
      <c r="T19" s="10" t="s">
        <v>86</v>
      </c>
      <c r="U19" s="10" t="s">
        <v>86</v>
      </c>
      <c r="V19" s="10" t="s">
        <v>86</v>
      </c>
      <c r="W19" s="142" t="s">
        <v>389</v>
      </c>
      <c r="X19" s="142" t="s">
        <v>390</v>
      </c>
      <c r="Y19" s="70" t="s">
        <v>86</v>
      </c>
      <c r="Z19" s="70" t="s">
        <v>86</v>
      </c>
      <c r="AA19" s="143" t="s">
        <v>391</v>
      </c>
      <c r="AB19" s="143" t="s">
        <v>391</v>
      </c>
      <c r="AC19" s="144" t="s">
        <v>86</v>
      </c>
      <c r="AD19" s="144" t="s">
        <v>86</v>
      </c>
    </row>
    <row r="20" customFormat="false" ht="33.75" hidden="false" customHeight="true" outlineLevel="0" collapsed="false">
      <c r="A20" s="10" t="n">
        <v>13</v>
      </c>
      <c r="B20" s="10" t="s">
        <v>452</v>
      </c>
      <c r="C20" s="10" t="s">
        <v>453</v>
      </c>
      <c r="D20" s="10" t="n">
        <v>17459</v>
      </c>
      <c r="E20" s="10" t="s">
        <v>400</v>
      </c>
      <c r="F20" s="10" t="s">
        <v>401</v>
      </c>
      <c r="G20" s="10" t="s">
        <v>86</v>
      </c>
      <c r="H20" s="10" t="s">
        <v>86</v>
      </c>
      <c r="I20" s="10" t="s">
        <v>86</v>
      </c>
      <c r="J20" s="10" t="n">
        <v>2009</v>
      </c>
      <c r="K20" s="10" t="s">
        <v>86</v>
      </c>
      <c r="L20" s="10" t="s">
        <v>86</v>
      </c>
      <c r="M20" s="10" t="s">
        <v>86</v>
      </c>
      <c r="N20" s="140" t="s">
        <v>86</v>
      </c>
      <c r="O20" s="10" t="n">
        <v>13</v>
      </c>
      <c r="P20" s="10" t="s">
        <v>86</v>
      </c>
      <c r="Q20" s="10" t="s">
        <v>21</v>
      </c>
      <c r="R20" s="10" t="s">
        <v>86</v>
      </c>
      <c r="S20" s="10" t="s">
        <v>86</v>
      </c>
      <c r="T20" s="10" t="s">
        <v>86</v>
      </c>
      <c r="U20" s="10" t="s">
        <v>86</v>
      </c>
      <c r="V20" s="10" t="s">
        <v>86</v>
      </c>
      <c r="W20" s="142" t="s">
        <v>389</v>
      </c>
      <c r="X20" s="142" t="s">
        <v>390</v>
      </c>
      <c r="Y20" s="70" t="s">
        <v>86</v>
      </c>
      <c r="Z20" s="70" t="s">
        <v>86</v>
      </c>
      <c r="AA20" s="143" t="s">
        <v>391</v>
      </c>
      <c r="AB20" s="143" t="s">
        <v>391</v>
      </c>
      <c r="AC20" s="144" t="s">
        <v>86</v>
      </c>
      <c r="AD20" s="144" t="s">
        <v>86</v>
      </c>
    </row>
    <row r="21" customFormat="false" ht="33.75" hidden="false" customHeight="true" outlineLevel="0" collapsed="false">
      <c r="A21" s="10" t="n">
        <v>14</v>
      </c>
      <c r="B21" s="10" t="s">
        <v>454</v>
      </c>
      <c r="C21" s="10" t="s">
        <v>455</v>
      </c>
      <c r="D21" s="10" t="n">
        <v>690184468309</v>
      </c>
      <c r="E21" s="10" t="s">
        <v>456</v>
      </c>
      <c r="F21" s="10" t="s">
        <v>418</v>
      </c>
      <c r="G21" s="10" t="s">
        <v>86</v>
      </c>
      <c r="H21" s="10" t="s">
        <v>86</v>
      </c>
      <c r="I21" s="10" t="n">
        <v>5976</v>
      </c>
      <c r="J21" s="10" t="n">
        <v>1985</v>
      </c>
      <c r="K21" s="10" t="s">
        <v>457</v>
      </c>
      <c r="L21" s="10" t="s">
        <v>458</v>
      </c>
      <c r="M21" s="10" t="n">
        <v>7</v>
      </c>
      <c r="N21" s="140" t="n">
        <v>1800</v>
      </c>
      <c r="O21" s="10" t="n">
        <v>14</v>
      </c>
      <c r="P21" s="10" t="n">
        <v>10200</v>
      </c>
      <c r="Q21" s="10" t="s">
        <v>21</v>
      </c>
      <c r="R21" s="141" t="n">
        <v>61033</v>
      </c>
      <c r="S21" s="10" t="s">
        <v>86</v>
      </c>
      <c r="T21" s="10" t="s">
        <v>86</v>
      </c>
      <c r="U21" s="10" t="s">
        <v>86</v>
      </c>
      <c r="V21" s="10" t="s">
        <v>86</v>
      </c>
      <c r="W21" s="142" t="s">
        <v>389</v>
      </c>
      <c r="X21" s="142" t="s">
        <v>390</v>
      </c>
      <c r="Y21" s="70" t="s">
        <v>86</v>
      </c>
      <c r="Z21" s="70" t="s">
        <v>86</v>
      </c>
      <c r="AA21" s="143" t="s">
        <v>391</v>
      </c>
      <c r="AB21" s="143" t="s">
        <v>391</v>
      </c>
      <c r="AC21" s="144" t="s">
        <v>86</v>
      </c>
      <c r="AD21" s="144" t="s">
        <v>86</v>
      </c>
    </row>
    <row r="22" customFormat="false" ht="18.75" hidden="false" customHeight="true" outlineLevel="0" collapsed="false">
      <c r="A22" s="135" t="s">
        <v>0</v>
      </c>
      <c r="B22" s="136" t="s">
        <v>355</v>
      </c>
      <c r="C22" s="136" t="s">
        <v>356</v>
      </c>
      <c r="D22" s="136" t="s">
        <v>357</v>
      </c>
      <c r="E22" s="136" t="s">
        <v>358</v>
      </c>
      <c r="F22" s="136" t="s">
        <v>359</v>
      </c>
      <c r="G22" s="31" t="s">
        <v>360</v>
      </c>
      <c r="H22" s="31"/>
      <c r="I22" s="136" t="s">
        <v>361</v>
      </c>
      <c r="J22" s="136" t="s">
        <v>362</v>
      </c>
      <c r="K22" s="136" t="s">
        <v>363</v>
      </c>
      <c r="L22" s="136" t="s">
        <v>364</v>
      </c>
      <c r="M22" s="136" t="s">
        <v>365</v>
      </c>
      <c r="N22" s="137" t="s">
        <v>366</v>
      </c>
      <c r="O22" s="138" t="s">
        <v>0</v>
      </c>
      <c r="P22" s="136" t="s">
        <v>367</v>
      </c>
      <c r="Q22" s="136" t="s">
        <v>368</v>
      </c>
      <c r="R22" s="136" t="s">
        <v>369</v>
      </c>
      <c r="S22" s="136" t="s">
        <v>370</v>
      </c>
      <c r="T22" s="136" t="s">
        <v>371</v>
      </c>
      <c r="U22" s="31" t="s">
        <v>372</v>
      </c>
      <c r="V22" s="31"/>
      <c r="W22" s="31" t="s">
        <v>373</v>
      </c>
      <c r="X22" s="31"/>
      <c r="Y22" s="31" t="s">
        <v>374</v>
      </c>
      <c r="Z22" s="31"/>
      <c r="AA22" s="136" t="s">
        <v>375</v>
      </c>
      <c r="AB22" s="136" t="s">
        <v>376</v>
      </c>
      <c r="AC22" s="136" t="s">
        <v>377</v>
      </c>
      <c r="AD22" s="139" t="s">
        <v>378</v>
      </c>
    </row>
    <row r="23" customFormat="false" ht="12.75" hidden="false" customHeight="true" outlineLevel="0" collapsed="false">
      <c r="A23" s="135"/>
      <c r="B23" s="136"/>
      <c r="C23" s="136"/>
      <c r="D23" s="136"/>
      <c r="E23" s="136"/>
      <c r="F23" s="136"/>
      <c r="G23" s="31"/>
      <c r="H23" s="31"/>
      <c r="I23" s="136"/>
      <c r="J23" s="136"/>
      <c r="K23" s="136"/>
      <c r="L23" s="136"/>
      <c r="M23" s="136"/>
      <c r="N23" s="137"/>
      <c r="O23" s="138"/>
      <c r="P23" s="136"/>
      <c r="Q23" s="136"/>
      <c r="R23" s="136"/>
      <c r="S23" s="136"/>
      <c r="T23" s="136"/>
      <c r="U23" s="136"/>
      <c r="V23" s="31"/>
      <c r="W23" s="31"/>
      <c r="X23" s="31"/>
      <c r="Y23" s="31"/>
      <c r="Z23" s="31"/>
      <c r="AA23" s="136"/>
      <c r="AB23" s="136"/>
      <c r="AC23" s="136"/>
      <c r="AD23" s="139"/>
    </row>
    <row r="24" customFormat="false" ht="19.5" hidden="false" customHeight="true" outlineLevel="0" collapsed="false">
      <c r="A24" s="135"/>
      <c r="B24" s="136"/>
      <c r="C24" s="136"/>
      <c r="D24" s="136"/>
      <c r="E24" s="136"/>
      <c r="F24" s="136"/>
      <c r="G24" s="136" t="s">
        <v>379</v>
      </c>
      <c r="H24" s="136" t="s">
        <v>380</v>
      </c>
      <c r="I24" s="136"/>
      <c r="J24" s="136"/>
      <c r="K24" s="136"/>
      <c r="L24" s="136"/>
      <c r="M24" s="136"/>
      <c r="N24" s="137"/>
      <c r="O24" s="138"/>
      <c r="P24" s="136"/>
      <c r="Q24" s="136"/>
      <c r="R24" s="136"/>
      <c r="S24" s="136"/>
      <c r="T24" s="136"/>
      <c r="U24" s="136" t="s">
        <v>379</v>
      </c>
      <c r="V24" s="136" t="s">
        <v>380</v>
      </c>
      <c r="W24" s="136" t="s">
        <v>381</v>
      </c>
      <c r="X24" s="136" t="s">
        <v>382</v>
      </c>
      <c r="Y24" s="136" t="s">
        <v>381</v>
      </c>
      <c r="Z24" s="136" t="s">
        <v>382</v>
      </c>
      <c r="AA24" s="136"/>
      <c r="AB24" s="136"/>
      <c r="AC24" s="136"/>
      <c r="AD24" s="139"/>
    </row>
    <row r="25" s="146" customFormat="true" ht="33.75" hidden="false" customHeight="true" outlineLevel="0" collapsed="false">
      <c r="A25" s="10" t="n">
        <v>15</v>
      </c>
      <c r="B25" s="10" t="s">
        <v>409</v>
      </c>
      <c r="C25" s="10" t="s">
        <v>459</v>
      </c>
      <c r="D25" s="10" t="s">
        <v>460</v>
      </c>
      <c r="E25" s="10" t="s">
        <v>461</v>
      </c>
      <c r="F25" s="10" t="s">
        <v>406</v>
      </c>
      <c r="G25" s="10" t="s">
        <v>86</v>
      </c>
      <c r="H25" s="10" t="s">
        <v>86</v>
      </c>
      <c r="I25" s="10" t="n">
        <v>9580</v>
      </c>
      <c r="J25" s="10" t="n">
        <v>2003</v>
      </c>
      <c r="K25" s="10"/>
      <c r="L25" s="10" t="s">
        <v>462</v>
      </c>
      <c r="M25" s="10" t="n">
        <v>59</v>
      </c>
      <c r="N25" s="10" t="n">
        <v>4250</v>
      </c>
      <c r="O25" s="10" t="n">
        <v>15</v>
      </c>
      <c r="P25" s="10" t="n">
        <v>12000</v>
      </c>
      <c r="Q25" s="10" t="s">
        <v>21</v>
      </c>
      <c r="R25" s="141" t="n">
        <v>246506</v>
      </c>
      <c r="S25" s="10" t="s">
        <v>86</v>
      </c>
      <c r="T25" s="145" t="n">
        <v>37700</v>
      </c>
      <c r="U25" s="10" t="s">
        <v>86</v>
      </c>
      <c r="V25" s="10" t="s">
        <v>86</v>
      </c>
      <c r="W25" s="142" t="s">
        <v>389</v>
      </c>
      <c r="X25" s="142" t="s">
        <v>390</v>
      </c>
      <c r="Y25" s="142" t="s">
        <v>389</v>
      </c>
      <c r="Z25" s="142" t="s">
        <v>390</v>
      </c>
      <c r="AA25" s="143" t="s">
        <v>391</v>
      </c>
      <c r="AB25" s="143" t="s">
        <v>391</v>
      </c>
      <c r="AC25" s="143" t="s">
        <v>391</v>
      </c>
      <c r="AD25" s="144" t="s">
        <v>86</v>
      </c>
    </row>
    <row r="26" s="146" customFormat="true" ht="33.75" hidden="false" customHeight="true" outlineLevel="0" collapsed="false">
      <c r="A26" s="10" t="n">
        <v>16</v>
      </c>
      <c r="B26" s="10" t="s">
        <v>463</v>
      </c>
      <c r="C26" s="10" t="s">
        <v>464</v>
      </c>
      <c r="D26" s="10" t="s">
        <v>465</v>
      </c>
      <c r="E26" s="10" t="s">
        <v>466</v>
      </c>
      <c r="F26" s="10" t="s">
        <v>418</v>
      </c>
      <c r="G26" s="10" t="s">
        <v>86</v>
      </c>
      <c r="H26" s="10" t="s">
        <v>86</v>
      </c>
      <c r="I26" s="10" t="n">
        <v>1870</v>
      </c>
      <c r="J26" s="10" t="n">
        <v>2003</v>
      </c>
      <c r="K26" s="10" t="s">
        <v>467</v>
      </c>
      <c r="L26" s="10"/>
      <c r="M26" s="10" t="n">
        <v>9</v>
      </c>
      <c r="N26" s="141" t="n">
        <v>1152</v>
      </c>
      <c r="O26" s="10" t="n">
        <v>16</v>
      </c>
      <c r="P26" s="10" t="n">
        <v>2900</v>
      </c>
      <c r="Q26" s="10" t="s">
        <v>21</v>
      </c>
      <c r="R26" s="141" t="n">
        <v>274178</v>
      </c>
      <c r="S26" s="10" t="s">
        <v>86</v>
      </c>
      <c r="T26" s="10" t="s">
        <v>86</v>
      </c>
      <c r="U26" s="10" t="s">
        <v>86</v>
      </c>
      <c r="V26" s="10" t="s">
        <v>86</v>
      </c>
      <c r="W26" s="142" t="s">
        <v>389</v>
      </c>
      <c r="X26" s="142" t="s">
        <v>390</v>
      </c>
      <c r="Y26" s="70" t="s">
        <v>86</v>
      </c>
      <c r="Z26" s="70" t="s">
        <v>86</v>
      </c>
      <c r="AA26" s="143" t="s">
        <v>391</v>
      </c>
      <c r="AB26" s="143" t="s">
        <v>391</v>
      </c>
      <c r="AC26" s="144" t="s">
        <v>86</v>
      </c>
      <c r="AD26" s="144" t="s">
        <v>86</v>
      </c>
    </row>
    <row r="27" customFormat="false" ht="33.75" hidden="false" customHeight="true" outlineLevel="0" collapsed="false">
      <c r="A27" s="10" t="n">
        <v>17</v>
      </c>
      <c r="B27" s="10" t="s">
        <v>468</v>
      </c>
      <c r="C27" s="10" t="n">
        <v>200</v>
      </c>
      <c r="D27" s="10" t="n">
        <v>52106</v>
      </c>
      <c r="E27" s="10" t="s">
        <v>469</v>
      </c>
      <c r="F27" s="10" t="s">
        <v>418</v>
      </c>
      <c r="G27" s="10" t="s">
        <v>86</v>
      </c>
      <c r="H27" s="10" t="s">
        <v>86</v>
      </c>
      <c r="I27" s="10" t="n">
        <v>6842</v>
      </c>
      <c r="J27" s="10" t="n">
        <v>1986</v>
      </c>
      <c r="K27" s="10" t="s">
        <v>470</v>
      </c>
      <c r="L27" s="10" t="s">
        <v>471</v>
      </c>
      <c r="M27" s="10" t="n">
        <v>6</v>
      </c>
      <c r="N27" s="10" t="n">
        <v>3800</v>
      </c>
      <c r="O27" s="10" t="n">
        <v>17</v>
      </c>
      <c r="P27" s="10" t="n">
        <v>10550</v>
      </c>
      <c r="Q27" s="10" t="s">
        <v>21</v>
      </c>
      <c r="R27" s="141" t="n">
        <v>11587</v>
      </c>
      <c r="S27" s="10" t="s">
        <v>86</v>
      </c>
      <c r="T27" s="10" t="s">
        <v>86</v>
      </c>
      <c r="U27" s="10" t="s">
        <v>86</v>
      </c>
      <c r="V27" s="10" t="s">
        <v>86</v>
      </c>
      <c r="W27" s="142" t="s">
        <v>389</v>
      </c>
      <c r="X27" s="142" t="s">
        <v>390</v>
      </c>
      <c r="Y27" s="70" t="s">
        <v>86</v>
      </c>
      <c r="Z27" s="70" t="s">
        <v>86</v>
      </c>
      <c r="AA27" s="143" t="s">
        <v>391</v>
      </c>
      <c r="AB27" s="143" t="s">
        <v>391</v>
      </c>
      <c r="AC27" s="144" t="s">
        <v>86</v>
      </c>
      <c r="AD27" s="144" t="s">
        <v>86</v>
      </c>
    </row>
    <row r="28" customFormat="false" ht="33.75" hidden="false" customHeight="true" outlineLevel="0" collapsed="false">
      <c r="A28" s="10" t="n">
        <v>18</v>
      </c>
      <c r="B28" s="10" t="s">
        <v>463</v>
      </c>
      <c r="C28" s="10" t="s">
        <v>464</v>
      </c>
      <c r="D28" s="10" t="s">
        <v>472</v>
      </c>
      <c r="E28" s="10" t="s">
        <v>473</v>
      </c>
      <c r="F28" s="10" t="s">
        <v>396</v>
      </c>
      <c r="G28" s="10" t="s">
        <v>86</v>
      </c>
      <c r="H28" s="10" t="s">
        <v>86</v>
      </c>
      <c r="I28" s="10" t="n">
        <v>1870</v>
      </c>
      <c r="J28" s="10" t="n">
        <v>2002</v>
      </c>
      <c r="K28" s="10" t="s">
        <v>474</v>
      </c>
      <c r="L28" s="10" t="s">
        <v>475</v>
      </c>
      <c r="M28" s="10" t="n">
        <v>6</v>
      </c>
      <c r="N28" s="10" t="n">
        <v>1102</v>
      </c>
      <c r="O28" s="10" t="n">
        <v>18</v>
      </c>
      <c r="P28" s="10" t="n">
        <v>2900</v>
      </c>
      <c r="Q28" s="10" t="s">
        <v>21</v>
      </c>
      <c r="R28" s="141" t="n">
        <v>277288</v>
      </c>
      <c r="S28" s="10" t="s">
        <v>86</v>
      </c>
      <c r="T28" s="10" t="s">
        <v>86</v>
      </c>
      <c r="U28" s="10" t="s">
        <v>86</v>
      </c>
      <c r="V28" s="10" t="s">
        <v>86</v>
      </c>
      <c r="W28" s="142" t="s">
        <v>389</v>
      </c>
      <c r="X28" s="142" t="s">
        <v>390</v>
      </c>
      <c r="Y28" s="70" t="s">
        <v>86</v>
      </c>
      <c r="Z28" s="70" t="s">
        <v>86</v>
      </c>
      <c r="AA28" s="143" t="s">
        <v>391</v>
      </c>
      <c r="AB28" s="143" t="s">
        <v>391</v>
      </c>
      <c r="AC28" s="144" t="s">
        <v>86</v>
      </c>
      <c r="AD28" s="144" t="s">
        <v>86</v>
      </c>
    </row>
    <row r="29" customFormat="false" ht="33.75" hidden="false" customHeight="true" outlineLevel="0" collapsed="false">
      <c r="A29" s="10" t="n">
        <v>19</v>
      </c>
      <c r="B29" s="10" t="s">
        <v>409</v>
      </c>
      <c r="C29" s="10" t="n">
        <v>4</v>
      </c>
      <c r="D29" s="10" t="n">
        <v>15021</v>
      </c>
      <c r="E29" s="10" t="s">
        <v>476</v>
      </c>
      <c r="F29" s="10" t="s">
        <v>427</v>
      </c>
      <c r="G29" s="10" t="s">
        <v>86</v>
      </c>
      <c r="H29" s="10" t="s">
        <v>86</v>
      </c>
      <c r="I29" s="141" t="n">
        <v>11100</v>
      </c>
      <c r="J29" s="10" t="n">
        <v>1987</v>
      </c>
      <c r="K29" s="10" t="s">
        <v>477</v>
      </c>
      <c r="L29" s="10" t="s">
        <v>398</v>
      </c>
      <c r="M29" s="10" t="n">
        <v>4</v>
      </c>
      <c r="N29" s="10" t="s">
        <v>86</v>
      </c>
      <c r="O29" s="10" t="n">
        <v>19</v>
      </c>
      <c r="P29" s="10" t="n">
        <v>15700</v>
      </c>
      <c r="Q29" s="10" t="s">
        <v>21</v>
      </c>
      <c r="R29" s="141" t="n">
        <v>18371</v>
      </c>
      <c r="S29" s="10" t="s">
        <v>86</v>
      </c>
      <c r="T29" s="10" t="s">
        <v>86</v>
      </c>
      <c r="U29" s="10" t="s">
        <v>86</v>
      </c>
      <c r="V29" s="10" t="s">
        <v>86</v>
      </c>
      <c r="W29" s="142" t="s">
        <v>389</v>
      </c>
      <c r="X29" s="142" t="s">
        <v>390</v>
      </c>
      <c r="Y29" s="70" t="s">
        <v>86</v>
      </c>
      <c r="Z29" s="70" t="s">
        <v>86</v>
      </c>
      <c r="AA29" s="143" t="s">
        <v>391</v>
      </c>
      <c r="AB29" s="143" t="s">
        <v>391</v>
      </c>
      <c r="AC29" s="144" t="s">
        <v>86</v>
      </c>
      <c r="AD29" s="144" t="s">
        <v>86</v>
      </c>
    </row>
    <row r="30" s="146" customFormat="true" ht="33.75" hidden="false" customHeight="true" outlineLevel="0" collapsed="false">
      <c r="A30" s="10" t="n">
        <v>20</v>
      </c>
      <c r="B30" s="10" t="s">
        <v>478</v>
      </c>
      <c r="C30" s="10" t="s">
        <v>479</v>
      </c>
      <c r="D30" s="10" t="s">
        <v>480</v>
      </c>
      <c r="E30" s="10" t="s">
        <v>481</v>
      </c>
      <c r="F30" s="10" t="s">
        <v>482</v>
      </c>
      <c r="G30" s="10" t="s">
        <v>86</v>
      </c>
      <c r="H30" s="10" t="s">
        <v>86</v>
      </c>
      <c r="I30" s="10" t="s">
        <v>86</v>
      </c>
      <c r="J30" s="10" t="n">
        <v>2015</v>
      </c>
      <c r="K30" s="10" t="s">
        <v>483</v>
      </c>
      <c r="L30" s="10" t="s">
        <v>484</v>
      </c>
      <c r="M30" s="10" t="s">
        <v>86</v>
      </c>
      <c r="N30" s="10" t="n">
        <v>510</v>
      </c>
      <c r="O30" s="10" t="n">
        <v>20</v>
      </c>
      <c r="P30" s="10" t="n">
        <v>625</v>
      </c>
      <c r="Q30" s="10" t="s">
        <v>21</v>
      </c>
      <c r="R30" s="10" t="s">
        <v>86</v>
      </c>
      <c r="S30" s="10" t="s">
        <v>86</v>
      </c>
      <c r="T30" s="10" t="s">
        <v>86</v>
      </c>
      <c r="U30" s="10" t="s">
        <v>86</v>
      </c>
      <c r="V30" s="10" t="s">
        <v>86</v>
      </c>
      <c r="W30" s="142" t="s">
        <v>389</v>
      </c>
      <c r="X30" s="142" t="s">
        <v>390</v>
      </c>
      <c r="Y30" s="70" t="s">
        <v>86</v>
      </c>
      <c r="Z30" s="70" t="s">
        <v>86</v>
      </c>
      <c r="AA30" s="143" t="s">
        <v>391</v>
      </c>
      <c r="AB30" s="144" t="s">
        <v>86</v>
      </c>
      <c r="AC30" s="144" t="s">
        <v>86</v>
      </c>
      <c r="AD30" s="144" t="s">
        <v>86</v>
      </c>
    </row>
    <row r="31" customFormat="false" ht="33.75" hidden="false" customHeight="true" outlineLevel="0" collapsed="false">
      <c r="A31" s="10" t="n">
        <v>21</v>
      </c>
      <c r="B31" s="10" t="s">
        <v>485</v>
      </c>
      <c r="C31" s="10" t="s">
        <v>486</v>
      </c>
      <c r="D31" s="10" t="s">
        <v>487</v>
      </c>
      <c r="E31" s="10" t="s">
        <v>488</v>
      </c>
      <c r="F31" s="10" t="s">
        <v>418</v>
      </c>
      <c r="G31" s="10" t="s">
        <v>86</v>
      </c>
      <c r="H31" s="10" t="s">
        <v>86</v>
      </c>
      <c r="I31" s="10" t="n">
        <v>6871</v>
      </c>
      <c r="J31" s="10" t="n">
        <v>2015</v>
      </c>
      <c r="K31" s="10" t="s">
        <v>489</v>
      </c>
      <c r="L31" s="10" t="s">
        <v>490</v>
      </c>
      <c r="M31" s="10" t="n">
        <v>6</v>
      </c>
      <c r="N31" s="10" t="s">
        <v>86</v>
      </c>
      <c r="O31" s="10" t="n">
        <v>21</v>
      </c>
      <c r="P31" s="10" t="n">
        <v>8930</v>
      </c>
      <c r="Q31" s="10" t="s">
        <v>21</v>
      </c>
      <c r="R31" s="141" t="n">
        <v>6041</v>
      </c>
      <c r="S31" s="10" t="s">
        <v>86</v>
      </c>
      <c r="T31" s="10" t="s">
        <v>86</v>
      </c>
      <c r="U31" s="10" t="s">
        <v>86</v>
      </c>
      <c r="V31" s="10" t="s">
        <v>86</v>
      </c>
      <c r="W31" s="142" t="s">
        <v>389</v>
      </c>
      <c r="X31" s="142" t="s">
        <v>390</v>
      </c>
      <c r="Y31" s="70" t="s">
        <v>86</v>
      </c>
      <c r="Z31" s="70" t="s">
        <v>86</v>
      </c>
      <c r="AA31" s="143" t="s">
        <v>391</v>
      </c>
      <c r="AB31" s="143" t="s">
        <v>391</v>
      </c>
      <c r="AC31" s="144" t="s">
        <v>86</v>
      </c>
      <c r="AD31" s="144" t="s">
        <v>86</v>
      </c>
    </row>
    <row r="32" s="146" customFormat="true" ht="33.75" hidden="false" customHeight="true" outlineLevel="0" collapsed="false">
      <c r="A32" s="10" t="n">
        <v>22</v>
      </c>
      <c r="B32" s="10" t="s">
        <v>491</v>
      </c>
      <c r="C32" s="10" t="s">
        <v>492</v>
      </c>
      <c r="D32" s="10" t="s">
        <v>493</v>
      </c>
      <c r="E32" s="10" t="s">
        <v>494</v>
      </c>
      <c r="F32" s="10" t="s">
        <v>495</v>
      </c>
      <c r="G32" s="10" t="s">
        <v>86</v>
      </c>
      <c r="H32" s="10" t="s">
        <v>86</v>
      </c>
      <c r="I32" s="10" t="n">
        <v>2299</v>
      </c>
      <c r="J32" s="10" t="n">
        <v>1997</v>
      </c>
      <c r="K32" s="10" t="s">
        <v>496</v>
      </c>
      <c r="L32" s="10"/>
      <c r="M32" s="10" t="n">
        <v>5</v>
      </c>
      <c r="N32" s="10" t="n">
        <v>980</v>
      </c>
      <c r="O32" s="10" t="n">
        <v>22</v>
      </c>
      <c r="P32" s="10" t="n">
        <v>2600</v>
      </c>
      <c r="Q32" s="10" t="s">
        <v>21</v>
      </c>
      <c r="R32" s="141" t="n">
        <v>393818</v>
      </c>
      <c r="S32" s="10" t="s">
        <v>86</v>
      </c>
      <c r="T32" s="10" t="s">
        <v>86</v>
      </c>
      <c r="U32" s="10" t="s">
        <v>86</v>
      </c>
      <c r="V32" s="10" t="s">
        <v>86</v>
      </c>
      <c r="W32" s="142" t="s">
        <v>389</v>
      </c>
      <c r="X32" s="142" t="s">
        <v>390</v>
      </c>
      <c r="Y32" s="70" t="s">
        <v>86</v>
      </c>
      <c r="Z32" s="70" t="s">
        <v>86</v>
      </c>
      <c r="AA32" s="143" t="s">
        <v>391</v>
      </c>
      <c r="AB32" s="143" t="s">
        <v>391</v>
      </c>
      <c r="AC32" s="144" t="s">
        <v>86</v>
      </c>
      <c r="AD32" s="144" t="s">
        <v>86</v>
      </c>
    </row>
    <row r="33" customFormat="false" ht="33.75" hidden="false" customHeight="true" outlineLevel="0" collapsed="false">
      <c r="A33" s="10" t="n">
        <v>23</v>
      </c>
      <c r="B33" s="10" t="s">
        <v>423</v>
      </c>
      <c r="C33" s="10" t="s">
        <v>424</v>
      </c>
      <c r="D33" s="10" t="s">
        <v>497</v>
      </c>
      <c r="E33" s="10" t="s">
        <v>498</v>
      </c>
      <c r="F33" s="10" t="s">
        <v>418</v>
      </c>
      <c r="G33" s="10" t="s">
        <v>86</v>
      </c>
      <c r="H33" s="10" t="s">
        <v>86</v>
      </c>
      <c r="I33" s="10" t="n">
        <v>1998</v>
      </c>
      <c r="J33" s="10" t="n">
        <v>2005</v>
      </c>
      <c r="K33" s="10" t="s">
        <v>499</v>
      </c>
      <c r="L33" s="10" t="s">
        <v>500</v>
      </c>
      <c r="M33" s="10" t="n">
        <v>9</v>
      </c>
      <c r="N33" s="10" t="n">
        <v>976</v>
      </c>
      <c r="O33" s="10" t="n">
        <v>23</v>
      </c>
      <c r="P33" s="10" t="n">
        <v>2600</v>
      </c>
      <c r="Q33" s="10" t="s">
        <v>21</v>
      </c>
      <c r="R33" s="141" t="n">
        <v>204837</v>
      </c>
      <c r="S33" s="10" t="s">
        <v>86</v>
      </c>
      <c r="T33" s="10" t="s">
        <v>86</v>
      </c>
      <c r="U33" s="10" t="s">
        <v>86</v>
      </c>
      <c r="V33" s="10" t="s">
        <v>86</v>
      </c>
      <c r="W33" s="142" t="s">
        <v>389</v>
      </c>
      <c r="X33" s="142" t="s">
        <v>390</v>
      </c>
      <c r="Y33" s="70" t="s">
        <v>86</v>
      </c>
      <c r="Z33" s="70" t="s">
        <v>86</v>
      </c>
      <c r="AA33" s="143" t="s">
        <v>391</v>
      </c>
      <c r="AB33" s="143" t="s">
        <v>391</v>
      </c>
      <c r="AC33" s="144" t="s">
        <v>86</v>
      </c>
      <c r="AD33" s="144" t="s">
        <v>86</v>
      </c>
    </row>
    <row r="34" customFormat="false" ht="33.75" hidden="false" customHeight="true" outlineLevel="0" collapsed="false">
      <c r="A34" s="10" t="n">
        <v>24</v>
      </c>
      <c r="B34" s="10" t="s">
        <v>468</v>
      </c>
      <c r="C34" s="10" t="s">
        <v>415</v>
      </c>
      <c r="D34" s="10" t="s">
        <v>501</v>
      </c>
      <c r="E34" s="10" t="s">
        <v>502</v>
      </c>
      <c r="F34" s="10" t="s">
        <v>418</v>
      </c>
      <c r="G34" s="10" t="s">
        <v>86</v>
      </c>
      <c r="H34" s="10" t="s">
        <v>86</v>
      </c>
      <c r="I34" s="10" t="n">
        <v>6842</v>
      </c>
      <c r="J34" s="10" t="n">
        <v>1976</v>
      </c>
      <c r="K34" s="10" t="s">
        <v>503</v>
      </c>
      <c r="L34" s="10" t="s">
        <v>504</v>
      </c>
      <c r="M34" s="10" t="n">
        <v>6</v>
      </c>
      <c r="N34" s="10" t="n">
        <v>5000</v>
      </c>
      <c r="O34" s="10" t="n">
        <v>24</v>
      </c>
      <c r="P34" s="10" t="n">
        <v>10500</v>
      </c>
      <c r="Q34" s="10" t="s">
        <v>21</v>
      </c>
      <c r="R34" s="141" t="n">
        <v>3180</v>
      </c>
      <c r="S34" s="10" t="s">
        <v>86</v>
      </c>
      <c r="T34" s="10" t="s">
        <v>86</v>
      </c>
      <c r="U34" s="10" t="s">
        <v>86</v>
      </c>
      <c r="V34" s="10" t="s">
        <v>86</v>
      </c>
      <c r="W34" s="142" t="s">
        <v>389</v>
      </c>
      <c r="X34" s="142" t="s">
        <v>390</v>
      </c>
      <c r="Y34" s="70" t="s">
        <v>86</v>
      </c>
      <c r="Z34" s="70" t="s">
        <v>86</v>
      </c>
      <c r="AA34" s="143" t="s">
        <v>391</v>
      </c>
      <c r="AB34" s="143" t="s">
        <v>391</v>
      </c>
      <c r="AC34" s="144" t="s">
        <v>86</v>
      </c>
      <c r="AD34" s="144" t="s">
        <v>86</v>
      </c>
    </row>
    <row r="35" customFormat="false" ht="33.75" hidden="false" customHeight="true" outlineLevel="0" collapsed="false">
      <c r="A35" s="10" t="n">
        <v>25</v>
      </c>
      <c r="B35" s="10" t="s">
        <v>505</v>
      </c>
      <c r="C35" s="10" t="s">
        <v>506</v>
      </c>
      <c r="D35" s="10" t="n">
        <v>6543</v>
      </c>
      <c r="E35" s="10" t="s">
        <v>507</v>
      </c>
      <c r="F35" s="10" t="s">
        <v>427</v>
      </c>
      <c r="G35" s="10" t="s">
        <v>86</v>
      </c>
      <c r="H35" s="10" t="s">
        <v>86</v>
      </c>
      <c r="I35" s="10" t="n">
        <v>6842</v>
      </c>
      <c r="J35" s="10" t="n">
        <v>1980</v>
      </c>
      <c r="K35" s="10" t="s">
        <v>508</v>
      </c>
      <c r="L35" s="10" t="s">
        <v>509</v>
      </c>
      <c r="M35" s="10" t="n">
        <v>6</v>
      </c>
      <c r="N35" s="10" t="n">
        <v>3300</v>
      </c>
      <c r="O35" s="10" t="n">
        <v>25</v>
      </c>
      <c r="P35" s="10" t="n">
        <v>10700</v>
      </c>
      <c r="Q35" s="10" t="s">
        <v>21</v>
      </c>
      <c r="R35" s="141" t="n">
        <v>40100</v>
      </c>
      <c r="S35" s="10" t="s">
        <v>86</v>
      </c>
      <c r="T35" s="10" t="s">
        <v>86</v>
      </c>
      <c r="U35" s="10" t="s">
        <v>86</v>
      </c>
      <c r="V35" s="10" t="s">
        <v>86</v>
      </c>
      <c r="W35" s="142" t="s">
        <v>389</v>
      </c>
      <c r="X35" s="142" t="s">
        <v>390</v>
      </c>
      <c r="Y35" s="70" t="s">
        <v>86</v>
      </c>
      <c r="Z35" s="70" t="s">
        <v>86</v>
      </c>
      <c r="AA35" s="143" t="s">
        <v>391</v>
      </c>
      <c r="AB35" s="143" t="s">
        <v>391</v>
      </c>
      <c r="AC35" s="144" t="s">
        <v>86</v>
      </c>
      <c r="AD35" s="144" t="s">
        <v>86</v>
      </c>
    </row>
    <row r="36" customFormat="false" ht="33.75" hidden="false" customHeight="true" outlineLevel="0" collapsed="false">
      <c r="A36" s="10" t="n">
        <v>26</v>
      </c>
      <c r="B36" s="10" t="s">
        <v>510</v>
      </c>
      <c r="C36" s="10" t="s">
        <v>511</v>
      </c>
      <c r="D36" s="10" t="s">
        <v>512</v>
      </c>
      <c r="E36" s="10" t="s">
        <v>513</v>
      </c>
      <c r="F36" s="10" t="s">
        <v>396</v>
      </c>
      <c r="G36" s="10" t="s">
        <v>86</v>
      </c>
      <c r="H36" s="10" t="s">
        <v>86</v>
      </c>
      <c r="I36" s="10" t="n">
        <v>2446</v>
      </c>
      <c r="J36" s="10" t="n">
        <v>2001</v>
      </c>
      <c r="K36" s="10" t="s">
        <v>514</v>
      </c>
      <c r="L36" s="10" t="s">
        <v>515</v>
      </c>
      <c r="M36" s="10" t="n">
        <v>9</v>
      </c>
      <c r="N36" s="10" t="n">
        <v>1340</v>
      </c>
      <c r="O36" s="10" t="n">
        <v>26</v>
      </c>
      <c r="P36" s="10" t="n">
        <v>3250</v>
      </c>
      <c r="Q36" s="10" t="s">
        <v>21</v>
      </c>
      <c r="R36" s="141" t="n">
        <v>300596</v>
      </c>
      <c r="S36" s="10" t="s">
        <v>86</v>
      </c>
      <c r="T36" s="145" t="n">
        <v>6900</v>
      </c>
      <c r="U36" s="10" t="s">
        <v>86</v>
      </c>
      <c r="V36" s="10" t="s">
        <v>86</v>
      </c>
      <c r="W36" s="142" t="s">
        <v>389</v>
      </c>
      <c r="X36" s="142" t="s">
        <v>390</v>
      </c>
      <c r="Y36" s="142" t="s">
        <v>389</v>
      </c>
      <c r="Z36" s="142" t="s">
        <v>390</v>
      </c>
      <c r="AA36" s="143" t="s">
        <v>391</v>
      </c>
      <c r="AB36" s="143" t="s">
        <v>391</v>
      </c>
      <c r="AC36" s="143" t="s">
        <v>391</v>
      </c>
      <c r="AD36" s="144" t="s">
        <v>86</v>
      </c>
    </row>
    <row r="37" customFormat="false" ht="33.75" hidden="false" customHeight="true" outlineLevel="0" collapsed="false">
      <c r="A37" s="10" t="n">
        <v>27</v>
      </c>
      <c r="B37" s="10" t="s">
        <v>463</v>
      </c>
      <c r="C37" s="10" t="s">
        <v>464</v>
      </c>
      <c r="D37" s="10" t="s">
        <v>516</v>
      </c>
      <c r="E37" s="10" t="s">
        <v>517</v>
      </c>
      <c r="F37" s="10" t="s">
        <v>396</v>
      </c>
      <c r="G37" s="10" t="s">
        <v>86</v>
      </c>
      <c r="H37" s="10" t="s">
        <v>86</v>
      </c>
      <c r="I37" s="10" t="n">
        <v>1870</v>
      </c>
      <c r="J37" s="10" t="n">
        <v>2002</v>
      </c>
      <c r="K37" s="10" t="s">
        <v>518</v>
      </c>
      <c r="L37" s="10" t="s">
        <v>519</v>
      </c>
      <c r="M37" s="10" t="n">
        <v>9</v>
      </c>
      <c r="N37" s="10" t="n">
        <v>969</v>
      </c>
      <c r="O37" s="10" t="n">
        <v>27</v>
      </c>
      <c r="P37" s="10" t="n">
        <v>27600</v>
      </c>
      <c r="Q37" s="10" t="s">
        <v>21</v>
      </c>
      <c r="R37" s="141" t="n">
        <v>189452</v>
      </c>
      <c r="S37" s="10" t="s">
        <v>86</v>
      </c>
      <c r="T37" s="10" t="s">
        <v>86</v>
      </c>
      <c r="U37" s="10" t="s">
        <v>86</v>
      </c>
      <c r="V37" s="10" t="s">
        <v>86</v>
      </c>
      <c r="W37" s="142" t="s">
        <v>389</v>
      </c>
      <c r="X37" s="142" t="s">
        <v>390</v>
      </c>
      <c r="Y37" s="70" t="s">
        <v>86</v>
      </c>
      <c r="Z37" s="70" t="s">
        <v>86</v>
      </c>
      <c r="AA37" s="143" t="s">
        <v>391</v>
      </c>
      <c r="AB37" s="143" t="s">
        <v>391</v>
      </c>
      <c r="AC37" s="144" t="s">
        <v>86</v>
      </c>
      <c r="AD37" s="144" t="s">
        <v>86</v>
      </c>
    </row>
    <row r="38" s="146" customFormat="true" ht="33.75" hidden="false" customHeight="true" outlineLevel="0" collapsed="false">
      <c r="A38" s="10" t="n">
        <v>28</v>
      </c>
      <c r="B38" s="10" t="s">
        <v>440</v>
      </c>
      <c r="C38" s="10" t="s">
        <v>441</v>
      </c>
      <c r="D38" s="10" t="s">
        <v>520</v>
      </c>
      <c r="E38" s="10" t="s">
        <v>521</v>
      </c>
      <c r="F38" s="10" t="s">
        <v>427</v>
      </c>
      <c r="G38" s="10" t="s">
        <v>86</v>
      </c>
      <c r="H38" s="10" t="s">
        <v>86</v>
      </c>
      <c r="I38" s="10" t="n">
        <v>1900</v>
      </c>
      <c r="J38" s="10" t="n">
        <v>2003</v>
      </c>
      <c r="K38" s="10" t="s">
        <v>522</v>
      </c>
      <c r="L38" s="10"/>
      <c r="M38" s="10" t="n">
        <v>8</v>
      </c>
      <c r="N38" s="10" t="n">
        <v>650</v>
      </c>
      <c r="O38" s="10" t="n">
        <v>28</v>
      </c>
      <c r="P38" s="10" t="n">
        <v>2800</v>
      </c>
      <c r="Q38" s="10" t="s">
        <v>21</v>
      </c>
      <c r="R38" s="141" t="n">
        <v>253350</v>
      </c>
      <c r="S38" s="10" t="s">
        <v>86</v>
      </c>
      <c r="T38" s="10" t="s">
        <v>86</v>
      </c>
      <c r="U38" s="10" t="s">
        <v>86</v>
      </c>
      <c r="V38" s="10" t="s">
        <v>86</v>
      </c>
      <c r="W38" s="142" t="s">
        <v>389</v>
      </c>
      <c r="X38" s="142" t="s">
        <v>390</v>
      </c>
      <c r="Y38" s="70" t="s">
        <v>86</v>
      </c>
      <c r="Z38" s="70" t="s">
        <v>86</v>
      </c>
      <c r="AA38" s="143" t="s">
        <v>391</v>
      </c>
      <c r="AB38" s="143" t="s">
        <v>391</v>
      </c>
      <c r="AC38" s="144" t="s">
        <v>86</v>
      </c>
      <c r="AD38" s="144" t="s">
        <v>86</v>
      </c>
    </row>
    <row r="39" customFormat="false" ht="33.75" hidden="false" customHeight="true" outlineLevel="0" collapsed="false">
      <c r="A39" s="10" t="n">
        <v>29</v>
      </c>
      <c r="B39" s="10" t="s">
        <v>392</v>
      </c>
      <c r="C39" s="10" t="s">
        <v>393</v>
      </c>
      <c r="D39" s="10" t="s">
        <v>523</v>
      </c>
      <c r="E39" s="10" t="s">
        <v>524</v>
      </c>
      <c r="F39" s="10" t="s">
        <v>525</v>
      </c>
      <c r="G39" s="10" t="s">
        <v>86</v>
      </c>
      <c r="H39" s="10" t="s">
        <v>86</v>
      </c>
      <c r="I39" s="10" t="n">
        <v>2500</v>
      </c>
      <c r="J39" s="10" t="n">
        <v>1997</v>
      </c>
      <c r="K39" s="10" t="s">
        <v>526</v>
      </c>
      <c r="L39" s="10" t="s">
        <v>527</v>
      </c>
      <c r="M39" s="10" t="n">
        <v>16</v>
      </c>
      <c r="N39" s="10" t="n">
        <v>1140</v>
      </c>
      <c r="O39" s="10" t="n">
        <v>29</v>
      </c>
      <c r="P39" s="10" t="n">
        <v>3500</v>
      </c>
      <c r="Q39" s="10" t="s">
        <v>21</v>
      </c>
      <c r="R39" s="10" t="n">
        <v>305744</v>
      </c>
      <c r="S39" s="10" t="s">
        <v>86</v>
      </c>
      <c r="T39" s="145" t="n">
        <v>6000</v>
      </c>
      <c r="U39" s="10" t="s">
        <v>86</v>
      </c>
      <c r="V39" s="10" t="s">
        <v>86</v>
      </c>
      <c r="W39" s="142" t="s">
        <v>389</v>
      </c>
      <c r="X39" s="142" t="s">
        <v>390</v>
      </c>
      <c r="Y39" s="142" t="s">
        <v>389</v>
      </c>
      <c r="Z39" s="142" t="s">
        <v>390</v>
      </c>
      <c r="AA39" s="143" t="s">
        <v>391</v>
      </c>
      <c r="AB39" s="143" t="s">
        <v>391</v>
      </c>
      <c r="AC39" s="143" t="s">
        <v>391</v>
      </c>
      <c r="AD39" s="144" t="s">
        <v>86</v>
      </c>
    </row>
    <row r="40" customFormat="false" ht="29.25" hidden="false" customHeight="true" outlineLevel="0" collapsed="false">
      <c r="A40" s="10" t="n">
        <v>30</v>
      </c>
      <c r="B40" s="10" t="s">
        <v>468</v>
      </c>
      <c r="C40" s="10" t="s">
        <v>528</v>
      </c>
      <c r="D40" s="10" t="s">
        <v>529</v>
      </c>
      <c r="E40" s="10" t="s">
        <v>530</v>
      </c>
      <c r="F40" s="10" t="s">
        <v>418</v>
      </c>
      <c r="G40" s="10" t="s">
        <v>86</v>
      </c>
      <c r="H40" s="10" t="s">
        <v>86</v>
      </c>
      <c r="I40" s="10" t="n">
        <v>4580</v>
      </c>
      <c r="J40" s="10" t="n">
        <v>2003</v>
      </c>
      <c r="K40" s="10" t="s">
        <v>531</v>
      </c>
      <c r="L40" s="10" t="s">
        <v>532</v>
      </c>
      <c r="M40" s="10" t="n">
        <v>6</v>
      </c>
      <c r="N40" s="10" t="n">
        <v>2500</v>
      </c>
      <c r="O40" s="10" t="n">
        <v>30</v>
      </c>
      <c r="P40" s="10" t="n">
        <v>8000</v>
      </c>
      <c r="Q40" s="10" t="s">
        <v>21</v>
      </c>
      <c r="R40" s="10" t="n">
        <v>18517</v>
      </c>
      <c r="S40" s="10" t="s">
        <v>86</v>
      </c>
      <c r="T40" s="10" t="s">
        <v>86</v>
      </c>
      <c r="U40" s="10" t="s">
        <v>86</v>
      </c>
      <c r="V40" s="10" t="s">
        <v>86</v>
      </c>
      <c r="W40" s="142" t="s">
        <v>533</v>
      </c>
      <c r="X40" s="142" t="s">
        <v>534</v>
      </c>
      <c r="Y40" s="70" t="s">
        <v>86</v>
      </c>
      <c r="Z40" s="70" t="s">
        <v>86</v>
      </c>
      <c r="AA40" s="143" t="s">
        <v>391</v>
      </c>
      <c r="AB40" s="143" t="s">
        <v>391</v>
      </c>
      <c r="AC40" s="144" t="s">
        <v>86</v>
      </c>
      <c r="AD40" s="144" t="s">
        <v>86</v>
      </c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</sheetData>
  <mergeCells count="56">
    <mergeCell ref="A1:E1"/>
    <mergeCell ref="Z3:AD3"/>
    <mergeCell ref="A4:N4"/>
    <mergeCell ref="O4:AD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Z6"/>
    <mergeCell ref="AA5:AA7"/>
    <mergeCell ref="AB5:AB7"/>
    <mergeCell ref="AC5:AC7"/>
    <mergeCell ref="AD5:AD7"/>
    <mergeCell ref="A22:A24"/>
    <mergeCell ref="B22:B24"/>
    <mergeCell ref="C22:C24"/>
    <mergeCell ref="D22:D24"/>
    <mergeCell ref="E22:E24"/>
    <mergeCell ref="F22:F24"/>
    <mergeCell ref="G22:H23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V23"/>
    <mergeCell ref="W22:X23"/>
    <mergeCell ref="Y22:Z23"/>
    <mergeCell ref="AA22:AA24"/>
    <mergeCell ref="AB22:AB24"/>
    <mergeCell ref="AC22:AC24"/>
    <mergeCell ref="AD22:A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6" width="16.13"/>
    <col collapsed="false" customWidth="true" hidden="false" outlineLevel="0" max="3" min="3" style="146" width="13.7"/>
    <col collapsed="false" customWidth="true" hidden="false" outlineLevel="0" max="4" min="4" style="146" width="29.13"/>
    <col collapsed="false" customWidth="true" hidden="false" outlineLevel="0" max="5" min="5" style="146" width="48.7"/>
    <col collapsed="false" customWidth="false" hidden="false" outlineLevel="0" max="257" min="6" style="146" width="9.14"/>
  </cols>
  <sheetData>
    <row r="1" customFormat="false" ht="13.5" hidden="false" customHeight="false" outlineLevel="0" collapsed="false">
      <c r="E1" s="147" t="s">
        <v>535</v>
      </c>
    </row>
    <row r="2" customFormat="false" ht="18.75" hidden="false" customHeight="true" outlineLevel="0" collapsed="false">
      <c r="A2" s="148" t="s">
        <v>45</v>
      </c>
      <c r="B2" s="148"/>
      <c r="C2" s="148"/>
      <c r="D2" s="148"/>
      <c r="E2" s="149"/>
      <c r="F2" s="149"/>
      <c r="G2" s="149"/>
      <c r="H2" s="149"/>
      <c r="I2" s="149"/>
    </row>
    <row r="3" customFormat="false" ht="18" hidden="false" customHeight="true" outlineLevel="0" collapsed="false">
      <c r="C3" s="149"/>
      <c r="D3" s="149"/>
      <c r="E3" s="149"/>
      <c r="F3" s="149"/>
      <c r="G3" s="149"/>
      <c r="H3" s="149"/>
      <c r="I3" s="149"/>
    </row>
    <row r="4" customFormat="false" ht="24" hidden="false" customHeight="true" outlineLevel="0" collapsed="false">
      <c r="A4" s="119" t="s">
        <v>536</v>
      </c>
      <c r="B4" s="119"/>
      <c r="C4" s="119"/>
      <c r="D4" s="119"/>
      <c r="E4" s="119"/>
      <c r="F4" s="149"/>
      <c r="G4" s="149"/>
      <c r="H4" s="149"/>
      <c r="I4" s="149"/>
    </row>
    <row r="5" customFormat="false" ht="38.25" hidden="false" customHeight="false" outlineLevel="0" collapsed="false">
      <c r="A5" s="142" t="s">
        <v>537</v>
      </c>
      <c r="B5" s="142" t="s">
        <v>538</v>
      </c>
      <c r="C5" s="142" t="s">
        <v>539</v>
      </c>
      <c r="D5" s="142" t="s">
        <v>540</v>
      </c>
      <c r="E5" s="142" t="s">
        <v>541</v>
      </c>
      <c r="F5" s="149"/>
      <c r="G5" s="149"/>
      <c r="H5" s="149"/>
      <c r="I5" s="149"/>
    </row>
    <row r="6" customFormat="false" ht="22.5" hidden="false" customHeight="true" outlineLevel="0" collapsed="false">
      <c r="A6" s="150" t="n">
        <v>2015</v>
      </c>
      <c r="B6" s="150" t="s">
        <v>400</v>
      </c>
      <c r="C6" s="151" t="n">
        <v>0</v>
      </c>
      <c r="D6" s="152"/>
      <c r="E6" s="153"/>
      <c r="F6" s="149"/>
      <c r="G6" s="149"/>
      <c r="H6" s="149"/>
      <c r="I6" s="149"/>
    </row>
    <row r="7" customFormat="false" ht="22.5" hidden="false" customHeight="true" outlineLevel="0" collapsed="false">
      <c r="A7" s="154" t="n">
        <v>2016</v>
      </c>
      <c r="B7" s="150" t="s">
        <v>542</v>
      </c>
      <c r="C7" s="151" t="n">
        <v>1</v>
      </c>
      <c r="D7" s="155" t="n">
        <v>2512.92</v>
      </c>
      <c r="E7" s="153" t="s">
        <v>543</v>
      </c>
      <c r="F7" s="149"/>
      <c r="G7" s="149"/>
      <c r="H7" s="149"/>
      <c r="I7" s="149"/>
    </row>
    <row r="8" customFormat="false" ht="22.5" hidden="false" customHeight="true" outlineLevel="0" collapsed="false">
      <c r="A8" s="154"/>
      <c r="B8" s="150" t="s">
        <v>544</v>
      </c>
      <c r="C8" s="151" t="n">
        <v>1</v>
      </c>
      <c r="D8" s="155" t="n">
        <v>232.24</v>
      </c>
      <c r="E8" s="153" t="s">
        <v>543</v>
      </c>
      <c r="F8" s="149"/>
      <c r="G8" s="149"/>
      <c r="H8" s="149"/>
      <c r="I8" s="149"/>
    </row>
    <row r="9" customFormat="false" ht="22.5" hidden="false" customHeight="true" outlineLevel="0" collapsed="false">
      <c r="A9" s="11" t="n">
        <v>2017</v>
      </c>
      <c r="B9" s="150" t="s">
        <v>545</v>
      </c>
      <c r="C9" s="151" t="n">
        <v>1</v>
      </c>
      <c r="D9" s="155" t="n">
        <v>1080</v>
      </c>
      <c r="E9" s="153" t="s">
        <v>546</v>
      </c>
      <c r="F9" s="149"/>
      <c r="G9" s="149"/>
      <c r="H9" s="149"/>
      <c r="I9" s="149"/>
    </row>
    <row r="10" customFormat="false" ht="22.5" hidden="false" customHeight="true" outlineLevel="0" collapsed="false">
      <c r="A10" s="11"/>
      <c r="B10" s="150" t="s">
        <v>547</v>
      </c>
      <c r="C10" s="151" t="n">
        <v>1</v>
      </c>
      <c r="D10" s="155" t="n">
        <v>264.85</v>
      </c>
      <c r="E10" s="153" t="s">
        <v>548</v>
      </c>
      <c r="F10" s="149"/>
      <c r="G10" s="149"/>
      <c r="H10" s="149"/>
      <c r="I10" s="149"/>
    </row>
    <row r="11" customFormat="false" ht="24" hidden="false" customHeight="true" outlineLevel="0" collapsed="false">
      <c r="A11" s="11" t="n">
        <v>2018</v>
      </c>
      <c r="B11" s="11" t="s">
        <v>549</v>
      </c>
      <c r="C11" s="7" t="n">
        <v>1</v>
      </c>
      <c r="D11" s="156" t="n">
        <v>1027.53</v>
      </c>
      <c r="E11" s="153" t="s">
        <v>550</v>
      </c>
      <c r="F11" s="149"/>
      <c r="G11" s="149"/>
      <c r="H11" s="149"/>
      <c r="I11" s="149"/>
    </row>
    <row r="12" customFormat="false" ht="24" hidden="false" customHeight="true" outlineLevel="0" collapsed="false">
      <c r="A12" s="11"/>
      <c r="B12" s="11" t="s">
        <v>551</v>
      </c>
      <c r="C12" s="7" t="n">
        <v>1</v>
      </c>
      <c r="D12" s="156" t="n">
        <v>1809.01</v>
      </c>
      <c r="E12" s="153" t="s">
        <v>552</v>
      </c>
      <c r="F12" s="149"/>
      <c r="G12" s="149"/>
      <c r="H12" s="149"/>
      <c r="I12" s="149"/>
    </row>
    <row r="13" customFormat="false" ht="24" hidden="false" customHeight="true" outlineLevel="0" collapsed="false">
      <c r="A13" s="11"/>
      <c r="B13" s="11" t="s">
        <v>551</v>
      </c>
      <c r="C13" s="7" t="n">
        <v>1</v>
      </c>
      <c r="D13" s="156" t="n">
        <v>200.98</v>
      </c>
      <c r="E13" s="153" t="s">
        <v>552</v>
      </c>
      <c r="F13" s="149"/>
      <c r="G13" s="149"/>
      <c r="H13" s="149"/>
      <c r="I13" s="149"/>
    </row>
    <row r="14" customFormat="false" ht="24" hidden="false" customHeight="true" outlineLevel="0" collapsed="false">
      <c r="A14" s="11"/>
      <c r="B14" s="11" t="s">
        <v>553</v>
      </c>
      <c r="C14" s="7" t="n">
        <v>1</v>
      </c>
      <c r="D14" s="156" t="n">
        <v>1292.85</v>
      </c>
      <c r="E14" s="153" t="s">
        <v>550</v>
      </c>
      <c r="F14" s="149"/>
      <c r="G14" s="149"/>
      <c r="H14" s="149"/>
      <c r="I14" s="149"/>
    </row>
    <row r="15" customFormat="false" ht="24" hidden="false" customHeight="true" outlineLevel="0" collapsed="false">
      <c r="A15" s="11" t="n">
        <v>2019</v>
      </c>
      <c r="B15" s="11" t="s">
        <v>400</v>
      </c>
      <c r="C15" s="7" t="n">
        <v>0</v>
      </c>
      <c r="D15" s="156"/>
      <c r="E15" s="157"/>
      <c r="F15" s="149"/>
      <c r="G15" s="149"/>
      <c r="H15" s="149"/>
      <c r="I15" s="149"/>
    </row>
    <row r="16" customFormat="false" ht="20.25" hidden="false" customHeight="true" outlineLevel="0" collapsed="false">
      <c r="A16" s="3"/>
      <c r="B16" s="3"/>
      <c r="C16" s="149"/>
      <c r="D16" s="149"/>
      <c r="E16" s="149"/>
      <c r="F16" s="149"/>
      <c r="G16" s="149"/>
      <c r="H16" s="149"/>
      <c r="I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</row>
  </sheetData>
  <mergeCells count="5">
    <mergeCell ref="A2:D2"/>
    <mergeCell ref="A4:E4"/>
    <mergeCell ref="A7:A8"/>
    <mergeCell ref="A9:A10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Dorota</cp:lastModifiedBy>
  <cp:lastPrinted>2020-02-04T07:56:21Z</cp:lastPrinted>
  <dcterms:modified xsi:type="dcterms:W3CDTF">2020-02-14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