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Numer sprawy: IK.U.271.12.2019</t>
  </si>
  <si>
    <t xml:space="preserve">Załącznik nr 2.1 do formularza oferty</t>
  </si>
  <si>
    <t xml:space="preserve">……………………………………</t>
  </si>
  <si>
    <t xml:space="preserve">Nazwa i siedziba Wykonawcy</t>
  </si>
  <si>
    <t xml:space="preserve">Kalkulator do formularza oferty</t>
  </si>
  <si>
    <t xml:space="preserve"> GMINA GODZIESZE WIELKIE, UL. 11 LISTOPADA 10, 62- 872 GODZIESZE MAŁE</t>
  </si>
  <si>
    <t xml:space="preserve">Kredyt dlugoterminowy na zadania inwestycyjne realizowane w 2019 r.</t>
  </si>
  <si>
    <t xml:space="preserve">Do obliczenia kosztów oprocentowania (Ko)  przyjęto  stawkę WIBOR 1M  tj 1,64% wg stawki z dnia 13.09.2019r = </t>
  </si>
  <si>
    <t xml:space="preserve">+ / - marża banku </t>
  </si>
  <si>
    <t xml:space="preserve">(proszę uzupełnić)</t>
  </si>
  <si>
    <t xml:space="preserve">Ko</t>
  </si>
  <si>
    <t xml:space="preserve">=</t>
  </si>
  <si>
    <t xml:space="preserve">Kwota kredytu w zł</t>
  </si>
  <si>
    <t xml:space="preserve">Prowizja przygotowawcza (Pp)          = </t>
  </si>
  <si>
    <t xml:space="preserve">TABELA nr 1</t>
  </si>
  <si>
    <t xml:space="preserve">Lp.</t>
  </si>
  <si>
    <t xml:space="preserve">Termin płatności raty kapitałowej</t>
  </si>
  <si>
    <t xml:space="preserve">Kwota spłaty raty kapitałowej</t>
  </si>
  <si>
    <t xml:space="preserve">Saldo zadłużenia z tytułu kredytu</t>
  </si>
  <si>
    <t xml:space="preserve">Data uruchomienia transzy (poz 1-4)/ Data naliczenia odsetek (poz 2-121)</t>
  </si>
  <si>
    <t xml:space="preserve">Koszty oprocentowania (Ko)</t>
  </si>
  <si>
    <t xml:space="preserve">Koszty oprocentowania</t>
  </si>
  <si>
    <t xml:space="preserve">Termin płatności odsetek</t>
  </si>
  <si>
    <t xml:space="preserve">WIBOR 1 M 
 + / - 
stała marża "m"</t>
  </si>
  <si>
    <t xml:space="preserve">Okres odsetkowy</t>
  </si>
  <si>
    <t xml:space="preserve">kwartal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Razem:</t>
  </si>
  <si>
    <t xml:space="preserve">Wartość zamówienia (Pp + Ko ) = </t>
  </si>
  <si>
    <t xml:space="preserve">INSTRUKCJA WYPEŁNIANIA FORMULARZA </t>
  </si>
  <si>
    <t xml:space="preserve">W celu obliczenia ceny (za pomocą pliku Excela) należy wypełnić tylko komórki koloru zielonego</t>
  </si>
  <si>
    <t xml:space="preserve">W komórkach koloru żółtego wstawione są formuły, które wypełnią się automatycznie po wypełnieniu komórek koloru zielonego</t>
  </si>
  <si>
    <t xml:space="preserve">Cenę szacunkową kredytu obliczono na podstawie  występujacych cen na rynku kredytowym.</t>
  </si>
  <si>
    <t xml:space="preserve">Obliczenia dokonał: </t>
  </si>
  <si>
    <t xml:space="preserve">………………..., dnia …………..2019 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yyyy/mm/dd;@"/>
    <numFmt numFmtId="167" formatCode="0%"/>
    <numFmt numFmtId="168" formatCode="0.00%"/>
    <numFmt numFmtId="169" formatCode="#,##0&quot; zł&quot;"/>
    <numFmt numFmtId="170" formatCode="#,##0.00\ [$zł-415];[RED]\-#,##0.00\ [$zł-415]"/>
    <numFmt numFmtId="171" formatCode="0.0000"/>
    <numFmt numFmtId="172" formatCode="General"/>
    <numFmt numFmtId="173" formatCode="yyyy\-mm\-dd"/>
    <numFmt numFmtId="174" formatCode="[$-409]m/d/yyyy"/>
    <numFmt numFmtId="175" formatCode="#,##0.00&quot; zł&quot;"/>
    <numFmt numFmtId="17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FFFF8"/>
        <bgColor rgb="FFFFFFCC"/>
      </patternFill>
    </fill>
    <fill>
      <patternFill patternType="solid">
        <fgColor rgb="FFFFFFCC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6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F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1" activeCellId="0" sqref="O1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2" width="12.28"/>
    <col collapsed="false" customWidth="true" hidden="false" outlineLevel="0" max="4" min="4" style="1" width="14.41"/>
    <col collapsed="false" customWidth="true" hidden="false" outlineLevel="0" max="5" min="5" style="1" width="17.85"/>
    <col collapsed="false" customWidth="true" hidden="false" outlineLevel="0" max="6" min="6" style="2" width="16.28"/>
    <col collapsed="false" customWidth="true" hidden="false" outlineLevel="0" max="7" min="7" style="3" width="19.28"/>
    <col collapsed="false" customWidth="true" hidden="false" outlineLevel="0" max="8" min="8" style="3" width="21.28"/>
    <col collapsed="false" customWidth="true" hidden="false" outlineLevel="0" max="9" min="9" style="1" width="16.42"/>
    <col collapsed="false" customWidth="true" hidden="false" outlineLevel="0" max="10" min="10" style="1" width="12.7"/>
    <col collapsed="false" customWidth="true" hidden="false" outlineLevel="0" max="11" min="11" style="1" width="9.14"/>
    <col collapsed="false" customWidth="true" hidden="false" outlineLevel="0" max="12" min="12" style="1" width="16.13"/>
    <col collapsed="false" customWidth="true" hidden="false" outlineLevel="0" max="226" min="13" style="1" width="9.14"/>
    <col collapsed="false" customWidth="false" hidden="false" outlineLevel="0" max="257" min="227" style="4" width="8.7"/>
  </cols>
  <sheetData>
    <row r="1" customFormat="false" ht="15.75" hidden="false" customHeight="true" outlineLevel="0" collapsed="false">
      <c r="C1" s="5" t="s">
        <v>0</v>
      </c>
      <c r="D1" s="6"/>
      <c r="E1" s="7"/>
      <c r="F1" s="8"/>
      <c r="G1" s="9" t="s">
        <v>1</v>
      </c>
      <c r="H1" s="10"/>
      <c r="I1" s="11"/>
    </row>
    <row r="2" customFormat="false" ht="13.5" hidden="false" customHeight="true" outlineLevel="0" collapsed="false">
      <c r="C2" s="6" t="s">
        <v>2</v>
      </c>
      <c r="D2" s="6"/>
      <c r="F2" s="12"/>
    </row>
    <row r="3" customFormat="false" ht="13.5" hidden="false" customHeight="true" outlineLevel="0" collapsed="false">
      <c r="C3" s="13" t="s">
        <v>3</v>
      </c>
      <c r="D3" s="13"/>
      <c r="F3" s="12"/>
    </row>
    <row r="4" customFormat="false" ht="37.5" hidden="false" customHeight="true" outlineLevel="0" collapsed="false">
      <c r="C4" s="14"/>
      <c r="E4" s="15" t="s">
        <v>4</v>
      </c>
      <c r="F4" s="15"/>
      <c r="G4" s="15"/>
      <c r="H4" s="15"/>
    </row>
    <row r="5" customFormat="false" ht="18" hidden="false" customHeight="true" outlineLevel="0" collapsed="false">
      <c r="C5" s="16" t="s">
        <v>5</v>
      </c>
      <c r="D5" s="16"/>
      <c r="E5" s="16"/>
      <c r="F5" s="16"/>
      <c r="G5" s="16"/>
      <c r="H5" s="16"/>
      <c r="J5" s="17"/>
    </row>
    <row r="6" customFormat="false" ht="12.75" hidden="false" customHeight="true" outlineLevel="0" collapsed="false">
      <c r="A6" s="18"/>
      <c r="B6" s="18"/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8"/>
      <c r="B8" s="18"/>
      <c r="C8" s="16"/>
      <c r="D8" s="16"/>
      <c r="E8" s="16"/>
      <c r="F8" s="16"/>
      <c r="G8" s="16"/>
      <c r="H8" s="16"/>
    </row>
    <row r="9" customFormat="false" ht="27.75" hidden="false" customHeight="true" outlineLevel="0" collapsed="false">
      <c r="C9" s="19" t="s">
        <v>6</v>
      </c>
      <c r="D9" s="19"/>
      <c r="E9" s="19"/>
      <c r="F9" s="19"/>
      <c r="G9" s="19"/>
      <c r="H9" s="19"/>
    </row>
    <row r="10" customFormat="false" ht="12.95" hidden="false" customHeight="true" outlineLevel="0" collapsed="false"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1" t="s">
        <v>7</v>
      </c>
      <c r="C11" s="21"/>
      <c r="D11" s="21"/>
      <c r="E11" s="21"/>
      <c r="F11" s="21"/>
      <c r="G11" s="21"/>
      <c r="H11" s="21"/>
      <c r="I11" s="22" t="n">
        <v>0.0164</v>
      </c>
    </row>
    <row r="12" customFormat="false" ht="12.75" hidden="false" customHeight="true" outlineLevel="0" collapsed="false">
      <c r="C12" s="1"/>
      <c r="F12" s="1"/>
      <c r="G12" s="1"/>
      <c r="H12" s="1"/>
      <c r="I12" s="23"/>
    </row>
    <row r="13" customFormat="false" ht="12.75" hidden="false" customHeight="true" outlineLevel="0" collapsed="false">
      <c r="C13" s="1"/>
      <c r="F13" s="1"/>
      <c r="G13" s="1" t="s">
        <v>8</v>
      </c>
      <c r="H13" s="1"/>
      <c r="I13" s="22" t="n">
        <v>0</v>
      </c>
    </row>
    <row r="14" customFormat="false" ht="12.75" hidden="false" customHeight="true" outlineLevel="0" collapsed="false">
      <c r="C14" s="1"/>
      <c r="F14" s="1"/>
      <c r="G14" s="1"/>
      <c r="H14" s="1"/>
      <c r="I14" s="23" t="s">
        <v>9</v>
      </c>
    </row>
    <row r="15" customFormat="false" ht="12.75" hidden="false" customHeight="true" outlineLevel="0" collapsed="false">
      <c r="C15" s="1"/>
      <c r="F15" s="1"/>
      <c r="G15" s="24" t="s">
        <v>10</v>
      </c>
      <c r="H15" s="25" t="s">
        <v>11</v>
      </c>
      <c r="I15" s="26" t="n">
        <f aca="false">I11+I13</f>
        <v>0.0164</v>
      </c>
    </row>
    <row r="16" customFormat="false" ht="12.75" hidden="false" customHeight="true" outlineLevel="0" collapsed="false">
      <c r="C16" s="12"/>
      <c r="F16" s="1"/>
      <c r="G16" s="24"/>
      <c r="H16" s="25"/>
    </row>
    <row r="17" customFormat="false" ht="12.75" hidden="false" customHeight="true" outlineLevel="0" collapsed="false">
      <c r="C17" s="12" t="s">
        <v>12</v>
      </c>
      <c r="F17" s="1"/>
      <c r="G17" s="27" t="n">
        <v>5000000</v>
      </c>
      <c r="H17" s="25"/>
      <c r="I17" s="3"/>
    </row>
    <row r="18" customFormat="false" ht="13.5" hidden="false" customHeight="true" outlineLevel="0" collapsed="false">
      <c r="C18" s="12"/>
      <c r="F18" s="1"/>
      <c r="G18" s="24"/>
      <c r="H18" s="1"/>
    </row>
    <row r="19" customFormat="false" ht="13.5" hidden="false" customHeight="true" outlineLevel="0" collapsed="false">
      <c r="C19" s="28" t="s">
        <v>13</v>
      </c>
      <c r="F19" s="1"/>
      <c r="G19" s="29" t="n">
        <v>0</v>
      </c>
      <c r="H19" s="1"/>
      <c r="I19" s="30" t="n">
        <f aca="false">G17*G19</f>
        <v>0</v>
      </c>
    </row>
    <row r="20" customFormat="false" ht="12.75" hidden="false" customHeight="true" outlineLevel="0" collapsed="false">
      <c r="G20" s="23"/>
      <c r="H20" s="1"/>
      <c r="I20" s="31"/>
    </row>
    <row r="21" customFormat="false" ht="22.35" hidden="false" customHeight="true" outlineLevel="0" collapsed="false">
      <c r="I21" s="32" t="s">
        <v>14</v>
      </c>
    </row>
    <row r="22" customFormat="false" ht="12.75" hidden="false" customHeight="true" outlineLevel="0" collapsed="false">
      <c r="C22" s="21"/>
      <c r="D22" s="33"/>
      <c r="F22" s="21"/>
    </row>
    <row r="23" customFormat="false" ht="41.1" hidden="false" customHeight="true" outlineLevel="0" collapsed="false">
      <c r="B23" s="34" t="s">
        <v>15</v>
      </c>
      <c r="C23" s="34" t="s">
        <v>16</v>
      </c>
      <c r="D23" s="34" t="s">
        <v>17</v>
      </c>
      <c r="E23" s="34" t="s">
        <v>18</v>
      </c>
      <c r="F23" s="34" t="s">
        <v>19</v>
      </c>
      <c r="G23" s="34" t="s">
        <v>20</v>
      </c>
      <c r="H23" s="34"/>
      <c r="I23" s="34" t="s">
        <v>21</v>
      </c>
      <c r="J23" s="35" t="s">
        <v>22</v>
      </c>
    </row>
    <row r="24" customFormat="false" ht="41.25" hidden="false" customHeight="true" outlineLevel="0" collapsed="false">
      <c r="B24" s="34"/>
      <c r="C24" s="34"/>
      <c r="D24" s="34"/>
      <c r="E24" s="34"/>
      <c r="F24" s="34"/>
      <c r="G24" s="36" t="s">
        <v>23</v>
      </c>
      <c r="H24" s="34" t="s">
        <v>24</v>
      </c>
      <c r="I24" s="34" t="s">
        <v>25</v>
      </c>
      <c r="J24" s="37"/>
    </row>
    <row r="25" customFormat="false" ht="12.75" hidden="false" customHeight="true" outlineLevel="0" collapsed="false">
      <c r="B25" s="38" t="n">
        <v>1</v>
      </c>
      <c r="C25" s="38" t="n">
        <f aca="false">B25+1</f>
        <v>2</v>
      </c>
      <c r="D25" s="38" t="n">
        <f aca="false">C25+1</f>
        <v>3</v>
      </c>
      <c r="E25" s="38" t="n">
        <f aca="false">D25+1</f>
        <v>4</v>
      </c>
      <c r="F25" s="38" t="n">
        <f aca="false">E25+1</f>
        <v>5</v>
      </c>
      <c r="G25" s="38" t="n">
        <f aca="false">F25+1</f>
        <v>6</v>
      </c>
      <c r="H25" s="38" t="n">
        <f aca="false">G25+1</f>
        <v>7</v>
      </c>
      <c r="I25" s="38" t="n">
        <f aca="false">H25+1</f>
        <v>8</v>
      </c>
      <c r="J25" s="39" t="n">
        <f aca="false">I25+1</f>
        <v>9</v>
      </c>
    </row>
    <row r="26" customFormat="false" ht="0.75" hidden="false" customHeight="true" outlineLevel="0" collapsed="false">
      <c r="B26" s="40"/>
      <c r="C26" s="41"/>
      <c r="D26" s="42"/>
      <c r="E26" s="42"/>
      <c r="F26" s="41"/>
      <c r="G26" s="43"/>
      <c r="H26" s="44"/>
      <c r="I26" s="45"/>
      <c r="J26" s="46"/>
    </row>
    <row r="27" customFormat="false" ht="4.5" hidden="true" customHeight="true" outlineLevel="0" collapsed="false">
      <c r="B27" s="40"/>
      <c r="C27" s="41"/>
      <c r="D27" s="42"/>
      <c r="E27" s="42"/>
      <c r="F27" s="41"/>
      <c r="G27" s="43"/>
      <c r="H27" s="44"/>
      <c r="I27" s="45"/>
      <c r="J27" s="46"/>
    </row>
    <row r="28" customFormat="false" ht="12.6" hidden="true" customHeight="true" outlineLevel="0" collapsed="false">
      <c r="B28" s="40"/>
      <c r="C28" s="41"/>
      <c r="D28" s="42"/>
      <c r="E28" s="42"/>
      <c r="F28" s="41"/>
      <c r="G28" s="43"/>
      <c r="H28" s="44"/>
      <c r="I28" s="45"/>
      <c r="J28" s="47"/>
    </row>
    <row r="29" customFormat="false" ht="12" hidden="true" customHeight="true" outlineLevel="0" collapsed="false">
      <c r="B29" s="40"/>
      <c r="C29" s="41"/>
      <c r="D29" s="42"/>
      <c r="E29" s="42"/>
      <c r="F29" s="41"/>
      <c r="G29" s="43"/>
      <c r="H29" s="44"/>
      <c r="I29" s="45"/>
      <c r="J29" s="47"/>
    </row>
    <row r="30" customFormat="false" ht="12.6" hidden="true" customHeight="true" outlineLevel="0" collapsed="false">
      <c r="B30" s="40"/>
      <c r="C30" s="41"/>
      <c r="D30" s="42"/>
      <c r="E30" s="42"/>
      <c r="F30" s="41"/>
      <c r="G30" s="43"/>
      <c r="H30" s="44"/>
      <c r="I30" s="45"/>
      <c r="J30" s="47"/>
    </row>
    <row r="31" customFormat="false" ht="12" hidden="true" customHeight="true" outlineLevel="0" collapsed="false">
      <c r="B31" s="40"/>
      <c r="C31" s="41"/>
      <c r="D31" s="42"/>
      <c r="E31" s="42"/>
      <c r="F31" s="41"/>
      <c r="G31" s="43"/>
      <c r="H31" s="44"/>
      <c r="I31" s="45"/>
      <c r="J31" s="47"/>
    </row>
    <row r="32" customFormat="false" ht="12.6" hidden="true" customHeight="true" outlineLevel="0" collapsed="false">
      <c r="B32" s="40"/>
      <c r="C32" s="41"/>
      <c r="D32" s="42"/>
      <c r="E32" s="42"/>
      <c r="F32" s="41"/>
      <c r="G32" s="43"/>
      <c r="H32" s="44"/>
      <c r="I32" s="45"/>
      <c r="J32" s="47"/>
    </row>
    <row r="33" customFormat="false" ht="12" hidden="true" customHeight="true" outlineLevel="0" collapsed="false">
      <c r="B33" s="40"/>
      <c r="C33" s="41"/>
      <c r="D33" s="42"/>
      <c r="E33" s="42"/>
      <c r="F33" s="41"/>
      <c r="G33" s="43"/>
      <c r="H33" s="44"/>
      <c r="I33" s="45"/>
      <c r="J33" s="47"/>
    </row>
    <row r="34" customFormat="false" ht="12.6" hidden="true" customHeight="true" outlineLevel="0" collapsed="false">
      <c r="B34" s="40"/>
      <c r="C34" s="41"/>
      <c r="D34" s="42"/>
      <c r="E34" s="42"/>
      <c r="F34" s="41"/>
      <c r="G34" s="43"/>
      <c r="H34" s="44"/>
      <c r="I34" s="45"/>
      <c r="J34" s="47"/>
    </row>
    <row r="35" customFormat="false" ht="12.6" hidden="true" customHeight="true" outlineLevel="0" collapsed="false">
      <c r="B35" s="40"/>
      <c r="C35" s="41"/>
      <c r="D35" s="42"/>
      <c r="E35" s="42"/>
      <c r="F35" s="41"/>
      <c r="G35" s="43"/>
      <c r="H35" s="44"/>
      <c r="I35" s="45"/>
      <c r="J35" s="47"/>
    </row>
    <row r="36" customFormat="false" ht="12" hidden="true" customHeight="true" outlineLevel="0" collapsed="false">
      <c r="B36" s="40"/>
      <c r="C36" s="41"/>
      <c r="D36" s="42"/>
      <c r="E36" s="42"/>
      <c r="F36" s="41"/>
      <c r="G36" s="43"/>
      <c r="H36" s="44"/>
      <c r="I36" s="45"/>
      <c r="J36" s="47"/>
    </row>
    <row r="37" customFormat="false" ht="12.6" hidden="true" customHeight="true" outlineLevel="0" collapsed="false">
      <c r="B37" s="40"/>
      <c r="C37" s="41"/>
      <c r="D37" s="42"/>
      <c r="E37" s="42"/>
      <c r="F37" s="41"/>
      <c r="G37" s="43"/>
      <c r="H37" s="44"/>
      <c r="I37" s="45"/>
      <c r="J37" s="47"/>
    </row>
    <row r="38" customFormat="false" ht="12.6" hidden="true" customHeight="true" outlineLevel="0" collapsed="false">
      <c r="B38" s="40"/>
      <c r="C38" s="41"/>
      <c r="D38" s="42"/>
      <c r="E38" s="42"/>
      <c r="F38" s="41"/>
      <c r="G38" s="43"/>
      <c r="H38" s="44"/>
      <c r="I38" s="45"/>
      <c r="J38" s="47"/>
    </row>
    <row r="39" customFormat="false" ht="12" hidden="true" customHeight="true" outlineLevel="0" collapsed="false">
      <c r="B39" s="40"/>
      <c r="C39" s="41"/>
      <c r="D39" s="42"/>
      <c r="E39" s="42"/>
      <c r="F39" s="41"/>
      <c r="G39" s="43"/>
      <c r="H39" s="44"/>
      <c r="I39" s="45"/>
      <c r="J39" s="47"/>
    </row>
    <row r="40" customFormat="false" ht="12.6" hidden="true" customHeight="true" outlineLevel="0" collapsed="false">
      <c r="B40" s="40"/>
      <c r="C40" s="41"/>
      <c r="D40" s="42"/>
      <c r="E40" s="42"/>
      <c r="F40" s="41"/>
      <c r="G40" s="43"/>
      <c r="H40" s="44"/>
      <c r="I40" s="45"/>
      <c r="J40" s="47"/>
    </row>
    <row r="41" customFormat="false" ht="12.6" hidden="true" customHeight="true" outlineLevel="0" collapsed="false">
      <c r="B41" s="40"/>
      <c r="C41" s="41"/>
      <c r="D41" s="42"/>
      <c r="E41" s="42"/>
      <c r="F41" s="41"/>
      <c r="G41" s="43"/>
      <c r="H41" s="44"/>
      <c r="I41" s="45"/>
      <c r="J41" s="47"/>
    </row>
    <row r="42" customFormat="false" ht="12" hidden="true" customHeight="true" outlineLevel="0" collapsed="false">
      <c r="B42" s="40"/>
      <c r="C42" s="41"/>
      <c r="D42" s="42"/>
      <c r="E42" s="42"/>
      <c r="F42" s="41"/>
      <c r="G42" s="43"/>
      <c r="H42" s="44"/>
      <c r="I42" s="45"/>
      <c r="J42" s="47"/>
    </row>
    <row r="43" customFormat="false" ht="12" hidden="true" customHeight="true" outlineLevel="0" collapsed="false">
      <c r="B43" s="40"/>
      <c r="C43" s="41"/>
      <c r="D43" s="42"/>
      <c r="E43" s="42"/>
      <c r="F43" s="41"/>
      <c r="G43" s="43"/>
      <c r="H43" s="44"/>
      <c r="I43" s="45"/>
      <c r="J43" s="47"/>
    </row>
    <row r="44" customFormat="false" ht="12" hidden="true" customHeight="true" outlineLevel="0" collapsed="false">
      <c r="B44" s="40"/>
      <c r="C44" s="41"/>
      <c r="D44" s="42"/>
      <c r="E44" s="42"/>
      <c r="F44" s="41"/>
      <c r="G44" s="43"/>
      <c r="H44" s="44"/>
      <c r="I44" s="45"/>
      <c r="J44" s="47"/>
    </row>
    <row r="45" customFormat="false" ht="12" hidden="true" customHeight="true" outlineLevel="0" collapsed="false">
      <c r="B45" s="40"/>
      <c r="C45" s="41"/>
      <c r="D45" s="42"/>
      <c r="E45" s="42"/>
      <c r="F45" s="41"/>
      <c r="G45" s="43"/>
      <c r="H45" s="44"/>
      <c r="I45" s="45"/>
      <c r="J45" s="47"/>
    </row>
    <row r="46" customFormat="false" ht="12" hidden="true" customHeight="true" outlineLevel="0" collapsed="false">
      <c r="B46" s="40"/>
      <c r="C46" s="41"/>
      <c r="D46" s="42"/>
      <c r="E46" s="42"/>
      <c r="F46" s="41"/>
      <c r="G46" s="43"/>
      <c r="H46" s="44"/>
      <c r="I46" s="45"/>
      <c r="J46" s="47"/>
    </row>
    <row r="47" customFormat="false" ht="12" hidden="true" customHeight="true" outlineLevel="0" collapsed="false">
      <c r="B47" s="40"/>
      <c r="C47" s="41"/>
      <c r="D47" s="42"/>
      <c r="E47" s="42"/>
      <c r="F47" s="41"/>
      <c r="G47" s="43"/>
      <c r="H47" s="44"/>
      <c r="I47" s="45"/>
      <c r="J47" s="47"/>
    </row>
    <row r="48" customFormat="false" ht="12" hidden="true" customHeight="true" outlineLevel="0" collapsed="false">
      <c r="B48" s="40"/>
      <c r="C48" s="41"/>
      <c r="D48" s="42"/>
      <c r="E48" s="42"/>
      <c r="F48" s="41"/>
      <c r="G48" s="43"/>
      <c r="H48" s="44"/>
      <c r="I48" s="45"/>
      <c r="J48" s="47"/>
    </row>
    <row r="49" customFormat="false" ht="12" hidden="true" customHeight="true" outlineLevel="0" collapsed="false">
      <c r="B49" s="40"/>
      <c r="C49" s="41"/>
      <c r="D49" s="42"/>
      <c r="E49" s="42"/>
      <c r="F49" s="41"/>
      <c r="G49" s="43"/>
      <c r="H49" s="44"/>
      <c r="I49" s="45"/>
      <c r="J49" s="47"/>
    </row>
    <row r="50" customFormat="false" ht="12" hidden="true" customHeight="true" outlineLevel="0" collapsed="false">
      <c r="B50" s="40"/>
      <c r="C50" s="41"/>
      <c r="D50" s="42"/>
      <c r="E50" s="42"/>
      <c r="F50" s="41"/>
      <c r="G50" s="43"/>
      <c r="H50" s="44"/>
      <c r="I50" s="45"/>
      <c r="J50" s="47"/>
    </row>
    <row r="51" customFormat="false" ht="12" hidden="true" customHeight="true" outlineLevel="0" collapsed="false">
      <c r="B51" s="40"/>
      <c r="C51" s="41"/>
      <c r="D51" s="42"/>
      <c r="E51" s="42"/>
      <c r="F51" s="41"/>
      <c r="G51" s="43"/>
      <c r="H51" s="44"/>
      <c r="I51" s="45"/>
      <c r="J51" s="47"/>
    </row>
    <row r="52" customFormat="false" ht="12" hidden="true" customHeight="true" outlineLevel="0" collapsed="false">
      <c r="B52" s="40"/>
      <c r="C52" s="41"/>
      <c r="D52" s="42"/>
      <c r="E52" s="42"/>
      <c r="F52" s="41"/>
      <c r="G52" s="43"/>
      <c r="H52" s="44"/>
      <c r="I52" s="45"/>
      <c r="J52" s="47"/>
    </row>
    <row r="53" customFormat="false" ht="12" hidden="true" customHeight="true" outlineLevel="0" collapsed="false">
      <c r="B53" s="40"/>
      <c r="C53" s="41"/>
      <c r="D53" s="42"/>
      <c r="E53" s="42"/>
      <c r="F53" s="41"/>
      <c r="G53" s="43"/>
      <c r="H53" s="44"/>
      <c r="I53" s="45"/>
      <c r="J53" s="47"/>
    </row>
    <row r="54" customFormat="false" ht="12" hidden="true" customHeight="true" outlineLevel="0" collapsed="false">
      <c r="B54" s="40"/>
      <c r="C54" s="41"/>
      <c r="D54" s="42"/>
      <c r="E54" s="42"/>
      <c r="F54" s="41"/>
      <c r="G54" s="43"/>
      <c r="H54" s="44"/>
      <c r="I54" s="45"/>
      <c r="J54" s="47"/>
    </row>
    <row r="55" customFormat="false" ht="12" hidden="true" customHeight="true" outlineLevel="0" collapsed="false">
      <c r="B55" s="40"/>
      <c r="C55" s="41"/>
      <c r="D55" s="42"/>
      <c r="E55" s="42"/>
      <c r="F55" s="41"/>
      <c r="G55" s="43"/>
      <c r="H55" s="44"/>
      <c r="I55" s="45"/>
      <c r="J55" s="47"/>
    </row>
    <row r="56" customFormat="false" ht="12" hidden="true" customHeight="true" outlineLevel="0" collapsed="false">
      <c r="B56" s="40"/>
      <c r="C56" s="41"/>
      <c r="D56" s="42"/>
      <c r="E56" s="42"/>
      <c r="F56" s="41"/>
      <c r="G56" s="43"/>
      <c r="H56" s="44"/>
      <c r="I56" s="45"/>
      <c r="J56" s="47"/>
    </row>
    <row r="57" customFormat="false" ht="12.6" hidden="true" customHeight="true" outlineLevel="0" collapsed="false">
      <c r="B57" s="40"/>
      <c r="C57" s="41"/>
      <c r="D57" s="42"/>
      <c r="E57" s="42"/>
      <c r="F57" s="41"/>
      <c r="G57" s="43"/>
      <c r="H57" s="44"/>
      <c r="I57" s="45"/>
      <c r="J57" s="47"/>
    </row>
    <row r="58" customFormat="false" ht="12" hidden="true" customHeight="true" outlineLevel="0" collapsed="false">
      <c r="B58" s="40"/>
      <c r="C58" s="41"/>
      <c r="D58" s="42"/>
      <c r="E58" s="42"/>
      <c r="F58" s="41"/>
      <c r="G58" s="43"/>
      <c r="H58" s="44"/>
      <c r="I58" s="45"/>
      <c r="J58" s="47"/>
    </row>
    <row r="59" customFormat="false" ht="12" hidden="true" customHeight="true" outlineLevel="0" collapsed="false">
      <c r="B59" s="40"/>
      <c r="C59" s="41"/>
      <c r="D59" s="42"/>
      <c r="E59" s="42"/>
      <c r="F59" s="41"/>
      <c r="G59" s="43"/>
      <c r="H59" s="44"/>
      <c r="I59" s="45"/>
      <c r="J59" s="47"/>
    </row>
    <row r="60" customFormat="false" ht="12" hidden="true" customHeight="true" outlineLevel="0" collapsed="false">
      <c r="B60" s="40"/>
      <c r="C60" s="41"/>
      <c r="D60" s="42"/>
      <c r="E60" s="42"/>
      <c r="F60" s="41"/>
      <c r="G60" s="43"/>
      <c r="H60" s="44"/>
      <c r="I60" s="45"/>
      <c r="J60" s="47"/>
    </row>
    <row r="61" customFormat="false" ht="12" hidden="true" customHeight="true" outlineLevel="0" collapsed="false">
      <c r="B61" s="40"/>
      <c r="C61" s="41"/>
      <c r="D61" s="42"/>
      <c r="E61" s="42"/>
      <c r="F61" s="41"/>
      <c r="G61" s="43"/>
      <c r="H61" s="44"/>
      <c r="I61" s="45"/>
      <c r="J61" s="47"/>
    </row>
    <row r="62" customFormat="false" ht="12" hidden="true" customHeight="true" outlineLevel="0" collapsed="false">
      <c r="B62" s="40"/>
      <c r="C62" s="41"/>
      <c r="D62" s="42"/>
      <c r="E62" s="42"/>
      <c r="F62" s="41"/>
      <c r="G62" s="43"/>
      <c r="H62" s="44"/>
      <c r="I62" s="45"/>
      <c r="J62" s="47"/>
    </row>
    <row r="63" customFormat="false" ht="12" hidden="true" customHeight="true" outlineLevel="0" collapsed="false">
      <c r="B63" s="40"/>
      <c r="C63" s="41"/>
      <c r="D63" s="42"/>
      <c r="E63" s="42"/>
      <c r="F63" s="41"/>
      <c r="G63" s="43"/>
      <c r="H63" s="44"/>
      <c r="I63" s="45"/>
      <c r="J63" s="47"/>
    </row>
    <row r="64" customFormat="false" ht="5.25" hidden="true" customHeight="true" outlineLevel="0" collapsed="false">
      <c r="B64" s="40"/>
      <c r="C64" s="41"/>
      <c r="D64" s="42"/>
      <c r="E64" s="42"/>
      <c r="F64" s="41"/>
      <c r="G64" s="43"/>
      <c r="H64" s="44"/>
      <c r="I64" s="45"/>
      <c r="J64" s="47"/>
    </row>
    <row r="65" customFormat="false" ht="12" hidden="true" customHeight="true" outlineLevel="0" collapsed="false">
      <c r="B65" s="40"/>
      <c r="C65" s="41"/>
      <c r="D65" s="42"/>
      <c r="E65" s="42"/>
      <c r="F65" s="41"/>
      <c r="G65" s="43"/>
      <c r="H65" s="44"/>
      <c r="I65" s="45"/>
      <c r="J65" s="47"/>
    </row>
    <row r="66" customFormat="false" ht="12" hidden="true" customHeight="true" outlineLevel="0" collapsed="false">
      <c r="B66" s="40"/>
      <c r="C66" s="41"/>
      <c r="D66" s="42"/>
      <c r="E66" s="42"/>
      <c r="F66" s="41"/>
      <c r="G66" s="43"/>
      <c r="H66" s="44"/>
      <c r="I66" s="45"/>
      <c r="J66" s="47"/>
    </row>
    <row r="67" customFormat="false" ht="12" hidden="true" customHeight="true" outlineLevel="0" collapsed="false">
      <c r="B67" s="40"/>
      <c r="C67" s="41"/>
      <c r="D67" s="42"/>
      <c r="E67" s="42"/>
      <c r="F67" s="41"/>
      <c r="G67" s="43"/>
      <c r="H67" s="44"/>
      <c r="I67" s="45"/>
      <c r="J67" s="47"/>
    </row>
    <row r="68" customFormat="false" ht="12" hidden="true" customHeight="true" outlineLevel="0" collapsed="false">
      <c r="B68" s="40"/>
      <c r="C68" s="41"/>
      <c r="D68" s="42"/>
      <c r="E68" s="42"/>
      <c r="F68" s="41"/>
      <c r="G68" s="43"/>
      <c r="H68" s="44"/>
      <c r="I68" s="45"/>
      <c r="J68" s="47"/>
    </row>
    <row r="69" customFormat="false" ht="12" hidden="true" customHeight="true" outlineLevel="0" collapsed="false">
      <c r="B69" s="40"/>
      <c r="C69" s="41"/>
      <c r="D69" s="42"/>
      <c r="E69" s="42"/>
      <c r="F69" s="41"/>
      <c r="G69" s="43"/>
      <c r="H69" s="44"/>
      <c r="I69" s="45"/>
      <c r="J69" s="47"/>
    </row>
    <row r="70" customFormat="false" ht="12" hidden="true" customHeight="true" outlineLevel="0" collapsed="false">
      <c r="B70" s="40"/>
      <c r="C70" s="41"/>
      <c r="D70" s="42"/>
      <c r="E70" s="42"/>
      <c r="F70" s="41"/>
      <c r="G70" s="43"/>
      <c r="H70" s="44"/>
      <c r="I70" s="45"/>
      <c r="J70" s="47"/>
    </row>
    <row r="71" customFormat="false" ht="12" hidden="true" customHeight="true" outlineLevel="0" collapsed="false">
      <c r="B71" s="40"/>
      <c r="C71" s="41"/>
      <c r="D71" s="42"/>
      <c r="E71" s="42"/>
      <c r="F71" s="41"/>
      <c r="G71" s="43"/>
      <c r="H71" s="44"/>
      <c r="I71" s="45"/>
      <c r="J71" s="47"/>
    </row>
    <row r="72" customFormat="false" ht="12" hidden="true" customHeight="true" outlineLevel="0" collapsed="false">
      <c r="B72" s="40"/>
      <c r="C72" s="41"/>
      <c r="D72" s="42"/>
      <c r="E72" s="42"/>
      <c r="F72" s="41"/>
      <c r="G72" s="43"/>
      <c r="H72" s="44"/>
      <c r="I72" s="45"/>
      <c r="J72" s="47"/>
    </row>
    <row r="73" customFormat="false" ht="12" hidden="true" customHeight="true" outlineLevel="0" collapsed="false">
      <c r="B73" s="40"/>
      <c r="C73" s="41"/>
      <c r="D73" s="42"/>
      <c r="E73" s="42"/>
      <c r="F73" s="41"/>
      <c r="G73" s="43"/>
      <c r="H73" s="44"/>
      <c r="I73" s="45"/>
      <c r="J73" s="47"/>
    </row>
    <row r="74" customFormat="false" ht="12" hidden="true" customHeight="true" outlineLevel="0" collapsed="false">
      <c r="B74" s="40"/>
      <c r="C74" s="41"/>
      <c r="D74" s="42"/>
      <c r="E74" s="42"/>
      <c r="F74" s="41"/>
      <c r="G74" s="43"/>
      <c r="H74" s="44"/>
      <c r="I74" s="45"/>
      <c r="J74" s="47"/>
    </row>
    <row r="75" customFormat="false" ht="12" hidden="true" customHeight="true" outlineLevel="0" collapsed="false">
      <c r="B75" s="40"/>
      <c r="C75" s="41"/>
      <c r="D75" s="42"/>
      <c r="E75" s="42"/>
      <c r="F75" s="41"/>
      <c r="G75" s="43"/>
      <c r="H75" s="44"/>
      <c r="I75" s="45"/>
      <c r="J75" s="47"/>
    </row>
    <row r="76" customFormat="false" ht="12" hidden="true" customHeight="true" outlineLevel="0" collapsed="false">
      <c r="B76" s="40"/>
      <c r="C76" s="41"/>
      <c r="D76" s="42"/>
      <c r="E76" s="42"/>
      <c r="F76" s="41"/>
      <c r="G76" s="43"/>
      <c r="H76" s="44"/>
      <c r="I76" s="45"/>
      <c r="J76" s="47"/>
    </row>
    <row r="77" customFormat="false" ht="6" hidden="true" customHeight="true" outlineLevel="0" collapsed="false">
      <c r="B77" s="40"/>
      <c r="C77" s="41"/>
      <c r="D77" s="42"/>
      <c r="E77" s="42"/>
      <c r="F77" s="41"/>
      <c r="G77" s="43"/>
      <c r="H77" s="44"/>
      <c r="I77" s="45"/>
      <c r="J77" s="47"/>
    </row>
    <row r="78" customFormat="false" ht="12" hidden="true" customHeight="true" outlineLevel="0" collapsed="false">
      <c r="B78" s="40"/>
      <c r="C78" s="41"/>
      <c r="D78" s="42"/>
      <c r="E78" s="42"/>
      <c r="F78" s="41"/>
      <c r="G78" s="43"/>
      <c r="H78" s="44"/>
      <c r="I78" s="45"/>
      <c r="J78" s="47"/>
    </row>
    <row r="79" customFormat="false" ht="12" hidden="true" customHeight="true" outlineLevel="0" collapsed="false">
      <c r="B79" s="40"/>
      <c r="C79" s="41"/>
      <c r="D79" s="42"/>
      <c r="E79" s="42"/>
      <c r="F79" s="41"/>
      <c r="G79" s="43"/>
      <c r="H79" s="44"/>
      <c r="I79" s="45"/>
      <c r="J79" s="47"/>
    </row>
    <row r="80" customFormat="false" ht="12" hidden="true" customHeight="true" outlineLevel="0" collapsed="false">
      <c r="B80" s="40"/>
      <c r="C80" s="41"/>
      <c r="D80" s="42"/>
      <c r="E80" s="42"/>
      <c r="F80" s="41"/>
      <c r="G80" s="43"/>
      <c r="H80" s="44"/>
      <c r="I80" s="45"/>
      <c r="J80" s="47"/>
    </row>
    <row r="81" customFormat="false" ht="12" hidden="true" customHeight="true" outlineLevel="0" collapsed="false">
      <c r="B81" s="40"/>
      <c r="C81" s="41"/>
      <c r="D81" s="42"/>
      <c r="E81" s="42"/>
      <c r="F81" s="41"/>
      <c r="G81" s="43"/>
      <c r="H81" s="44"/>
      <c r="I81" s="45"/>
      <c r="J81" s="47"/>
    </row>
    <row r="82" customFormat="false" ht="12" hidden="true" customHeight="true" outlineLevel="0" collapsed="false">
      <c r="B82" s="40"/>
      <c r="C82" s="41"/>
      <c r="D82" s="42"/>
      <c r="E82" s="42"/>
      <c r="F82" s="41"/>
      <c r="G82" s="43"/>
      <c r="H82" s="44"/>
      <c r="I82" s="45"/>
      <c r="J82" s="47"/>
    </row>
    <row r="83" customFormat="false" ht="12" hidden="true" customHeight="true" outlineLevel="0" collapsed="false">
      <c r="B83" s="40"/>
      <c r="C83" s="41"/>
      <c r="D83" s="42"/>
      <c r="E83" s="42"/>
      <c r="F83" s="41"/>
      <c r="G83" s="43"/>
      <c r="H83" s="44"/>
      <c r="I83" s="45"/>
      <c r="J83" s="47"/>
    </row>
    <row r="84" customFormat="false" ht="12" hidden="true" customHeight="true" outlineLevel="0" collapsed="false">
      <c r="B84" s="40"/>
      <c r="C84" s="41"/>
      <c r="D84" s="42"/>
      <c r="E84" s="42"/>
      <c r="F84" s="41"/>
      <c r="G84" s="43"/>
      <c r="H84" s="44"/>
      <c r="I84" s="45"/>
      <c r="J84" s="47"/>
    </row>
    <row r="85" customFormat="false" ht="12" hidden="true" customHeight="true" outlineLevel="0" collapsed="false">
      <c r="B85" s="40"/>
      <c r="C85" s="41"/>
      <c r="D85" s="42"/>
      <c r="E85" s="42"/>
      <c r="F85" s="41"/>
      <c r="G85" s="43"/>
      <c r="H85" s="44"/>
      <c r="I85" s="45"/>
      <c r="J85" s="47"/>
    </row>
    <row r="86" customFormat="false" ht="12" hidden="true" customHeight="true" outlineLevel="0" collapsed="false">
      <c r="B86" s="40"/>
      <c r="C86" s="41"/>
      <c r="D86" s="42"/>
      <c r="E86" s="42"/>
      <c r="F86" s="41"/>
      <c r="G86" s="43"/>
      <c r="H86" s="44"/>
      <c r="I86" s="45"/>
      <c r="J86" s="47"/>
    </row>
    <row r="87" customFormat="false" ht="12" hidden="true" customHeight="true" outlineLevel="0" collapsed="false">
      <c r="B87" s="40"/>
      <c r="C87" s="41"/>
      <c r="D87" s="42"/>
      <c r="E87" s="42"/>
      <c r="F87" s="41"/>
      <c r="G87" s="43"/>
      <c r="H87" s="44"/>
      <c r="I87" s="45"/>
      <c r="J87" s="47"/>
    </row>
    <row r="88" customFormat="false" ht="12.75" hidden="false" customHeight="true" outlineLevel="0" collapsed="false">
      <c r="B88" s="40" t="s">
        <v>26</v>
      </c>
      <c r="C88" s="41" t="n">
        <v>43709</v>
      </c>
      <c r="D88" s="42"/>
      <c r="E88" s="42" t="n">
        <v>0</v>
      </c>
      <c r="F88" s="41" t="n">
        <v>43709</v>
      </c>
      <c r="G88" s="43" t="n">
        <f aca="false">E87*I$15*(F88-F87)/365</f>
        <v>0</v>
      </c>
      <c r="H88" s="44" t="str">
        <f aca="false">"odsetki do 2019-09-30"</f>
        <v>odsetki do 2019-09-30</v>
      </c>
      <c r="I88" s="48" t="n">
        <f aca="false">SUM(G85:G87)</f>
        <v>0</v>
      </c>
      <c r="J88" s="49"/>
    </row>
    <row r="89" customFormat="false" ht="12.6" hidden="false" customHeight="true" outlineLevel="0" collapsed="false">
      <c r="B89" s="40" t="s">
        <v>27</v>
      </c>
      <c r="C89" s="41" t="n">
        <v>43769</v>
      </c>
      <c r="D89" s="42"/>
      <c r="E89" s="42" t="n">
        <v>0</v>
      </c>
      <c r="F89" s="41" t="n">
        <v>43739</v>
      </c>
      <c r="G89" s="43" t="n">
        <f aca="false">E88*I$15*(F89-F88)/365</f>
        <v>0</v>
      </c>
      <c r="H89" s="44" t="str">
        <f aca="false">"odsetki do 2019-10-31"</f>
        <v>odsetki do 2019-10-31</v>
      </c>
      <c r="I89" s="48"/>
      <c r="J89" s="47" t="n">
        <v>43748</v>
      </c>
      <c r="L89" s="50"/>
    </row>
    <row r="90" customFormat="false" ht="12.6" hidden="false" customHeight="true" outlineLevel="0" collapsed="false">
      <c r="B90" s="40" t="s">
        <v>28</v>
      </c>
      <c r="C90" s="41" t="n">
        <v>43799</v>
      </c>
      <c r="D90" s="42"/>
      <c r="E90" s="42" t="n">
        <v>0</v>
      </c>
      <c r="F90" s="41" t="n">
        <v>43773</v>
      </c>
      <c r="G90" s="43" t="n">
        <f aca="false">E89*I$15*(F90-F89)/365</f>
        <v>0</v>
      </c>
      <c r="H90" s="44" t="str">
        <f aca="false">"odsetki do 2019-11-30"</f>
        <v>odsetki do 2019-11-30</v>
      </c>
      <c r="I90" s="48"/>
      <c r="J90" s="47"/>
      <c r="L90" s="50"/>
    </row>
    <row r="91" customFormat="false" ht="12.6" hidden="false" customHeight="true" outlineLevel="0" collapsed="false">
      <c r="B91" s="40" t="s">
        <v>29</v>
      </c>
      <c r="C91" s="41" t="n">
        <v>43830</v>
      </c>
      <c r="D91" s="42"/>
      <c r="E91" s="42" t="n">
        <v>5000000</v>
      </c>
      <c r="F91" s="41" t="n">
        <v>43801</v>
      </c>
      <c r="G91" s="43" t="n">
        <f aca="false">E90*I$15*(F91-F90)/365</f>
        <v>0</v>
      </c>
      <c r="H91" s="44" t="str">
        <f aca="false">"odsetki do 2019-12-31"</f>
        <v>odsetki do 2019-12-31</v>
      </c>
      <c r="I91" s="48" t="n">
        <f aca="false">SUM(G89:G91)</f>
        <v>0</v>
      </c>
      <c r="J91" s="49"/>
      <c r="L91" s="50"/>
    </row>
    <row r="92" customFormat="false" ht="12.6" hidden="false" customHeight="true" outlineLevel="0" collapsed="false">
      <c r="B92" s="40" t="s">
        <v>30</v>
      </c>
      <c r="C92" s="41" t="n">
        <v>43861</v>
      </c>
      <c r="D92" s="42"/>
      <c r="E92" s="42" t="n">
        <v>5000000</v>
      </c>
      <c r="F92" s="41" t="n">
        <v>43861</v>
      </c>
      <c r="G92" s="43" t="n">
        <f aca="false">E91*I$15*(F92-F91)/365</f>
        <v>13479.4520547945</v>
      </c>
      <c r="H92" s="44" t="str">
        <f aca="false">"odsetki do 2020-01-31"</f>
        <v>odsetki do 2020-01-31</v>
      </c>
      <c r="I92" s="48"/>
      <c r="J92" s="47" t="n">
        <v>43840</v>
      </c>
      <c r="L92" s="50"/>
    </row>
    <row r="93" customFormat="false" ht="12.6" hidden="false" customHeight="true" outlineLevel="0" collapsed="false">
      <c r="B93" s="40" t="s">
        <v>31</v>
      </c>
      <c r="C93" s="41" t="n">
        <v>43890</v>
      </c>
      <c r="D93" s="42"/>
      <c r="E93" s="42" t="n">
        <v>5000000</v>
      </c>
      <c r="F93" s="41" t="n">
        <v>43890</v>
      </c>
      <c r="G93" s="43" t="n">
        <f aca="false">E92*I$15*(F93-F92)/365</f>
        <v>6515.06849315069</v>
      </c>
      <c r="H93" s="44" t="str">
        <f aca="false">"odsetki do 2020-02-29"</f>
        <v>odsetki do 2020-02-29</v>
      </c>
      <c r="I93" s="48"/>
      <c r="J93" s="47"/>
      <c r="L93" s="50"/>
    </row>
    <row r="94" customFormat="false" ht="12.6" hidden="false" customHeight="true" outlineLevel="0" collapsed="false">
      <c r="B94" s="40" t="s">
        <v>32</v>
      </c>
      <c r="C94" s="41" t="n">
        <v>43921</v>
      </c>
      <c r="D94" s="42"/>
      <c r="E94" s="42" t="n">
        <v>5000000</v>
      </c>
      <c r="F94" s="41" t="n">
        <v>43921</v>
      </c>
      <c r="G94" s="43" t="n">
        <f aca="false">E93*I$15*(F94-F93)/365</f>
        <v>6964.38356164384</v>
      </c>
      <c r="H94" s="44" t="str">
        <f aca="false">"odsetki do 2020-03-31"</f>
        <v>odsetki do 2020-03-31</v>
      </c>
      <c r="I94" s="48" t="n">
        <f aca="false">SUM(G92:G94)</f>
        <v>26958.904109589</v>
      </c>
      <c r="J94" s="49"/>
      <c r="L94" s="50"/>
    </row>
    <row r="95" customFormat="false" ht="12.6" hidden="false" customHeight="true" outlineLevel="0" collapsed="false">
      <c r="B95" s="40" t="s">
        <v>33</v>
      </c>
      <c r="C95" s="41" t="n">
        <v>43951</v>
      </c>
      <c r="D95" s="42"/>
      <c r="E95" s="42" t="n">
        <v>5000000</v>
      </c>
      <c r="F95" s="41" t="n">
        <v>43951</v>
      </c>
      <c r="G95" s="43" t="n">
        <f aca="false">E94*I$15*(F95-F94)/365</f>
        <v>6739.72602739726</v>
      </c>
      <c r="H95" s="44" t="str">
        <f aca="false">"odsetki do 2020-04-30"</f>
        <v>odsetki do 2020-04-30</v>
      </c>
      <c r="I95" s="48"/>
      <c r="J95" s="47" t="n">
        <v>43931</v>
      </c>
    </row>
    <row r="96" customFormat="false" ht="12.6" hidden="false" customHeight="true" outlineLevel="0" collapsed="false">
      <c r="B96" s="40" t="s">
        <v>34</v>
      </c>
      <c r="C96" s="41" t="n">
        <v>43982</v>
      </c>
      <c r="D96" s="42"/>
      <c r="E96" s="42" t="n">
        <v>5000000</v>
      </c>
      <c r="F96" s="41" t="n">
        <v>43982</v>
      </c>
      <c r="G96" s="43" t="n">
        <f aca="false">E95*I$15*(F96-F95)/365</f>
        <v>6964.38356164384</v>
      </c>
      <c r="H96" s="44" t="str">
        <f aca="false">"odsetki do 2020-05-31"</f>
        <v>odsetki do 2020-05-31</v>
      </c>
      <c r="I96" s="48"/>
      <c r="J96" s="47"/>
    </row>
    <row r="97" customFormat="false" ht="12.6" hidden="false" customHeight="true" outlineLevel="0" collapsed="false">
      <c r="B97" s="40" t="s">
        <v>35</v>
      </c>
      <c r="C97" s="41" t="n">
        <v>44012</v>
      </c>
      <c r="D97" s="42"/>
      <c r="E97" s="42" t="n">
        <v>5000000</v>
      </c>
      <c r="F97" s="41" t="n">
        <v>44012</v>
      </c>
      <c r="G97" s="43" t="n">
        <f aca="false">E96*I$15*(F97-F96)/365</f>
        <v>6739.72602739726</v>
      </c>
      <c r="H97" s="44" t="str">
        <f aca="false">"odsetki do 2020-06-30"</f>
        <v>odsetki do 2020-06-30</v>
      </c>
      <c r="I97" s="48" t="n">
        <f aca="false">SUM(G95:G97)</f>
        <v>20443.8356164384</v>
      </c>
      <c r="J97" s="49"/>
      <c r="L97" s="50"/>
    </row>
    <row r="98" customFormat="false" ht="12.6" hidden="false" customHeight="true" outlineLevel="0" collapsed="false">
      <c r="B98" s="40" t="s">
        <v>36</v>
      </c>
      <c r="C98" s="41" t="n">
        <v>44043</v>
      </c>
      <c r="D98" s="42"/>
      <c r="E98" s="42" t="n">
        <v>5000000</v>
      </c>
      <c r="F98" s="41" t="n">
        <v>44043</v>
      </c>
      <c r="G98" s="43" t="n">
        <f aca="false">E97*I$15*(F98-F97)/365</f>
        <v>6964.38356164384</v>
      </c>
      <c r="H98" s="44" t="str">
        <f aca="false">"odsetki do 2020-07-31"</f>
        <v>odsetki do 2020-07-31</v>
      </c>
      <c r="I98" s="48"/>
      <c r="J98" s="47" t="n">
        <v>44022</v>
      </c>
      <c r="L98" s="50"/>
    </row>
    <row r="99" customFormat="false" ht="12.6" hidden="false" customHeight="true" outlineLevel="0" collapsed="false">
      <c r="B99" s="40" t="s">
        <v>37</v>
      </c>
      <c r="C99" s="41" t="n">
        <v>44074</v>
      </c>
      <c r="D99" s="42"/>
      <c r="E99" s="42" t="n">
        <v>5000000</v>
      </c>
      <c r="F99" s="41" t="n">
        <v>44074</v>
      </c>
      <c r="G99" s="43" t="n">
        <f aca="false">E98*I$15*(F99-F98)/365</f>
        <v>6964.38356164384</v>
      </c>
      <c r="H99" s="44" t="str">
        <f aca="false">"odsetki do 2020-08-31"</f>
        <v>odsetki do 2020-08-31</v>
      </c>
      <c r="I99" s="48"/>
      <c r="J99" s="47"/>
    </row>
    <row r="100" customFormat="false" ht="12.6" hidden="false" customHeight="true" outlineLevel="0" collapsed="false">
      <c r="B100" s="40" t="s">
        <v>38</v>
      </c>
      <c r="C100" s="41" t="n">
        <v>44104</v>
      </c>
      <c r="D100" s="42"/>
      <c r="E100" s="42" t="n">
        <v>5000000</v>
      </c>
      <c r="F100" s="41" t="n">
        <v>44104</v>
      </c>
      <c r="G100" s="43" t="n">
        <f aca="false">E99*I$15*(F100-F99)/365</f>
        <v>6739.72602739726</v>
      </c>
      <c r="H100" s="44" t="str">
        <f aca="false">"odsetki do 2020-09-30"</f>
        <v>odsetki do 2020-09-30</v>
      </c>
      <c r="I100" s="48" t="n">
        <f aca="false">SUM(G98:G100)</f>
        <v>20668.4931506849</v>
      </c>
      <c r="J100" s="49"/>
    </row>
    <row r="101" customFormat="false" ht="12.6" hidden="false" customHeight="true" outlineLevel="0" collapsed="false">
      <c r="B101" s="40" t="s">
        <v>39</v>
      </c>
      <c r="C101" s="41" t="n">
        <v>44114</v>
      </c>
      <c r="D101" s="42" t="n">
        <v>20000</v>
      </c>
      <c r="E101" s="42" t="n">
        <f aca="false">E100-D101</f>
        <v>4980000</v>
      </c>
      <c r="F101" s="41" t="n">
        <v>44135</v>
      </c>
      <c r="G101" s="43" t="n">
        <f aca="false">E100*I$15*(F101-F100)/365</f>
        <v>6964.38356164384</v>
      </c>
      <c r="H101" s="44" t="str">
        <f aca="false">"odsetki do 2020-10-31"</f>
        <v>odsetki do 2020-10-31</v>
      </c>
      <c r="I101" s="48"/>
      <c r="J101" s="47" t="n">
        <v>44114</v>
      </c>
      <c r="L101" s="50"/>
    </row>
    <row r="102" customFormat="false" ht="12.6" hidden="false" customHeight="true" outlineLevel="0" collapsed="false">
      <c r="B102" s="40" t="s">
        <v>40</v>
      </c>
      <c r="C102" s="41" t="n">
        <v>44165</v>
      </c>
      <c r="D102" s="42"/>
      <c r="E102" s="42" t="n">
        <f aca="false">E101-D102</f>
        <v>4980000</v>
      </c>
      <c r="F102" s="41" t="n">
        <v>44165</v>
      </c>
      <c r="G102" s="43" t="n">
        <f aca="false">E101*I$15*(F102-F101)/365</f>
        <v>6712.76712328767</v>
      </c>
      <c r="H102" s="44" t="str">
        <f aca="false">"odsetki do 2020-11-30"</f>
        <v>odsetki do 2020-11-30</v>
      </c>
      <c r="I102" s="48"/>
      <c r="J102" s="47"/>
      <c r="L102" s="50"/>
    </row>
    <row r="103" customFormat="false" ht="12.6" hidden="false" customHeight="true" outlineLevel="0" collapsed="false">
      <c r="B103" s="40" t="s">
        <v>41</v>
      </c>
      <c r="C103" s="41" t="n">
        <v>44196</v>
      </c>
      <c r="D103" s="42"/>
      <c r="E103" s="42" t="n">
        <f aca="false">E102-D103</f>
        <v>4980000</v>
      </c>
      <c r="F103" s="41" t="n">
        <v>44196</v>
      </c>
      <c r="G103" s="43" t="n">
        <f aca="false">E102*I$15*(F103-F102)/365</f>
        <v>6936.52602739726</v>
      </c>
      <c r="H103" s="44" t="str">
        <f aca="false">"odsetki do 2020-12-31"</f>
        <v>odsetki do 2020-12-31</v>
      </c>
      <c r="I103" s="48" t="n">
        <f aca="false">SUM(G101:G103)</f>
        <v>20613.6767123288</v>
      </c>
      <c r="J103" s="49"/>
    </row>
    <row r="104" customFormat="false" ht="12.6" hidden="false" customHeight="true" outlineLevel="0" collapsed="false">
      <c r="B104" s="40" t="s">
        <v>42</v>
      </c>
      <c r="C104" s="41" t="n">
        <v>44206</v>
      </c>
      <c r="D104" s="42" t="n">
        <v>20000</v>
      </c>
      <c r="E104" s="42" t="n">
        <f aca="false">E103-D104</f>
        <v>4960000</v>
      </c>
      <c r="F104" s="41" t="n">
        <v>44227</v>
      </c>
      <c r="G104" s="43" t="n">
        <f aca="false">E103*I$15*(F104-F103)/365</f>
        <v>6936.52602739726</v>
      </c>
      <c r="H104" s="44" t="str">
        <f aca="false">"odsetki do 2021-01-31"</f>
        <v>odsetki do 2021-01-31</v>
      </c>
      <c r="I104" s="48"/>
      <c r="J104" s="47" t="n">
        <v>44206</v>
      </c>
    </row>
    <row r="105" customFormat="false" ht="12.6" hidden="false" customHeight="true" outlineLevel="0" collapsed="false">
      <c r="B105" s="40" t="s">
        <v>43</v>
      </c>
      <c r="C105" s="41" t="n">
        <v>44255</v>
      </c>
      <c r="D105" s="42"/>
      <c r="E105" s="42" t="n">
        <f aca="false">E104-D105</f>
        <v>4960000</v>
      </c>
      <c r="F105" s="41" t="n">
        <v>44255</v>
      </c>
      <c r="G105" s="43" t="n">
        <f aca="false">E104*I$15*(F105-F104)/365</f>
        <v>6240.08767123288</v>
      </c>
      <c r="H105" s="44" t="str">
        <f aca="false">"odsetki do 2021-02-28"</f>
        <v>odsetki do 2021-02-28</v>
      </c>
      <c r="I105" s="48"/>
      <c r="J105" s="47"/>
      <c r="L105" s="50"/>
    </row>
    <row r="106" customFormat="false" ht="12.6" hidden="false" customHeight="true" outlineLevel="0" collapsed="false">
      <c r="B106" s="40" t="s">
        <v>44</v>
      </c>
      <c r="C106" s="41" t="n">
        <v>44286</v>
      </c>
      <c r="D106" s="42"/>
      <c r="E106" s="42" t="n">
        <f aca="false">E105-D106</f>
        <v>4960000</v>
      </c>
      <c r="F106" s="41" t="n">
        <v>44286</v>
      </c>
      <c r="G106" s="43" t="n">
        <f aca="false">E105*I$15*(F106-F105)/365</f>
        <v>6908.66849315069</v>
      </c>
      <c r="H106" s="44" t="str">
        <f aca="false">"odsetki do 2021-03-31"</f>
        <v>odsetki do 2021-03-31</v>
      </c>
      <c r="I106" s="48" t="n">
        <f aca="false">SUM(G104:G106)</f>
        <v>20085.2821917808</v>
      </c>
      <c r="J106" s="49"/>
      <c r="L106" s="50"/>
    </row>
    <row r="107" customFormat="false" ht="12.6" hidden="false" customHeight="true" outlineLevel="0" collapsed="false">
      <c r="B107" s="40" t="s">
        <v>45</v>
      </c>
      <c r="C107" s="41" t="n">
        <v>44296</v>
      </c>
      <c r="D107" s="42" t="n">
        <v>20000</v>
      </c>
      <c r="E107" s="42" t="n">
        <f aca="false">E106-D107</f>
        <v>4940000</v>
      </c>
      <c r="F107" s="41" t="n">
        <v>44316</v>
      </c>
      <c r="G107" s="43" t="n">
        <f aca="false">E106*I$15*(F107-F106)/365</f>
        <v>6685.80821917808</v>
      </c>
      <c r="H107" s="44" t="str">
        <f aca="false">"odsetki do 2021-04-30"</f>
        <v>odsetki do 2021-04-30</v>
      </c>
      <c r="I107" s="48"/>
      <c r="J107" s="47" t="n">
        <v>44296</v>
      </c>
    </row>
    <row r="108" customFormat="false" ht="12.6" hidden="false" customHeight="true" outlineLevel="0" collapsed="false">
      <c r="B108" s="40" t="s">
        <v>46</v>
      </c>
      <c r="C108" s="41" t="n">
        <v>44347</v>
      </c>
      <c r="D108" s="42"/>
      <c r="E108" s="42" t="n">
        <f aca="false">E107-D108</f>
        <v>4940000</v>
      </c>
      <c r="F108" s="41" t="n">
        <v>44347</v>
      </c>
      <c r="G108" s="43" t="n">
        <f aca="false">E107*I$15*(F108-F107)/365</f>
        <v>6880.81095890411</v>
      </c>
      <c r="H108" s="44" t="str">
        <f aca="false">"odsetki do 2021-05-31"</f>
        <v>odsetki do 2021-05-31</v>
      </c>
      <c r="I108" s="48"/>
      <c r="J108" s="47"/>
    </row>
    <row r="109" customFormat="false" ht="12.6" hidden="false" customHeight="true" outlineLevel="0" collapsed="false">
      <c r="B109" s="40" t="s">
        <v>47</v>
      </c>
      <c r="C109" s="41" t="n">
        <v>44377</v>
      </c>
      <c r="D109" s="42"/>
      <c r="E109" s="42" t="n">
        <f aca="false">E108-D109</f>
        <v>4940000</v>
      </c>
      <c r="F109" s="41" t="n">
        <v>44377</v>
      </c>
      <c r="G109" s="43" t="n">
        <f aca="false">E108*I$15*(F109-F108)/365</f>
        <v>6658.84931506849</v>
      </c>
      <c r="H109" s="44" t="str">
        <f aca="false">"odsetki do 2021-06-30"</f>
        <v>odsetki do 2021-06-30</v>
      </c>
      <c r="I109" s="48" t="n">
        <f aca="false">SUM(G107:G109)</f>
        <v>20225.4684931507</v>
      </c>
      <c r="J109" s="49"/>
      <c r="L109" s="50"/>
    </row>
    <row r="110" customFormat="false" ht="12.6" hidden="false" customHeight="true" outlineLevel="0" collapsed="false">
      <c r="B110" s="40" t="s">
        <v>48</v>
      </c>
      <c r="C110" s="41" t="n">
        <v>44387</v>
      </c>
      <c r="D110" s="42" t="n">
        <v>20000</v>
      </c>
      <c r="E110" s="42" t="n">
        <f aca="false">E109-D110</f>
        <v>4920000</v>
      </c>
      <c r="F110" s="41" t="n">
        <v>44408</v>
      </c>
      <c r="G110" s="43" t="n">
        <f aca="false">E109*I$15*(F110-F109)/365</f>
        <v>6880.81095890411</v>
      </c>
      <c r="H110" s="44" t="str">
        <f aca="false">"odsetki do 2021-07-31"</f>
        <v>odsetki do 2021-07-31</v>
      </c>
      <c r="I110" s="48"/>
      <c r="J110" s="47" t="n">
        <v>44387</v>
      </c>
      <c r="L110" s="50"/>
    </row>
    <row r="111" customFormat="false" ht="12.6" hidden="false" customHeight="true" outlineLevel="0" collapsed="false">
      <c r="B111" s="40" t="s">
        <v>49</v>
      </c>
      <c r="C111" s="41" t="n">
        <v>44439</v>
      </c>
      <c r="D111" s="42"/>
      <c r="E111" s="42" t="n">
        <f aca="false">E110-D111</f>
        <v>4920000</v>
      </c>
      <c r="F111" s="41" t="n">
        <v>44439</v>
      </c>
      <c r="G111" s="43" t="n">
        <f aca="false">E110*I$15*(F111-F110)/365</f>
        <v>6852.95342465753</v>
      </c>
      <c r="H111" s="44" t="str">
        <f aca="false">"odsetki do 2021-08-31"</f>
        <v>odsetki do 2021-08-31</v>
      </c>
      <c r="I111" s="48"/>
      <c r="J111" s="47"/>
    </row>
    <row r="112" customFormat="false" ht="12.6" hidden="false" customHeight="true" outlineLevel="0" collapsed="false">
      <c r="B112" s="40" t="s">
        <v>50</v>
      </c>
      <c r="C112" s="41" t="n">
        <v>44469</v>
      </c>
      <c r="D112" s="42"/>
      <c r="E112" s="42" t="n">
        <f aca="false">E111-D112</f>
        <v>4920000</v>
      </c>
      <c r="F112" s="41" t="n">
        <v>44469</v>
      </c>
      <c r="G112" s="43" t="n">
        <f aca="false">E111*I$15*(F112-F111)/365</f>
        <v>6631.8904109589</v>
      </c>
      <c r="H112" s="44" t="str">
        <f aca="false">"odsetki do 2021-09-30"</f>
        <v>odsetki do 2021-09-30</v>
      </c>
      <c r="I112" s="48" t="n">
        <f aca="false">SUM(G110:G112)</f>
        <v>20365.6547945205</v>
      </c>
      <c r="J112" s="49"/>
    </row>
    <row r="113" customFormat="false" ht="12.6" hidden="false" customHeight="true" outlineLevel="0" collapsed="false">
      <c r="B113" s="40" t="s">
        <v>51</v>
      </c>
      <c r="C113" s="41" t="n">
        <v>44479</v>
      </c>
      <c r="D113" s="42" t="n">
        <v>20000</v>
      </c>
      <c r="E113" s="42" t="n">
        <f aca="false">E112-D113</f>
        <v>4900000</v>
      </c>
      <c r="F113" s="41" t="n">
        <v>44500</v>
      </c>
      <c r="G113" s="43" t="n">
        <f aca="false">E112*I$15*(F113-F112)/365</f>
        <v>6852.95342465753</v>
      </c>
      <c r="H113" s="44" t="str">
        <f aca="false">"odsetki do 2021-10-31"</f>
        <v>odsetki do 2021-10-31</v>
      </c>
      <c r="I113" s="48"/>
      <c r="J113" s="47" t="n">
        <v>44479</v>
      </c>
      <c r="L113" s="50"/>
    </row>
    <row r="114" customFormat="false" ht="12.6" hidden="false" customHeight="true" outlineLevel="0" collapsed="false">
      <c r="B114" s="40" t="s">
        <v>52</v>
      </c>
      <c r="C114" s="41" t="n">
        <v>44530</v>
      </c>
      <c r="D114" s="42"/>
      <c r="E114" s="42" t="n">
        <f aca="false">E113-D114</f>
        <v>4900000</v>
      </c>
      <c r="F114" s="41" t="n">
        <v>44530</v>
      </c>
      <c r="G114" s="43" t="n">
        <f aca="false">E113*I$15*(F114-F113)/365</f>
        <v>6604.93150684932</v>
      </c>
      <c r="H114" s="44" t="str">
        <f aca="false">"odsetki do 2021-11-30"</f>
        <v>odsetki do 2021-11-30</v>
      </c>
      <c r="I114" s="48"/>
      <c r="J114" s="47"/>
      <c r="L114" s="50"/>
    </row>
    <row r="115" customFormat="false" ht="12.6" hidden="false" customHeight="true" outlineLevel="0" collapsed="false">
      <c r="B115" s="40" t="s">
        <v>53</v>
      </c>
      <c r="C115" s="41" t="n">
        <v>44561</v>
      </c>
      <c r="D115" s="42"/>
      <c r="E115" s="42" t="n">
        <f aca="false">E114-D115</f>
        <v>4900000</v>
      </c>
      <c r="F115" s="41" t="n">
        <v>44561</v>
      </c>
      <c r="G115" s="43" t="n">
        <f aca="false">E114*I$15*(F115-F114)/365</f>
        <v>6825.09589041096</v>
      </c>
      <c r="H115" s="44" t="str">
        <f aca="false">"odsetki do 2021-12-31"</f>
        <v>odsetki do 2021-12-31</v>
      </c>
      <c r="I115" s="48" t="n">
        <f aca="false">SUM(G113:G115)</f>
        <v>20282.9808219178</v>
      </c>
      <c r="J115" s="49"/>
      <c r="L115" s="50"/>
    </row>
    <row r="116" customFormat="false" ht="12.6" hidden="false" customHeight="true" outlineLevel="0" collapsed="false">
      <c r="B116" s="40" t="s">
        <v>54</v>
      </c>
      <c r="C116" s="41" t="n">
        <v>44571</v>
      </c>
      <c r="D116" s="42" t="n">
        <v>20000</v>
      </c>
      <c r="E116" s="42" t="n">
        <f aca="false">E115-D116</f>
        <v>4880000</v>
      </c>
      <c r="F116" s="41" t="n">
        <v>44592</v>
      </c>
      <c r="G116" s="43" t="n">
        <f aca="false">E115*I$15*(F116-F115)/365</f>
        <v>6825.09589041096</v>
      </c>
      <c r="H116" s="44" t="str">
        <f aca="false">"odsetki do 2022-01-31"</f>
        <v>odsetki do 2022-01-31</v>
      </c>
      <c r="I116" s="48"/>
      <c r="J116" s="47" t="n">
        <v>44571</v>
      </c>
    </row>
    <row r="117" customFormat="false" ht="12.6" hidden="false" customHeight="true" outlineLevel="0" collapsed="false">
      <c r="B117" s="40" t="s">
        <v>55</v>
      </c>
      <c r="C117" s="41" t="n">
        <v>44620</v>
      </c>
      <c r="D117" s="42"/>
      <c r="E117" s="42" t="n">
        <f aca="false">E116-D117</f>
        <v>4880000</v>
      </c>
      <c r="F117" s="41" t="n">
        <v>44620</v>
      </c>
      <c r="G117" s="43" t="n">
        <f aca="false">E116*I$15*(F117-F116)/365</f>
        <v>6139.44109589041</v>
      </c>
      <c r="H117" s="44" t="str">
        <f aca="false">"odsetki do 2022-02-28"</f>
        <v>odsetki do 2022-02-28</v>
      </c>
      <c r="I117" s="48"/>
      <c r="J117" s="47"/>
      <c r="L117" s="50"/>
    </row>
    <row r="118" customFormat="false" ht="12.6" hidden="false" customHeight="true" outlineLevel="0" collapsed="false">
      <c r="B118" s="40" t="s">
        <v>56</v>
      </c>
      <c r="C118" s="41" t="n">
        <v>44651</v>
      </c>
      <c r="D118" s="42"/>
      <c r="E118" s="42" t="n">
        <f aca="false">E117-D118</f>
        <v>4880000</v>
      </c>
      <c r="F118" s="41" t="n">
        <v>44651</v>
      </c>
      <c r="G118" s="43" t="n">
        <f aca="false">E117*I$15*(F118-F117)/365</f>
        <v>6797.23835616438</v>
      </c>
      <c r="H118" s="44" t="str">
        <f aca="false">"odsetki do 2022-03-31"</f>
        <v>odsetki do 2022-03-31</v>
      </c>
      <c r="I118" s="48" t="n">
        <f aca="false">SUM(G116:G118)</f>
        <v>19761.7753424658</v>
      </c>
      <c r="J118" s="49"/>
      <c r="L118" s="50"/>
    </row>
    <row r="119" customFormat="false" ht="12.6" hidden="false" customHeight="true" outlineLevel="0" collapsed="false">
      <c r="B119" s="40" t="s">
        <v>57</v>
      </c>
      <c r="C119" s="41" t="n">
        <v>44661</v>
      </c>
      <c r="D119" s="42" t="n">
        <v>20000</v>
      </c>
      <c r="E119" s="42" t="n">
        <f aca="false">E118-D119</f>
        <v>4860000</v>
      </c>
      <c r="F119" s="41" t="n">
        <v>44681</v>
      </c>
      <c r="G119" s="43" t="n">
        <f aca="false">E118*I$15*(F119-F118)/365</f>
        <v>6577.97260273973</v>
      </c>
      <c r="H119" s="44" t="str">
        <f aca="false">"odsetki do 2022-04-28"</f>
        <v>odsetki do 2022-04-28</v>
      </c>
      <c r="I119" s="48"/>
      <c r="J119" s="47" t="n">
        <v>44661</v>
      </c>
    </row>
    <row r="120" customFormat="false" ht="12.6" hidden="false" customHeight="true" outlineLevel="0" collapsed="false">
      <c r="B120" s="40" t="s">
        <v>58</v>
      </c>
      <c r="C120" s="41" t="n">
        <v>44712</v>
      </c>
      <c r="D120" s="42"/>
      <c r="E120" s="42" t="n">
        <f aca="false">E119-D120</f>
        <v>4860000</v>
      </c>
      <c r="F120" s="41" t="n">
        <v>44712</v>
      </c>
      <c r="G120" s="43" t="n">
        <f aca="false">E119*I$15*(F120-F119)/365</f>
        <v>6769.38082191781</v>
      </c>
      <c r="H120" s="44" t="str">
        <f aca="false">"odsetki do 2022-05-31"</f>
        <v>odsetki do 2022-05-31</v>
      </c>
      <c r="I120" s="48"/>
      <c r="J120" s="47"/>
    </row>
    <row r="121" customFormat="false" ht="12.6" hidden="false" customHeight="true" outlineLevel="0" collapsed="false">
      <c r="B121" s="40" t="s">
        <v>59</v>
      </c>
      <c r="C121" s="41" t="n">
        <v>44742</v>
      </c>
      <c r="D121" s="42"/>
      <c r="E121" s="42" t="n">
        <f aca="false">E120-D121</f>
        <v>4860000</v>
      </c>
      <c r="F121" s="41" t="n">
        <v>44742</v>
      </c>
      <c r="G121" s="43" t="n">
        <f aca="false">E120*I$15*(F121-F120)/365</f>
        <v>6551.01369863014</v>
      </c>
      <c r="H121" s="44" t="str">
        <f aca="false">"odsetki do 2022-06-30"</f>
        <v>odsetki do 2022-06-30</v>
      </c>
      <c r="I121" s="48" t="n">
        <f aca="false">SUM(G119:G121)</f>
        <v>19898.3671232877</v>
      </c>
      <c r="J121" s="49"/>
      <c r="L121" s="50"/>
    </row>
    <row r="122" customFormat="false" ht="12.6" hidden="false" customHeight="true" outlineLevel="0" collapsed="false">
      <c r="B122" s="40" t="s">
        <v>60</v>
      </c>
      <c r="C122" s="41" t="n">
        <v>44752</v>
      </c>
      <c r="D122" s="42" t="n">
        <v>20000</v>
      </c>
      <c r="E122" s="42" t="n">
        <f aca="false">E121-D122</f>
        <v>4840000</v>
      </c>
      <c r="F122" s="41" t="n">
        <v>44773</v>
      </c>
      <c r="G122" s="43" t="n">
        <f aca="false">E121*I$15*(F122-F121)/365</f>
        <v>6769.38082191781</v>
      </c>
      <c r="H122" s="44" t="str">
        <f aca="false">"odsetki do 2022-07-31"</f>
        <v>odsetki do 2022-07-31</v>
      </c>
      <c r="I122" s="48"/>
      <c r="J122" s="47" t="n">
        <v>44752</v>
      </c>
      <c r="L122" s="50"/>
    </row>
    <row r="123" customFormat="false" ht="12.6" hidden="false" customHeight="true" outlineLevel="0" collapsed="false">
      <c r="B123" s="40" t="s">
        <v>61</v>
      </c>
      <c r="C123" s="41" t="n">
        <v>44804</v>
      </c>
      <c r="D123" s="42"/>
      <c r="E123" s="42" t="n">
        <f aca="false">E122-D123</f>
        <v>4840000</v>
      </c>
      <c r="F123" s="41" t="n">
        <v>44804</v>
      </c>
      <c r="G123" s="43" t="n">
        <f aca="false">E122*I$15*(F123-F122)/365</f>
        <v>6741.52328767123</v>
      </c>
      <c r="H123" s="44" t="str">
        <f aca="false">"odsetki do 2022-08-31"</f>
        <v>odsetki do 2022-08-31</v>
      </c>
      <c r="I123" s="48"/>
      <c r="J123" s="47"/>
    </row>
    <row r="124" customFormat="false" ht="12.6" hidden="false" customHeight="true" outlineLevel="0" collapsed="false">
      <c r="B124" s="40" t="s">
        <v>62</v>
      </c>
      <c r="C124" s="41" t="n">
        <v>44834</v>
      </c>
      <c r="D124" s="42"/>
      <c r="E124" s="42" t="n">
        <f aca="false">E123-D124</f>
        <v>4840000</v>
      </c>
      <c r="F124" s="41" t="n">
        <v>44834</v>
      </c>
      <c r="G124" s="43" t="n">
        <f aca="false">E123*I$15*(F124-F123)/365</f>
        <v>6524.05479452055</v>
      </c>
      <c r="H124" s="44" t="str">
        <f aca="false">"odsetki do 2022-09-30"</f>
        <v>odsetki do 2022-09-30</v>
      </c>
      <c r="I124" s="48" t="n">
        <f aca="false">SUM(G122:G124)</f>
        <v>20034.9589041096</v>
      </c>
      <c r="J124" s="49"/>
    </row>
    <row r="125" customFormat="false" ht="12.6" hidden="false" customHeight="true" outlineLevel="0" collapsed="false">
      <c r="B125" s="40" t="s">
        <v>63</v>
      </c>
      <c r="C125" s="41" t="n">
        <v>44844</v>
      </c>
      <c r="D125" s="42" t="n">
        <v>20000</v>
      </c>
      <c r="E125" s="42" t="n">
        <f aca="false">E124-D125</f>
        <v>4820000</v>
      </c>
      <c r="F125" s="41" t="n">
        <v>44865</v>
      </c>
      <c r="G125" s="43" t="n">
        <f aca="false">E124*I$15*(F125-F124)/365</f>
        <v>6741.52328767123</v>
      </c>
      <c r="H125" s="44" t="str">
        <f aca="false">"odsetki do 2022-10-31"</f>
        <v>odsetki do 2022-10-31</v>
      </c>
      <c r="I125" s="48"/>
      <c r="J125" s="47" t="n">
        <v>44844</v>
      </c>
      <c r="L125" s="50"/>
    </row>
    <row r="126" customFormat="false" ht="12.6" hidden="false" customHeight="true" outlineLevel="0" collapsed="false">
      <c r="B126" s="40" t="s">
        <v>64</v>
      </c>
      <c r="C126" s="41" t="n">
        <v>44895</v>
      </c>
      <c r="D126" s="42"/>
      <c r="E126" s="42" t="n">
        <f aca="false">E125-D126</f>
        <v>4820000</v>
      </c>
      <c r="F126" s="41" t="n">
        <v>44895</v>
      </c>
      <c r="G126" s="43" t="n">
        <f aca="false">E125*I$15*(F126-F125)/365</f>
        <v>6497.09589041096</v>
      </c>
      <c r="H126" s="44" t="str">
        <f aca="false">"odsetki do 2022-11-30"</f>
        <v>odsetki do 2022-11-30</v>
      </c>
      <c r="I126" s="48"/>
      <c r="J126" s="47"/>
      <c r="L126" s="50"/>
    </row>
    <row r="127" customFormat="false" ht="12.6" hidden="false" customHeight="true" outlineLevel="0" collapsed="false">
      <c r="B127" s="40" t="s">
        <v>65</v>
      </c>
      <c r="C127" s="41" t="n">
        <v>44926</v>
      </c>
      <c r="D127" s="42"/>
      <c r="E127" s="42" t="n">
        <f aca="false">E126-D127</f>
        <v>4820000</v>
      </c>
      <c r="F127" s="41" t="n">
        <v>44926</v>
      </c>
      <c r="G127" s="43" t="n">
        <f aca="false">E126*I$15*(F127-F126)/365</f>
        <v>6713.66575342466</v>
      </c>
      <c r="H127" s="44" t="str">
        <f aca="false">"odsetki do 2022-12-31"</f>
        <v>odsetki do 2022-12-31</v>
      </c>
      <c r="I127" s="48" t="n">
        <f aca="false">SUM(G125:G127)</f>
        <v>19952.2849315069</v>
      </c>
      <c r="J127" s="49"/>
      <c r="L127" s="50"/>
    </row>
    <row r="128" customFormat="false" ht="12.6" hidden="false" customHeight="true" outlineLevel="0" collapsed="false">
      <c r="B128" s="40" t="s">
        <v>66</v>
      </c>
      <c r="C128" s="41" t="n">
        <v>44936</v>
      </c>
      <c r="D128" s="42" t="n">
        <v>50000</v>
      </c>
      <c r="E128" s="42" t="n">
        <f aca="false">E127-D128</f>
        <v>4770000</v>
      </c>
      <c r="F128" s="41" t="n">
        <v>44957</v>
      </c>
      <c r="G128" s="43" t="n">
        <f aca="false">E127*I$15*(F128-F127)/365</f>
        <v>6713.66575342466</v>
      </c>
      <c r="H128" s="44" t="str">
        <f aca="false">"odsetki do 2023-01-31"</f>
        <v>odsetki do 2023-01-31</v>
      </c>
      <c r="I128" s="48"/>
      <c r="J128" s="47" t="n">
        <v>44936</v>
      </c>
    </row>
    <row r="129" customFormat="false" ht="12.6" hidden="false" customHeight="true" outlineLevel="0" collapsed="false">
      <c r="B129" s="40" t="s">
        <v>67</v>
      </c>
      <c r="C129" s="41" t="n">
        <v>44985</v>
      </c>
      <c r="D129" s="42"/>
      <c r="E129" s="42" t="n">
        <f aca="false">E128-D129</f>
        <v>4770000</v>
      </c>
      <c r="F129" s="41" t="n">
        <v>44985</v>
      </c>
      <c r="G129" s="43" t="n">
        <f aca="false">E128*I$15*(F129-F128)/365</f>
        <v>6001.05205479452</v>
      </c>
      <c r="H129" s="44" t="str">
        <f aca="false">"odsetki do 2023-02-28"</f>
        <v>odsetki do 2023-02-28</v>
      </c>
      <c r="I129" s="48"/>
      <c r="J129" s="51"/>
      <c r="L129" s="50"/>
    </row>
    <row r="130" customFormat="false" ht="12.6" hidden="false" customHeight="true" outlineLevel="0" collapsed="false">
      <c r="B130" s="40" t="s">
        <v>68</v>
      </c>
      <c r="C130" s="41" t="n">
        <v>45016</v>
      </c>
      <c r="D130" s="42"/>
      <c r="E130" s="42" t="n">
        <f aca="false">E129-D130</f>
        <v>4770000</v>
      </c>
      <c r="F130" s="41" t="n">
        <v>45016</v>
      </c>
      <c r="G130" s="43" t="n">
        <f aca="false">E129*I$15*(F130-F129)/365</f>
        <v>6644.02191780822</v>
      </c>
      <c r="H130" s="44" t="str">
        <f aca="false">"odsetki do 2023-03-31"</f>
        <v>odsetki do 2023-03-31</v>
      </c>
      <c r="I130" s="48" t="n">
        <f aca="false">SUM(G128:G130)</f>
        <v>19358.7397260274</v>
      </c>
      <c r="J130" s="49"/>
      <c r="L130" s="50"/>
    </row>
    <row r="131" customFormat="false" ht="12.6" hidden="false" customHeight="true" outlineLevel="0" collapsed="false">
      <c r="B131" s="40" t="s">
        <v>69</v>
      </c>
      <c r="C131" s="41" t="n">
        <v>45026</v>
      </c>
      <c r="D131" s="42" t="n">
        <v>50000</v>
      </c>
      <c r="E131" s="42" t="n">
        <f aca="false">E130-D131</f>
        <v>4720000</v>
      </c>
      <c r="F131" s="41" t="n">
        <v>45046</v>
      </c>
      <c r="G131" s="43" t="n">
        <f aca="false">E130*I$15*(F131-F130)/365</f>
        <v>6429.69863013699</v>
      </c>
      <c r="H131" s="44" t="str">
        <f aca="false">"odsetki do 2023-04-30"</f>
        <v>odsetki do 2023-04-30</v>
      </c>
      <c r="I131" s="48"/>
      <c r="J131" s="47" t="n">
        <v>45026</v>
      </c>
    </row>
    <row r="132" customFormat="false" ht="12.6" hidden="false" customHeight="true" outlineLevel="0" collapsed="false">
      <c r="B132" s="40" t="s">
        <v>70</v>
      </c>
      <c r="C132" s="41" t="n">
        <v>45077</v>
      </c>
      <c r="D132" s="42"/>
      <c r="E132" s="42" t="n">
        <f aca="false">E131-D132</f>
        <v>4720000</v>
      </c>
      <c r="F132" s="41" t="n">
        <v>45077</v>
      </c>
      <c r="G132" s="43" t="n">
        <f aca="false">E131*I$15*(F132-F131)/365</f>
        <v>6574.37808219178</v>
      </c>
      <c r="H132" s="44" t="str">
        <f aca="false">"odsetki do 2023-05-31"</f>
        <v>odsetki do 2023-05-31</v>
      </c>
      <c r="I132" s="48"/>
      <c r="J132" s="51"/>
    </row>
    <row r="133" customFormat="false" ht="12.6" hidden="false" customHeight="true" outlineLevel="0" collapsed="false">
      <c r="B133" s="40" t="s">
        <v>71</v>
      </c>
      <c r="C133" s="41" t="n">
        <v>45107</v>
      </c>
      <c r="D133" s="42"/>
      <c r="E133" s="42" t="n">
        <f aca="false">E132-D133</f>
        <v>4720000</v>
      </c>
      <c r="F133" s="41" t="n">
        <v>45107</v>
      </c>
      <c r="G133" s="43" t="n">
        <f aca="false">E132*I$15*(F133-F132)/365</f>
        <v>6362.30136986301</v>
      </c>
      <c r="H133" s="44" t="str">
        <f aca="false">"odsetki do 2023-06-30"</f>
        <v>odsetki do 2023-06-30</v>
      </c>
      <c r="I133" s="48" t="n">
        <f aca="false">SUM(G131:G133)</f>
        <v>19366.3780821918</v>
      </c>
      <c r="J133" s="49"/>
      <c r="L133" s="50"/>
    </row>
    <row r="134" customFormat="false" ht="12.6" hidden="false" customHeight="true" outlineLevel="0" collapsed="false">
      <c r="B134" s="40" t="s">
        <v>72</v>
      </c>
      <c r="C134" s="41" t="n">
        <v>45117</v>
      </c>
      <c r="D134" s="42" t="n">
        <v>50000</v>
      </c>
      <c r="E134" s="42" t="n">
        <f aca="false">E133-D134</f>
        <v>4670000</v>
      </c>
      <c r="F134" s="41" t="n">
        <v>45138</v>
      </c>
      <c r="G134" s="43" t="n">
        <f aca="false">E133*I$15*(F134-F133)/365</f>
        <v>6574.37808219178</v>
      </c>
      <c r="H134" s="44" t="str">
        <f aca="false">"odsetki do 2023-07-31"</f>
        <v>odsetki do 2023-07-31</v>
      </c>
      <c r="I134" s="48"/>
      <c r="J134" s="47" t="n">
        <v>45117</v>
      </c>
      <c r="L134" s="50"/>
    </row>
    <row r="135" customFormat="false" ht="12.6" hidden="false" customHeight="true" outlineLevel="0" collapsed="false">
      <c r="B135" s="40" t="s">
        <v>73</v>
      </c>
      <c r="C135" s="41" t="n">
        <v>45169</v>
      </c>
      <c r="D135" s="42"/>
      <c r="E135" s="42" t="n">
        <f aca="false">E134-D135</f>
        <v>4670000</v>
      </c>
      <c r="F135" s="41" t="n">
        <v>45169</v>
      </c>
      <c r="G135" s="43" t="n">
        <f aca="false">E134*I$15*(F135-F134)/365</f>
        <v>6504.73424657534</v>
      </c>
      <c r="H135" s="44" t="str">
        <f aca="false">"odsetki do 2023-08-31"</f>
        <v>odsetki do 2023-08-31</v>
      </c>
      <c r="I135" s="48"/>
      <c r="J135" s="51"/>
    </row>
    <row r="136" customFormat="false" ht="12.6" hidden="false" customHeight="true" outlineLevel="0" collapsed="false">
      <c r="B136" s="40" t="s">
        <v>74</v>
      </c>
      <c r="C136" s="41" t="n">
        <v>45199</v>
      </c>
      <c r="D136" s="42"/>
      <c r="E136" s="42" t="n">
        <f aca="false">E135-D136</f>
        <v>4670000</v>
      </c>
      <c r="F136" s="41" t="n">
        <v>45199</v>
      </c>
      <c r="G136" s="43" t="n">
        <f aca="false">E135*I$15*(F136-F135)/365</f>
        <v>6294.90410958904</v>
      </c>
      <c r="H136" s="44" t="str">
        <f aca="false">"odsetki do 2023-09-30"</f>
        <v>odsetki do 2023-09-30</v>
      </c>
      <c r="I136" s="48" t="n">
        <f aca="false">SUM(G134:G136)</f>
        <v>19374.0164383562</v>
      </c>
      <c r="J136" s="49"/>
    </row>
    <row r="137" customFormat="false" ht="12.6" hidden="false" customHeight="true" outlineLevel="0" collapsed="false">
      <c r="B137" s="40" t="s">
        <v>75</v>
      </c>
      <c r="C137" s="41" t="n">
        <v>45209</v>
      </c>
      <c r="D137" s="42" t="n">
        <v>50000</v>
      </c>
      <c r="E137" s="42" t="n">
        <f aca="false">E136-D137</f>
        <v>4620000</v>
      </c>
      <c r="F137" s="41" t="n">
        <v>45230</v>
      </c>
      <c r="G137" s="43" t="n">
        <f aca="false">E136*I$15*(F137-F136)/365</f>
        <v>6504.73424657534</v>
      </c>
      <c r="H137" s="44" t="str">
        <f aca="false">"odsetki do 2023-10-30"</f>
        <v>odsetki do 2023-10-30</v>
      </c>
      <c r="I137" s="48"/>
      <c r="J137" s="47" t="n">
        <v>45209</v>
      </c>
      <c r="L137" s="50"/>
    </row>
    <row r="138" customFormat="false" ht="12.6" hidden="false" customHeight="true" outlineLevel="0" collapsed="false">
      <c r="B138" s="40" t="s">
        <v>76</v>
      </c>
      <c r="C138" s="41" t="n">
        <v>45260</v>
      </c>
      <c r="D138" s="42"/>
      <c r="E138" s="42" t="n">
        <f aca="false">E137-D138</f>
        <v>4620000</v>
      </c>
      <c r="F138" s="41" t="n">
        <v>45260</v>
      </c>
      <c r="G138" s="43" t="n">
        <f aca="false">E137*I$15*(F138-F137)/365</f>
        <v>6227.50684931507</v>
      </c>
      <c r="H138" s="44" t="str">
        <f aca="false">"odsetki do 2023-11-30"</f>
        <v>odsetki do 2023-11-30</v>
      </c>
      <c r="I138" s="48"/>
      <c r="J138" s="51"/>
      <c r="L138" s="50"/>
    </row>
    <row r="139" customFormat="false" ht="12.6" hidden="false" customHeight="true" outlineLevel="0" collapsed="false">
      <c r="B139" s="40" t="s">
        <v>77</v>
      </c>
      <c r="C139" s="41" t="n">
        <v>45291</v>
      </c>
      <c r="D139" s="42"/>
      <c r="E139" s="42" t="n">
        <f aca="false">E138-D139</f>
        <v>4620000</v>
      </c>
      <c r="F139" s="41" t="n">
        <v>45291</v>
      </c>
      <c r="G139" s="43" t="n">
        <f aca="false">E138*I$15*(F139-F138)/365</f>
        <v>6435.0904109589</v>
      </c>
      <c r="H139" s="44" t="str">
        <f aca="false">"odsetki do 2023-12-31"</f>
        <v>odsetki do 2023-12-31</v>
      </c>
      <c r="I139" s="48" t="n">
        <f aca="false">SUM(G137:G139)</f>
        <v>19167.3315068493</v>
      </c>
      <c r="J139" s="49"/>
      <c r="L139" s="50"/>
    </row>
    <row r="140" customFormat="false" ht="12.6" hidden="false" customHeight="true" outlineLevel="0" collapsed="false">
      <c r="B140" s="40" t="s">
        <v>78</v>
      </c>
      <c r="C140" s="41" t="n">
        <v>45301</v>
      </c>
      <c r="D140" s="42" t="n">
        <v>125000</v>
      </c>
      <c r="E140" s="42" t="n">
        <f aca="false">E139-D140</f>
        <v>4495000</v>
      </c>
      <c r="F140" s="41" t="n">
        <v>45322</v>
      </c>
      <c r="G140" s="43" t="n">
        <f aca="false">E139*I$15*(F140-F139)/365</f>
        <v>6435.0904109589</v>
      </c>
      <c r="H140" s="44" t="str">
        <f aca="false">"odsetki do 2024-01-31"</f>
        <v>odsetki do 2024-01-31</v>
      </c>
      <c r="I140" s="48"/>
      <c r="J140" s="47" t="n">
        <v>45301</v>
      </c>
    </row>
    <row r="141" customFormat="false" ht="12.6" hidden="false" customHeight="true" outlineLevel="0" collapsed="false">
      <c r="B141" s="40" t="s">
        <v>79</v>
      </c>
      <c r="C141" s="41" t="n">
        <v>45351</v>
      </c>
      <c r="D141" s="42"/>
      <c r="E141" s="42" t="n">
        <f aca="false">E140-D141</f>
        <v>4495000</v>
      </c>
      <c r="F141" s="41" t="n">
        <v>45351</v>
      </c>
      <c r="G141" s="43" t="n">
        <f aca="false">E140*I$15*(F141-F140)/365</f>
        <v>5857.04657534247</v>
      </c>
      <c r="H141" s="44" t="str">
        <f aca="false">"odsetki do 2024-02-29"</f>
        <v>odsetki do 2024-02-29</v>
      </c>
      <c r="I141" s="48"/>
      <c r="J141" s="47"/>
      <c r="L141" s="50"/>
    </row>
    <row r="142" customFormat="false" ht="12.6" hidden="false" customHeight="true" outlineLevel="0" collapsed="false">
      <c r="B142" s="40" t="s">
        <v>80</v>
      </c>
      <c r="C142" s="41" t="n">
        <v>45382</v>
      </c>
      <c r="D142" s="42"/>
      <c r="E142" s="42" t="n">
        <f aca="false">E141-D142</f>
        <v>4495000</v>
      </c>
      <c r="F142" s="41" t="n">
        <v>45382</v>
      </c>
      <c r="G142" s="43" t="n">
        <f aca="false">E141*I$15*(F142-F141)/365</f>
        <v>6260.98082191781</v>
      </c>
      <c r="H142" s="44" t="str">
        <f aca="false">"odsetki do 2024-03-31"</f>
        <v>odsetki do 2024-03-31</v>
      </c>
      <c r="I142" s="48" t="n">
        <f aca="false">SUM(G140:G142)</f>
        <v>18553.1178082192</v>
      </c>
      <c r="J142" s="49"/>
      <c r="L142" s="50"/>
    </row>
    <row r="143" customFormat="false" ht="12.6" hidden="false" customHeight="true" outlineLevel="0" collapsed="false">
      <c r="B143" s="40" t="s">
        <v>81</v>
      </c>
      <c r="C143" s="41" t="n">
        <v>45392</v>
      </c>
      <c r="D143" s="42" t="n">
        <v>125000</v>
      </c>
      <c r="E143" s="42" t="n">
        <f aca="false">E142-D143</f>
        <v>4370000</v>
      </c>
      <c r="F143" s="41" t="n">
        <v>45412</v>
      </c>
      <c r="G143" s="43" t="n">
        <f aca="false">E142*I$15*(F143-F142)/365</f>
        <v>6059.01369863014</v>
      </c>
      <c r="H143" s="44" t="str">
        <f aca="false">"odsetki do 2024-04-30"</f>
        <v>odsetki do 2024-04-30</v>
      </c>
      <c r="I143" s="48"/>
      <c r="J143" s="47" t="n">
        <v>45392</v>
      </c>
    </row>
    <row r="144" customFormat="false" ht="12.6" hidden="false" customHeight="true" outlineLevel="0" collapsed="false">
      <c r="B144" s="40" t="s">
        <v>82</v>
      </c>
      <c r="C144" s="41" t="n">
        <v>45443</v>
      </c>
      <c r="D144" s="42"/>
      <c r="E144" s="42" t="n">
        <f aca="false">E143-D144</f>
        <v>4370000</v>
      </c>
      <c r="F144" s="41" t="n">
        <v>45443</v>
      </c>
      <c r="G144" s="43" t="n">
        <f aca="false">E143*I$15*(F144-F143)/365</f>
        <v>6086.87123287671</v>
      </c>
      <c r="H144" s="44" t="str">
        <f aca="false">"odsetki do 2024-05-31"</f>
        <v>odsetki do 2024-05-31</v>
      </c>
      <c r="I144" s="48"/>
      <c r="J144" s="51"/>
    </row>
    <row r="145" customFormat="false" ht="12.6" hidden="false" customHeight="true" outlineLevel="0" collapsed="false">
      <c r="B145" s="40" t="s">
        <v>83</v>
      </c>
      <c r="C145" s="41" t="n">
        <v>45473</v>
      </c>
      <c r="D145" s="42"/>
      <c r="E145" s="42" t="n">
        <f aca="false">E144-D145</f>
        <v>4370000</v>
      </c>
      <c r="F145" s="41" t="n">
        <v>45473</v>
      </c>
      <c r="G145" s="43" t="n">
        <f aca="false">E144*I$15*(F145-F144)/365</f>
        <v>5890.52054794521</v>
      </c>
      <c r="H145" s="44" t="str">
        <f aca="false">"odsetki do 2024-06-30"</f>
        <v>odsetki do 2024-06-30</v>
      </c>
      <c r="I145" s="48" t="n">
        <f aca="false">SUM(G143:G145)</f>
        <v>18036.4054794521</v>
      </c>
      <c r="J145" s="51"/>
      <c r="L145" s="50"/>
    </row>
    <row r="146" customFormat="false" ht="12.6" hidden="false" customHeight="true" outlineLevel="0" collapsed="false">
      <c r="B146" s="40" t="s">
        <v>84</v>
      </c>
      <c r="C146" s="41" t="n">
        <v>45483</v>
      </c>
      <c r="D146" s="42" t="n">
        <v>125000</v>
      </c>
      <c r="E146" s="42" t="n">
        <f aca="false">E145-D146</f>
        <v>4245000</v>
      </c>
      <c r="F146" s="41" t="n">
        <v>45504</v>
      </c>
      <c r="G146" s="43" t="n">
        <f aca="false">E145*I$15*(F146-F145)/365</f>
        <v>6086.87123287671</v>
      </c>
      <c r="H146" s="44" t="str">
        <f aca="false">"odsetki do 2024-07-31"</f>
        <v>odsetki do 2024-07-31</v>
      </c>
      <c r="I146" s="48"/>
      <c r="J146" s="47" t="n">
        <v>45483</v>
      </c>
      <c r="L146" s="50"/>
    </row>
    <row r="147" customFormat="false" ht="12.6" hidden="false" customHeight="true" outlineLevel="0" collapsed="false">
      <c r="B147" s="40" t="s">
        <v>85</v>
      </c>
      <c r="C147" s="41" t="n">
        <v>45535</v>
      </c>
      <c r="D147" s="42"/>
      <c r="E147" s="42" t="n">
        <f aca="false">E146-D147</f>
        <v>4245000</v>
      </c>
      <c r="F147" s="41" t="n">
        <v>45535</v>
      </c>
      <c r="G147" s="43" t="n">
        <f aca="false">E146*I$15*(F147-F146)/365</f>
        <v>5912.76164383562</v>
      </c>
      <c r="H147" s="44" t="str">
        <f aca="false">"odsetki do 2024-08-31"</f>
        <v>odsetki do 2024-08-31</v>
      </c>
      <c r="I147" s="48"/>
      <c r="J147" s="51"/>
    </row>
    <row r="148" customFormat="false" ht="12.6" hidden="false" customHeight="true" outlineLevel="0" collapsed="false">
      <c r="B148" s="40" t="s">
        <v>86</v>
      </c>
      <c r="C148" s="41" t="n">
        <v>45565</v>
      </c>
      <c r="D148" s="42"/>
      <c r="E148" s="42" t="n">
        <f aca="false">E147-D148</f>
        <v>4245000</v>
      </c>
      <c r="F148" s="41" t="n">
        <v>45565</v>
      </c>
      <c r="G148" s="43" t="n">
        <f aca="false">E147*I$15*(F148-F147)/365</f>
        <v>5722.02739726027</v>
      </c>
      <c r="H148" s="44" t="str">
        <f aca="false">"odsetki do 2024-09-30"</f>
        <v>odsetki do 2024-09-30</v>
      </c>
      <c r="I148" s="48" t="n">
        <f aca="false">SUM(G146:G148)</f>
        <v>17721.6602739726</v>
      </c>
      <c r="J148" s="51"/>
    </row>
    <row r="149" customFormat="false" ht="12.6" hidden="false" customHeight="true" outlineLevel="0" collapsed="false">
      <c r="B149" s="40" t="s">
        <v>87</v>
      </c>
      <c r="C149" s="41" t="n">
        <v>45575</v>
      </c>
      <c r="D149" s="42" t="n">
        <v>125000</v>
      </c>
      <c r="E149" s="42" t="n">
        <f aca="false">E148-D149</f>
        <v>4120000</v>
      </c>
      <c r="F149" s="41" t="n">
        <v>45596</v>
      </c>
      <c r="G149" s="43" t="n">
        <f aca="false">E148*I$15*(F149-F148)/365</f>
        <v>5912.76164383562</v>
      </c>
      <c r="H149" s="44" t="str">
        <f aca="false">"odsetki do 2024-10-31"</f>
        <v>odsetki do 2024-10-31</v>
      </c>
      <c r="I149" s="48"/>
      <c r="J149" s="47" t="n">
        <v>45575</v>
      </c>
      <c r="L149" s="50"/>
    </row>
    <row r="150" customFormat="false" ht="12.6" hidden="false" customHeight="true" outlineLevel="0" collapsed="false">
      <c r="B150" s="40" t="s">
        <v>88</v>
      </c>
      <c r="C150" s="41" t="n">
        <v>45626</v>
      </c>
      <c r="D150" s="42"/>
      <c r="E150" s="42" t="n">
        <f aca="false">E149-D150</f>
        <v>4120000</v>
      </c>
      <c r="F150" s="41" t="n">
        <v>45626</v>
      </c>
      <c r="G150" s="43" t="n">
        <f aca="false">E149*I$15*(F150-F149)/365</f>
        <v>5553.53424657534</v>
      </c>
      <c r="H150" s="44" t="str">
        <f aca="false">"odsetki do 2024-11-31"</f>
        <v>odsetki do 2024-11-31</v>
      </c>
      <c r="I150" s="48"/>
      <c r="J150" s="51"/>
      <c r="L150" s="50"/>
    </row>
    <row r="151" customFormat="false" ht="12.6" hidden="false" customHeight="true" outlineLevel="0" collapsed="false">
      <c r="B151" s="40" t="s">
        <v>89</v>
      </c>
      <c r="C151" s="41" t="n">
        <v>45657</v>
      </c>
      <c r="D151" s="42"/>
      <c r="E151" s="42" t="n">
        <f aca="false">E150-D151</f>
        <v>4120000</v>
      </c>
      <c r="F151" s="41" t="n">
        <v>45657</v>
      </c>
      <c r="G151" s="43" t="n">
        <f aca="false">E150*I$15*(F151-F150)/365</f>
        <v>5738.65205479452</v>
      </c>
      <c r="H151" s="44" t="str">
        <f aca="false">"odsetki do 2024-12-31"</f>
        <v>odsetki do 2024-12-31</v>
      </c>
      <c r="I151" s="48" t="n">
        <f aca="false">SUM(G149:G151)</f>
        <v>17204.9479452055</v>
      </c>
      <c r="J151" s="51"/>
    </row>
    <row r="152" customFormat="false" ht="12.6" hidden="false" customHeight="true" outlineLevel="0" collapsed="false">
      <c r="B152" s="40" t="s">
        <v>90</v>
      </c>
      <c r="C152" s="41" t="n">
        <v>45667</v>
      </c>
      <c r="D152" s="42" t="n">
        <v>125000</v>
      </c>
      <c r="E152" s="42" t="n">
        <f aca="false">E151-D152</f>
        <v>3995000</v>
      </c>
      <c r="F152" s="41" t="n">
        <v>45688</v>
      </c>
      <c r="G152" s="43" t="n">
        <f aca="false">E151*I$15*(F152-F151)/365</f>
        <v>5738.65205479452</v>
      </c>
      <c r="H152" s="44" t="str">
        <f aca="false">"odsetki do 2025-01-31"</f>
        <v>odsetki do 2025-01-31</v>
      </c>
      <c r="I152" s="48"/>
      <c r="J152" s="47" t="n">
        <v>45667</v>
      </c>
    </row>
    <row r="153" customFormat="false" ht="12.6" hidden="false" customHeight="true" outlineLevel="0" collapsed="false">
      <c r="B153" s="40" t="s">
        <v>91</v>
      </c>
      <c r="C153" s="41" t="n">
        <v>45716</v>
      </c>
      <c r="D153" s="42"/>
      <c r="E153" s="42" t="n">
        <f aca="false">E152-D153</f>
        <v>3995000</v>
      </c>
      <c r="F153" s="41" t="n">
        <v>45716</v>
      </c>
      <c r="G153" s="43" t="n">
        <f aca="false">E152*I$15*(F153-F152)/365</f>
        <v>5026.03835616438</v>
      </c>
      <c r="H153" s="44" t="str">
        <f aca="false">"odsetki do 2025-02-28"</f>
        <v>odsetki do 2025-02-28</v>
      </c>
      <c r="I153" s="48"/>
      <c r="J153" s="51"/>
      <c r="L153" s="50"/>
    </row>
    <row r="154" customFormat="false" ht="12.6" hidden="false" customHeight="true" outlineLevel="0" collapsed="false">
      <c r="B154" s="40" t="s">
        <v>92</v>
      </c>
      <c r="C154" s="41" t="n">
        <v>45747</v>
      </c>
      <c r="D154" s="42"/>
      <c r="E154" s="42" t="n">
        <f aca="false">E153-D154</f>
        <v>3995000</v>
      </c>
      <c r="F154" s="41" t="n">
        <v>45747</v>
      </c>
      <c r="G154" s="43" t="n">
        <f aca="false">E153*I$15*(F154-F153)/365</f>
        <v>5564.54246575343</v>
      </c>
      <c r="H154" s="44" t="str">
        <f aca="false">"odsetki do 2025-03-31"</f>
        <v>odsetki do 2025-03-31</v>
      </c>
      <c r="I154" s="48" t="n">
        <f aca="false">SUM(G152:G154)</f>
        <v>16329.2328767123</v>
      </c>
      <c r="J154" s="51"/>
      <c r="L154" s="50"/>
    </row>
    <row r="155" customFormat="false" ht="12.6" hidden="false" customHeight="true" outlineLevel="0" collapsed="false">
      <c r="B155" s="40" t="s">
        <v>93</v>
      </c>
      <c r="C155" s="41" t="n">
        <v>45757</v>
      </c>
      <c r="D155" s="42" t="n">
        <v>125000</v>
      </c>
      <c r="E155" s="42" t="n">
        <f aca="false">E154-D155</f>
        <v>3870000</v>
      </c>
      <c r="F155" s="41" t="n">
        <v>45777</v>
      </c>
      <c r="G155" s="43" t="n">
        <f aca="false">E154*I$15*(F155-F154)/365</f>
        <v>5385.04109589041</v>
      </c>
      <c r="H155" s="44" t="str">
        <f aca="false">"odsetki do 2025-04-30"</f>
        <v>odsetki do 2025-04-30</v>
      </c>
      <c r="I155" s="48"/>
      <c r="J155" s="47" t="n">
        <v>45757</v>
      </c>
    </row>
    <row r="156" customFormat="false" ht="12.6" hidden="false" customHeight="true" outlineLevel="0" collapsed="false">
      <c r="B156" s="40" t="s">
        <v>94</v>
      </c>
      <c r="C156" s="41" t="n">
        <v>45808</v>
      </c>
      <c r="D156" s="42"/>
      <c r="E156" s="42" t="n">
        <f aca="false">E155-D156</f>
        <v>3870000</v>
      </c>
      <c r="F156" s="41" t="n">
        <v>45808</v>
      </c>
      <c r="G156" s="43" t="n">
        <f aca="false">E155*I$15*(F156-F155)/365</f>
        <v>5390.43287671233</v>
      </c>
      <c r="H156" s="44" t="str">
        <f aca="false">"odsetki do 2025-05-31"</f>
        <v>odsetki do 2025-05-31</v>
      </c>
      <c r="I156" s="48"/>
      <c r="J156" s="47"/>
    </row>
    <row r="157" customFormat="false" ht="12.6" hidden="false" customHeight="true" outlineLevel="0" collapsed="false">
      <c r="B157" s="40" t="s">
        <v>95</v>
      </c>
      <c r="C157" s="41" t="n">
        <v>45838</v>
      </c>
      <c r="D157" s="42"/>
      <c r="E157" s="42" t="n">
        <f aca="false">E156-D157</f>
        <v>3870000</v>
      </c>
      <c r="F157" s="41" t="n">
        <v>45838</v>
      </c>
      <c r="G157" s="43" t="n">
        <f aca="false">E156*I$15*(F157-F156)/365</f>
        <v>5216.54794520548</v>
      </c>
      <c r="H157" s="44" t="str">
        <f aca="false">"odsetki do 2025-06-30"</f>
        <v>odsetki do 2025-06-30</v>
      </c>
      <c r="I157" s="48" t="n">
        <f aca="false">SUM(G155:G157)</f>
        <v>15992.0219178082</v>
      </c>
      <c r="J157" s="49"/>
      <c r="L157" s="50"/>
    </row>
    <row r="158" customFormat="false" ht="12.6" hidden="false" customHeight="true" outlineLevel="0" collapsed="false">
      <c r="B158" s="40" t="s">
        <v>96</v>
      </c>
      <c r="C158" s="41" t="n">
        <v>45848</v>
      </c>
      <c r="D158" s="42" t="n">
        <v>125000</v>
      </c>
      <c r="E158" s="42" t="n">
        <f aca="false">E157-D158</f>
        <v>3745000</v>
      </c>
      <c r="F158" s="41" t="n">
        <v>45869</v>
      </c>
      <c r="G158" s="43" t="n">
        <f aca="false">E157*I$15*(F158-F157)/365</f>
        <v>5390.43287671233</v>
      </c>
      <c r="H158" s="44" t="str">
        <f aca="false">"odsetki do 2025-07-31"</f>
        <v>odsetki do 2025-07-31</v>
      </c>
      <c r="I158" s="48"/>
      <c r="J158" s="47" t="n">
        <v>45848</v>
      </c>
      <c r="L158" s="50"/>
    </row>
    <row r="159" customFormat="false" ht="12.6" hidden="false" customHeight="true" outlineLevel="0" collapsed="false">
      <c r="B159" s="40" t="s">
        <v>97</v>
      </c>
      <c r="C159" s="41" t="n">
        <v>45900</v>
      </c>
      <c r="D159" s="42"/>
      <c r="E159" s="42" t="n">
        <f aca="false">E158-D159</f>
        <v>3745000</v>
      </c>
      <c r="F159" s="41" t="n">
        <v>45900</v>
      </c>
      <c r="G159" s="43" t="n">
        <f aca="false">E158*I$15*(F159-F158)/365</f>
        <v>5216.32328767123</v>
      </c>
      <c r="H159" s="44" t="str">
        <f aca="false">"odsetki do 2025-08-31"</f>
        <v>odsetki do 2025-08-31</v>
      </c>
      <c r="I159" s="48"/>
      <c r="J159" s="47"/>
    </row>
    <row r="160" customFormat="false" ht="12.6" hidden="false" customHeight="true" outlineLevel="0" collapsed="false">
      <c r="B160" s="40" t="s">
        <v>98</v>
      </c>
      <c r="C160" s="41" t="n">
        <v>45930</v>
      </c>
      <c r="D160" s="42"/>
      <c r="E160" s="42" t="n">
        <f aca="false">E159-D160</f>
        <v>3745000</v>
      </c>
      <c r="F160" s="41" t="n">
        <v>45930</v>
      </c>
      <c r="G160" s="43" t="n">
        <f aca="false">E159*I$15*(F160-F159)/365</f>
        <v>5048.05479452055</v>
      </c>
      <c r="H160" s="44" t="str">
        <f aca="false">"odsetki do 2025-09-30"</f>
        <v>odsetki do 2025-09-30</v>
      </c>
      <c r="I160" s="48" t="n">
        <f aca="false">SUM(G158:G160)</f>
        <v>15654.8109589041</v>
      </c>
      <c r="J160" s="52"/>
    </row>
    <row r="161" customFormat="false" ht="12.6" hidden="false" customHeight="true" outlineLevel="0" collapsed="false">
      <c r="B161" s="40" t="s">
        <v>99</v>
      </c>
      <c r="C161" s="41" t="n">
        <v>45940</v>
      </c>
      <c r="D161" s="42" t="n">
        <v>125000</v>
      </c>
      <c r="E161" s="42" t="n">
        <f aca="false">E160-D161</f>
        <v>3620000</v>
      </c>
      <c r="F161" s="41" t="n">
        <v>45961</v>
      </c>
      <c r="G161" s="43" t="n">
        <f aca="false">E160*I$15*(F161-F160)/365</f>
        <v>5216.32328767123</v>
      </c>
      <c r="H161" s="44" t="str">
        <f aca="false">"odsetki do 2025-10-31"</f>
        <v>odsetki do 2025-10-31</v>
      </c>
      <c r="I161" s="48"/>
      <c r="J161" s="53" t="n">
        <v>45940</v>
      </c>
      <c r="L161" s="50"/>
    </row>
    <row r="162" customFormat="false" ht="12.6" hidden="false" customHeight="true" outlineLevel="0" collapsed="false">
      <c r="B162" s="40" t="s">
        <v>100</v>
      </c>
      <c r="C162" s="41" t="n">
        <v>45991</v>
      </c>
      <c r="D162" s="42"/>
      <c r="E162" s="42" t="n">
        <f aca="false">E161-D162</f>
        <v>3620000</v>
      </c>
      <c r="F162" s="41" t="n">
        <v>45991</v>
      </c>
      <c r="G162" s="43" t="n">
        <f aca="false">E161*I$15*(F162-F161)/365</f>
        <v>4879.56164383562</v>
      </c>
      <c r="H162" s="44" t="str">
        <f aca="false">"odsetki do 2025-11-30"</f>
        <v>odsetki do 2025-11-30</v>
      </c>
      <c r="I162" s="48"/>
      <c r="J162" s="47"/>
      <c r="L162" s="50"/>
    </row>
    <row r="163" customFormat="false" ht="12.6" hidden="false" customHeight="true" outlineLevel="0" collapsed="false">
      <c r="B163" s="40" t="s">
        <v>101</v>
      </c>
      <c r="C163" s="41" t="n">
        <v>46022</v>
      </c>
      <c r="D163" s="42"/>
      <c r="E163" s="42" t="n">
        <f aca="false">E162-D163</f>
        <v>3620000</v>
      </c>
      <c r="F163" s="41" t="n">
        <v>46022</v>
      </c>
      <c r="G163" s="43" t="n">
        <f aca="false">E162*I$15*(F163-F162)/365</f>
        <v>5042.21369863014</v>
      </c>
      <c r="H163" s="44" t="str">
        <f aca="false">"odsetki do 2025-12-31"</f>
        <v>odsetki do 2025-12-31</v>
      </c>
      <c r="I163" s="48" t="n">
        <f aca="false">SUM(G161:G163)</f>
        <v>15138.098630137</v>
      </c>
      <c r="J163" s="51"/>
    </row>
    <row r="164" customFormat="false" ht="12.6" hidden="false" customHeight="true" outlineLevel="0" collapsed="false">
      <c r="B164" s="40" t="s">
        <v>102</v>
      </c>
      <c r="C164" s="41" t="n">
        <v>46032</v>
      </c>
      <c r="D164" s="42" t="n">
        <v>125000</v>
      </c>
      <c r="E164" s="42" t="n">
        <f aca="false">E163-D164</f>
        <v>3495000</v>
      </c>
      <c r="F164" s="41" t="n">
        <v>46053</v>
      </c>
      <c r="G164" s="43" t="n">
        <f aca="false">E163*I$15*(F164-F163)/365</f>
        <v>5042.21369863014</v>
      </c>
      <c r="H164" s="44" t="str">
        <f aca="false">"odsetki do 2026-01-31"</f>
        <v>odsetki do 2026-01-31</v>
      </c>
      <c r="I164" s="48"/>
      <c r="J164" s="54" t="n">
        <v>46032</v>
      </c>
      <c r="L164" s="50"/>
    </row>
    <row r="165" customFormat="false" ht="12.6" hidden="false" customHeight="true" outlineLevel="0" collapsed="false">
      <c r="B165" s="40" t="s">
        <v>103</v>
      </c>
      <c r="C165" s="41" t="n">
        <v>46081</v>
      </c>
      <c r="D165" s="42"/>
      <c r="E165" s="42" t="n">
        <f aca="false">E164-D165</f>
        <v>3495000</v>
      </c>
      <c r="F165" s="41" t="n">
        <v>46081</v>
      </c>
      <c r="G165" s="43" t="n">
        <f aca="false">E164*I$15*(F165-F164)/365</f>
        <v>4396.99726027397</v>
      </c>
      <c r="H165" s="44" t="str">
        <f aca="false">"odsetki do 2026-02-28"</f>
        <v>odsetki do 2026-02-28</v>
      </c>
      <c r="I165" s="48"/>
      <c r="J165" s="47"/>
      <c r="L165" s="50"/>
    </row>
    <row r="166" customFormat="false" ht="12.6" hidden="false" customHeight="true" outlineLevel="0" collapsed="false">
      <c r="B166" s="40" t="s">
        <v>104</v>
      </c>
      <c r="C166" s="41" t="n">
        <v>46112</v>
      </c>
      <c r="D166" s="42"/>
      <c r="E166" s="42" t="n">
        <f aca="false">E165-D166</f>
        <v>3495000</v>
      </c>
      <c r="F166" s="41" t="n">
        <v>46112</v>
      </c>
      <c r="G166" s="43" t="n">
        <f aca="false">E165*I$15*(F166-F165)/365</f>
        <v>4868.10410958904</v>
      </c>
      <c r="H166" s="44" t="str">
        <f aca="false">"odsetki do 2026-03-31"</f>
        <v>odsetki do 2026-03-31</v>
      </c>
      <c r="I166" s="48" t="n">
        <f aca="false">SUM(G164:G166)</f>
        <v>14307.3150684932</v>
      </c>
      <c r="J166" s="51"/>
      <c r="L166" s="50"/>
    </row>
    <row r="167" customFormat="false" ht="12.6" hidden="false" customHeight="true" outlineLevel="0" collapsed="false">
      <c r="B167" s="40" t="s">
        <v>105</v>
      </c>
      <c r="C167" s="41" t="n">
        <v>46122</v>
      </c>
      <c r="D167" s="42" t="n">
        <v>125000</v>
      </c>
      <c r="E167" s="42" t="n">
        <f aca="false">E166-D167</f>
        <v>3370000</v>
      </c>
      <c r="F167" s="41" t="n">
        <v>46142</v>
      </c>
      <c r="G167" s="43" t="n">
        <f aca="false">E166*I$15*(F167-F166)/365</f>
        <v>4711.06849315069</v>
      </c>
      <c r="H167" s="44" t="str">
        <f aca="false">"odsetki do 2026-04-30"</f>
        <v>odsetki do 2026-04-30</v>
      </c>
      <c r="I167" s="48"/>
      <c r="J167" s="54" t="n">
        <v>46122</v>
      </c>
    </row>
    <row r="168" customFormat="false" ht="12.6" hidden="false" customHeight="true" outlineLevel="0" collapsed="false">
      <c r="B168" s="40" t="s">
        <v>106</v>
      </c>
      <c r="C168" s="41" t="n">
        <v>46173</v>
      </c>
      <c r="D168" s="42"/>
      <c r="E168" s="42" t="n">
        <f aca="false">E167-D168</f>
        <v>3370000</v>
      </c>
      <c r="F168" s="41" t="n">
        <v>46173</v>
      </c>
      <c r="G168" s="43" t="n">
        <f aca="false">E167*I$15*(F168-F167)/365</f>
        <v>4693.99452054795</v>
      </c>
      <c r="H168" s="44" t="str">
        <f aca="false">"odsetki do 2026-05-31"</f>
        <v>odsetki do 2026-05-31</v>
      </c>
      <c r="I168" s="48"/>
      <c r="J168" s="47"/>
    </row>
    <row r="169" customFormat="false" ht="12.6" hidden="false" customHeight="true" outlineLevel="0" collapsed="false">
      <c r="B169" s="40" t="s">
        <v>107</v>
      </c>
      <c r="C169" s="41" t="n">
        <v>46203</v>
      </c>
      <c r="D169" s="42"/>
      <c r="E169" s="42" t="n">
        <f aca="false">E168-D169</f>
        <v>3370000</v>
      </c>
      <c r="F169" s="41" t="n">
        <v>46203</v>
      </c>
      <c r="G169" s="43" t="n">
        <f aca="false">E168*I$15*(F169-F168)/365</f>
        <v>4542.57534246575</v>
      </c>
      <c r="H169" s="44" t="str">
        <f aca="false">"odsetki do 2026-06-30"</f>
        <v>odsetki do 2026-06-30</v>
      </c>
      <c r="I169" s="48" t="n">
        <f aca="false">SUM(G167:G169)</f>
        <v>13947.6383561644</v>
      </c>
      <c r="J169" s="51"/>
      <c r="L169" s="50"/>
    </row>
    <row r="170" customFormat="false" ht="12.6" hidden="false" customHeight="true" outlineLevel="0" collapsed="false">
      <c r="B170" s="40" t="s">
        <v>108</v>
      </c>
      <c r="C170" s="41" t="n">
        <v>46213</v>
      </c>
      <c r="D170" s="42" t="n">
        <v>125000</v>
      </c>
      <c r="E170" s="42" t="n">
        <f aca="false">E169-D170</f>
        <v>3245000</v>
      </c>
      <c r="F170" s="41" t="n">
        <v>46234</v>
      </c>
      <c r="G170" s="43" t="n">
        <f aca="false">E169*I$15*(F170-F169)/365</f>
        <v>4693.99452054795</v>
      </c>
      <c r="H170" s="44" t="str">
        <f aca="false">"odsetki do 2026-07-31"</f>
        <v>odsetki do 2026-07-31</v>
      </c>
      <c r="I170" s="48"/>
      <c r="J170" s="54" t="n">
        <v>46213</v>
      </c>
      <c r="L170" s="50"/>
    </row>
    <row r="171" customFormat="false" ht="12.6" hidden="false" customHeight="true" outlineLevel="0" collapsed="false">
      <c r="B171" s="40" t="s">
        <v>109</v>
      </c>
      <c r="C171" s="41" t="n">
        <v>46265</v>
      </c>
      <c r="D171" s="42"/>
      <c r="E171" s="42" t="n">
        <f aca="false">E170-D171</f>
        <v>3245000</v>
      </c>
      <c r="F171" s="41" t="n">
        <v>46265</v>
      </c>
      <c r="G171" s="43" t="n">
        <f aca="false">E170*I$15*(F171-F170)/365</f>
        <v>4519.88493150685</v>
      </c>
      <c r="H171" s="44" t="str">
        <f aca="false">"odsetki do 2026-08-31"</f>
        <v>odsetki do 2026-08-31</v>
      </c>
      <c r="I171" s="48"/>
      <c r="J171" s="47"/>
    </row>
    <row r="172" customFormat="false" ht="12.6" hidden="false" customHeight="true" outlineLevel="0" collapsed="false">
      <c r="B172" s="40" t="s">
        <v>110</v>
      </c>
      <c r="C172" s="41" t="n">
        <v>46295</v>
      </c>
      <c r="D172" s="42"/>
      <c r="E172" s="42" t="n">
        <f aca="false">E171-D172</f>
        <v>3245000</v>
      </c>
      <c r="F172" s="41" t="n">
        <v>46295</v>
      </c>
      <c r="G172" s="43" t="n">
        <f aca="false">E171*I$15*(F172-F171)/365</f>
        <v>4374.08219178082</v>
      </c>
      <c r="H172" s="44" t="str">
        <f aca="false">"odsetki do 2026-09-30"</f>
        <v>odsetki do 2026-09-30</v>
      </c>
      <c r="I172" s="48" t="n">
        <f aca="false">SUM(G170:G172)</f>
        <v>13587.9616438356</v>
      </c>
      <c r="J172" s="47"/>
    </row>
    <row r="173" customFormat="false" ht="12.6" hidden="false" customHeight="true" outlineLevel="0" collapsed="false">
      <c r="B173" s="40" t="s">
        <v>111</v>
      </c>
      <c r="C173" s="41" t="n">
        <v>46305</v>
      </c>
      <c r="D173" s="42" t="n">
        <v>125000</v>
      </c>
      <c r="E173" s="42" t="n">
        <f aca="false">E172-D173</f>
        <v>3120000</v>
      </c>
      <c r="F173" s="41" t="n">
        <v>46326</v>
      </c>
      <c r="G173" s="43" t="n">
        <f aca="false">E172*I$15*(F173-F172)/365</f>
        <v>4519.88493150685</v>
      </c>
      <c r="H173" s="44" t="str">
        <f aca="false">"odsetki do 2026-10-31"</f>
        <v>odsetki do 2026-10-31</v>
      </c>
      <c r="I173" s="48"/>
      <c r="J173" s="47" t="n">
        <v>46305</v>
      </c>
      <c r="L173" s="50"/>
    </row>
    <row r="174" customFormat="false" ht="12.6" hidden="false" customHeight="true" outlineLevel="0" collapsed="false">
      <c r="B174" s="40" t="s">
        <v>112</v>
      </c>
      <c r="C174" s="41" t="n">
        <v>46356</v>
      </c>
      <c r="D174" s="42"/>
      <c r="E174" s="42" t="n">
        <f aca="false">E173-D174</f>
        <v>3120000</v>
      </c>
      <c r="F174" s="41" t="n">
        <v>46356</v>
      </c>
      <c r="G174" s="43" t="n">
        <f aca="false">E173*I$15*(F174-F173)/365</f>
        <v>4205.58904109589</v>
      </c>
      <c r="H174" s="44" t="str">
        <f aca="false">"odsetki do 2026-11-30"</f>
        <v>odsetki do 2026-11-30</v>
      </c>
      <c r="I174" s="48"/>
      <c r="J174" s="47"/>
      <c r="L174" s="50"/>
    </row>
    <row r="175" customFormat="false" ht="12.6" hidden="false" customHeight="true" outlineLevel="0" collapsed="false">
      <c r="B175" s="40" t="s">
        <v>113</v>
      </c>
      <c r="C175" s="41" t="n">
        <v>46387</v>
      </c>
      <c r="D175" s="42"/>
      <c r="E175" s="42" t="n">
        <f aca="false">E174-D175</f>
        <v>3120000</v>
      </c>
      <c r="F175" s="41" t="n">
        <v>46387</v>
      </c>
      <c r="G175" s="43" t="n">
        <f aca="false">E174*I$15*(F175-F174)/365</f>
        <v>4345.77534246575</v>
      </c>
      <c r="H175" s="44" t="str">
        <f aca="false">"odsetki do 2026-12-31"</f>
        <v>odsetki do 2026-12-31</v>
      </c>
      <c r="I175" s="48" t="n">
        <f aca="false">SUM(G173:G175)</f>
        <v>13071.2493150685</v>
      </c>
      <c r="J175" s="47"/>
    </row>
    <row r="176" customFormat="false" ht="12.6" hidden="false" customHeight="true" outlineLevel="0" collapsed="false">
      <c r="B176" s="40" t="s">
        <v>114</v>
      </c>
      <c r="C176" s="41" t="n">
        <v>46397</v>
      </c>
      <c r="D176" s="42" t="n">
        <v>125000</v>
      </c>
      <c r="E176" s="42" t="n">
        <f aca="false">E175-D176</f>
        <v>2995000</v>
      </c>
      <c r="F176" s="41" t="n">
        <v>46418</v>
      </c>
      <c r="G176" s="43" t="n">
        <f aca="false">E175*I$15*(F176-F175)/365</f>
        <v>4345.77534246575</v>
      </c>
      <c r="H176" s="44" t="str">
        <f aca="false">"odsetki do 2027-01-31"</f>
        <v>odsetki do 2027-01-31</v>
      </c>
      <c r="I176" s="48"/>
      <c r="J176" s="47" t="n">
        <v>46397</v>
      </c>
      <c r="L176" s="3"/>
    </row>
    <row r="177" customFormat="false" ht="12.6" hidden="false" customHeight="true" outlineLevel="0" collapsed="false">
      <c r="B177" s="40" t="s">
        <v>115</v>
      </c>
      <c r="C177" s="41" t="n">
        <v>46446</v>
      </c>
      <c r="D177" s="42"/>
      <c r="E177" s="42" t="n">
        <f aca="false">E176-D177</f>
        <v>2995000</v>
      </c>
      <c r="F177" s="41" t="n">
        <v>46446</v>
      </c>
      <c r="G177" s="43" t="n">
        <f aca="false">E176*I$15*(F177-F176)/365</f>
        <v>3767.95616438356</v>
      </c>
      <c r="H177" s="44" t="str">
        <f aca="false">"odsetki do 2027-02-28"</f>
        <v>odsetki do 2027-02-28</v>
      </c>
      <c r="I177" s="48"/>
      <c r="J177" s="47"/>
      <c r="L177" s="50"/>
    </row>
    <row r="178" customFormat="false" ht="12.6" hidden="false" customHeight="true" outlineLevel="0" collapsed="false">
      <c r="B178" s="40" t="s">
        <v>116</v>
      </c>
      <c r="C178" s="41" t="n">
        <v>46477</v>
      </c>
      <c r="D178" s="42"/>
      <c r="E178" s="42" t="n">
        <f aca="false">E177-D178</f>
        <v>2995000</v>
      </c>
      <c r="F178" s="41" t="n">
        <v>46477</v>
      </c>
      <c r="G178" s="43" t="n">
        <f aca="false">E177*I$15*(F178-F177)/365</f>
        <v>4171.66575342466</v>
      </c>
      <c r="H178" s="44" t="str">
        <f aca="false">"odsetki do 2027-03-31"</f>
        <v>odsetki do 2027-03-31</v>
      </c>
      <c r="I178" s="48" t="n">
        <f aca="false">SUM(G176:G178)</f>
        <v>12285.397260274</v>
      </c>
      <c r="J178" s="47"/>
      <c r="L178" s="50"/>
    </row>
    <row r="179" customFormat="false" ht="12.6" hidden="false" customHeight="true" outlineLevel="0" collapsed="false">
      <c r="B179" s="40" t="s">
        <v>117</v>
      </c>
      <c r="C179" s="41" t="n">
        <v>46487</v>
      </c>
      <c r="D179" s="42" t="n">
        <v>125000</v>
      </c>
      <c r="E179" s="42" t="n">
        <f aca="false">E178-D179</f>
        <v>2870000</v>
      </c>
      <c r="F179" s="41" t="n">
        <v>46507</v>
      </c>
      <c r="G179" s="43" t="n">
        <f aca="false">E178*I$15*(F179-F178)/365</f>
        <v>4037.09589041096</v>
      </c>
      <c r="H179" s="44" t="str">
        <f aca="false">"odsetki do 2027-04-30"</f>
        <v>odsetki do 2027-04-30</v>
      </c>
      <c r="I179" s="48"/>
      <c r="J179" s="47" t="n">
        <v>46487</v>
      </c>
    </row>
    <row r="180" customFormat="false" ht="12.6" hidden="false" customHeight="true" outlineLevel="0" collapsed="false">
      <c r="B180" s="40" t="s">
        <v>118</v>
      </c>
      <c r="C180" s="41" t="n">
        <v>46538</v>
      </c>
      <c r="D180" s="42"/>
      <c r="E180" s="42" t="n">
        <f aca="false">E179-D180</f>
        <v>2870000</v>
      </c>
      <c r="F180" s="41" t="n">
        <v>46538</v>
      </c>
      <c r="G180" s="43" t="n">
        <f aca="false">E179*I$15*(F180-F179)/365</f>
        <v>3997.55616438356</v>
      </c>
      <c r="H180" s="44" t="str">
        <f aca="false">"odsetki do 2027-05-31"</f>
        <v>odsetki do 2027-05-31</v>
      </c>
      <c r="I180" s="48"/>
      <c r="J180" s="47"/>
    </row>
    <row r="181" customFormat="false" ht="12.6" hidden="false" customHeight="true" outlineLevel="0" collapsed="false">
      <c r="B181" s="40" t="s">
        <v>119</v>
      </c>
      <c r="C181" s="41" t="n">
        <v>46568</v>
      </c>
      <c r="D181" s="42"/>
      <c r="E181" s="42" t="n">
        <f aca="false">E180-D181</f>
        <v>2870000</v>
      </c>
      <c r="F181" s="41" t="n">
        <v>46568</v>
      </c>
      <c r="G181" s="43" t="n">
        <f aca="false">E180*I$15*(F181-F180)/365</f>
        <v>3868.60273972603</v>
      </c>
      <c r="H181" s="44" t="str">
        <f aca="false">"odsetki do 2027-06-30"</f>
        <v>odsetki do 2027-06-30</v>
      </c>
      <c r="I181" s="48" t="n">
        <f aca="false">SUM(G179:G181)</f>
        <v>11903.2547945206</v>
      </c>
      <c r="J181" s="47"/>
      <c r="L181" s="50"/>
    </row>
    <row r="182" customFormat="false" ht="12.6" hidden="false" customHeight="true" outlineLevel="0" collapsed="false">
      <c r="B182" s="40" t="s">
        <v>120</v>
      </c>
      <c r="C182" s="41" t="n">
        <v>46578</v>
      </c>
      <c r="D182" s="42" t="n">
        <v>125000</v>
      </c>
      <c r="E182" s="42" t="n">
        <f aca="false">E181-D182</f>
        <v>2745000</v>
      </c>
      <c r="F182" s="41" t="n">
        <v>46599</v>
      </c>
      <c r="G182" s="43" t="n">
        <f aca="false">E181*I$15*(F182-F181)/365</f>
        <v>3997.55616438356</v>
      </c>
      <c r="H182" s="44" t="str">
        <f aca="false">"odsetki do 2027-07-31"</f>
        <v>odsetki do 2027-07-31</v>
      </c>
      <c r="I182" s="48"/>
      <c r="J182" s="47" t="n">
        <v>46578</v>
      </c>
      <c r="L182" s="50"/>
    </row>
    <row r="183" customFormat="false" ht="12.6" hidden="false" customHeight="true" outlineLevel="0" collapsed="false">
      <c r="B183" s="40" t="s">
        <v>121</v>
      </c>
      <c r="C183" s="41" t="n">
        <v>46630</v>
      </c>
      <c r="D183" s="42"/>
      <c r="E183" s="42" t="n">
        <f aca="false">E182-D183</f>
        <v>2745000</v>
      </c>
      <c r="F183" s="41" t="n">
        <v>46630</v>
      </c>
      <c r="G183" s="43" t="n">
        <f aca="false">E182*I$15*(F183-F182)/365</f>
        <v>3823.44657534247</v>
      </c>
      <c r="H183" s="44" t="str">
        <f aca="false">"odsetki do 2027-08-31"</f>
        <v>odsetki do 2027-08-31</v>
      </c>
      <c r="I183" s="48"/>
      <c r="J183" s="47"/>
    </row>
    <row r="184" customFormat="false" ht="12.6" hidden="false" customHeight="true" outlineLevel="0" collapsed="false">
      <c r="B184" s="40" t="s">
        <v>122</v>
      </c>
      <c r="C184" s="41" t="n">
        <v>46660</v>
      </c>
      <c r="D184" s="42"/>
      <c r="E184" s="42" t="n">
        <f aca="false">E183-D184</f>
        <v>2745000</v>
      </c>
      <c r="F184" s="41" t="n">
        <v>46660</v>
      </c>
      <c r="G184" s="43" t="n">
        <f aca="false">E183*I$15*(F184-F183)/365</f>
        <v>3700.1095890411</v>
      </c>
      <c r="H184" s="44" t="str">
        <f aca="false">"odsetki do 2027-09-30"</f>
        <v>odsetki do 2027-09-30</v>
      </c>
      <c r="I184" s="48" t="n">
        <f aca="false">SUM(G182:G184)</f>
        <v>11521.1123287671</v>
      </c>
      <c r="J184" s="47"/>
      <c r="L184" s="50"/>
    </row>
    <row r="185" customFormat="false" ht="12.6" hidden="false" customHeight="true" outlineLevel="0" collapsed="false">
      <c r="B185" s="40" t="s">
        <v>123</v>
      </c>
      <c r="C185" s="41" t="n">
        <v>46670</v>
      </c>
      <c r="D185" s="42" t="n">
        <v>125000</v>
      </c>
      <c r="E185" s="42" t="n">
        <f aca="false">E184-D185</f>
        <v>2620000</v>
      </c>
      <c r="F185" s="41" t="n">
        <v>46691</v>
      </c>
      <c r="G185" s="43" t="n">
        <f aca="false">E184*I$15*(F185-F184)/365</f>
        <v>3823.44657534247</v>
      </c>
      <c r="H185" s="44" t="str">
        <f aca="false">"odsetki do 2027-10-31"</f>
        <v>odsetki do 2027-10-31</v>
      </c>
      <c r="I185" s="48"/>
      <c r="J185" s="47" t="n">
        <v>46670</v>
      </c>
      <c r="L185" s="50"/>
    </row>
    <row r="186" customFormat="false" ht="12.6" hidden="false" customHeight="true" outlineLevel="0" collapsed="false">
      <c r="B186" s="40" t="s">
        <v>124</v>
      </c>
      <c r="C186" s="41" t="n">
        <v>46721</v>
      </c>
      <c r="D186" s="42"/>
      <c r="E186" s="42" t="n">
        <f aca="false">E185-D186</f>
        <v>2620000</v>
      </c>
      <c r="F186" s="41" t="n">
        <v>46721</v>
      </c>
      <c r="G186" s="43" t="n">
        <f aca="false">E185*I$15*(F186-F185)/365</f>
        <v>3531.61643835616</v>
      </c>
      <c r="H186" s="44" t="str">
        <f aca="false">"odsetki do 2027-11-30"</f>
        <v>odsetki do 2027-11-30</v>
      </c>
      <c r="I186" s="48"/>
      <c r="J186" s="47"/>
      <c r="L186" s="50"/>
    </row>
    <row r="187" customFormat="false" ht="12.6" hidden="false" customHeight="true" outlineLevel="0" collapsed="false">
      <c r="B187" s="40" t="s">
        <v>125</v>
      </c>
      <c r="C187" s="41" t="n">
        <v>46752</v>
      </c>
      <c r="D187" s="42"/>
      <c r="E187" s="42" t="n">
        <f aca="false">E186-D187</f>
        <v>2620000</v>
      </c>
      <c r="F187" s="41" t="n">
        <v>46752</v>
      </c>
      <c r="G187" s="43" t="n">
        <f aca="false">E186*I$15*(F187-F186)/365</f>
        <v>3649.33698630137</v>
      </c>
      <c r="H187" s="44" t="str">
        <f aca="false">"odsetki do 2027-12-31"</f>
        <v>odsetki do 2027-12-31</v>
      </c>
      <c r="I187" s="48" t="n">
        <f aca="false">SUM(G185:G187)</f>
        <v>11004.4</v>
      </c>
      <c r="J187" s="47"/>
    </row>
    <row r="188" customFormat="false" ht="12.6" hidden="false" customHeight="true" outlineLevel="0" collapsed="false">
      <c r="B188" s="40" t="s">
        <v>126</v>
      </c>
      <c r="C188" s="41" t="n">
        <v>46762</v>
      </c>
      <c r="D188" s="42" t="n">
        <v>125000</v>
      </c>
      <c r="E188" s="42" t="n">
        <f aca="false">E187-D188</f>
        <v>2495000</v>
      </c>
      <c r="F188" s="41" t="n">
        <v>46783</v>
      </c>
      <c r="G188" s="43" t="n">
        <f aca="false">E187*I$15*(F188-F187)/365</f>
        <v>3649.33698630137</v>
      </c>
      <c r="H188" s="44" t="str">
        <f aca="false">"odsetki do 2028-01-31"</f>
        <v>odsetki do 2028-01-31</v>
      </c>
      <c r="I188" s="48"/>
      <c r="J188" s="47" t="n">
        <v>46762</v>
      </c>
    </row>
    <row r="189" customFormat="false" ht="12.6" hidden="false" customHeight="true" outlineLevel="0" collapsed="false">
      <c r="B189" s="40" t="s">
        <v>127</v>
      </c>
      <c r="C189" s="41" t="n">
        <v>46812</v>
      </c>
      <c r="D189" s="42"/>
      <c r="E189" s="42" t="n">
        <f aca="false">E188-D189</f>
        <v>2495000</v>
      </c>
      <c r="F189" s="41" t="n">
        <v>46812</v>
      </c>
      <c r="G189" s="43" t="n">
        <f aca="false">E188*I$15*(F189-F188)/365</f>
        <v>3251.01917808219</v>
      </c>
      <c r="H189" s="44" t="str">
        <f aca="false">"odsetki do 2028-02-29"</f>
        <v>odsetki do 2028-02-29</v>
      </c>
      <c r="I189" s="48"/>
      <c r="J189" s="47"/>
      <c r="L189" s="50"/>
    </row>
    <row r="190" customFormat="false" ht="12.6" hidden="false" customHeight="true" outlineLevel="0" collapsed="false">
      <c r="B190" s="40" t="s">
        <v>128</v>
      </c>
      <c r="C190" s="41" t="n">
        <v>46843</v>
      </c>
      <c r="D190" s="42"/>
      <c r="E190" s="42" t="n">
        <f aca="false">E189-D190</f>
        <v>2495000</v>
      </c>
      <c r="F190" s="41" t="n">
        <v>46843</v>
      </c>
      <c r="G190" s="43" t="n">
        <f aca="false">E189*I$15*(F190-F189)/365</f>
        <v>3475.22739726027</v>
      </c>
      <c r="H190" s="44" t="str">
        <f aca="false">"odsetki do 2028-03-31"</f>
        <v>odsetki do 2028-03-31</v>
      </c>
      <c r="I190" s="48" t="n">
        <f aca="false">SUM(G188:G190)</f>
        <v>10375.5835616438</v>
      </c>
      <c r="J190" s="47"/>
      <c r="L190" s="50"/>
    </row>
    <row r="191" customFormat="false" ht="12.6" hidden="false" customHeight="true" outlineLevel="0" collapsed="false">
      <c r="B191" s="40" t="s">
        <v>129</v>
      </c>
      <c r="C191" s="41" t="n">
        <v>46853</v>
      </c>
      <c r="D191" s="55" t="n">
        <v>125000</v>
      </c>
      <c r="E191" s="42" t="n">
        <f aca="false">E190-D191</f>
        <v>2370000</v>
      </c>
      <c r="F191" s="41" t="n">
        <v>46873</v>
      </c>
      <c r="G191" s="43" t="n">
        <f aca="false">E190*I$15*(F191-F190)/365</f>
        <v>3363.12328767123</v>
      </c>
      <c r="H191" s="44" t="str">
        <f aca="false">"odsetki do 2028-04-30"</f>
        <v>odsetki do 2028-04-30</v>
      </c>
      <c r="I191" s="48"/>
      <c r="J191" s="47" t="n">
        <v>46853</v>
      </c>
    </row>
    <row r="192" customFormat="false" ht="12.6" hidden="false" customHeight="true" outlineLevel="0" collapsed="false">
      <c r="B192" s="40" t="s">
        <v>130</v>
      </c>
      <c r="C192" s="41" t="n">
        <v>46904</v>
      </c>
      <c r="D192" s="55"/>
      <c r="E192" s="42" t="n">
        <f aca="false">E191-D192</f>
        <v>2370000</v>
      </c>
      <c r="F192" s="41" t="n">
        <v>46904</v>
      </c>
      <c r="G192" s="43" t="n">
        <f aca="false">E191*I$15*(F192-F191)/365</f>
        <v>3301.11780821918</v>
      </c>
      <c r="H192" s="44" t="str">
        <f aca="false">"odsetki do 2028-05-31"</f>
        <v>odsetki do 2028-05-31</v>
      </c>
      <c r="I192" s="48"/>
      <c r="J192" s="47"/>
    </row>
    <row r="193" customFormat="false" ht="12.6" hidden="false" customHeight="true" outlineLevel="0" collapsed="false">
      <c r="B193" s="40" t="s">
        <v>131</v>
      </c>
      <c r="C193" s="41" t="n">
        <v>46934</v>
      </c>
      <c r="D193" s="55"/>
      <c r="E193" s="42" t="n">
        <f aca="false">E192-D193</f>
        <v>2370000</v>
      </c>
      <c r="F193" s="41" t="n">
        <v>46934</v>
      </c>
      <c r="G193" s="43" t="n">
        <f aca="false">E192*I$15*(F193-F192)/365</f>
        <v>3194.6301369863</v>
      </c>
      <c r="H193" s="44" t="str">
        <f aca="false">"odsetki do 2028-06-30"</f>
        <v>odsetki do 2028-06-30</v>
      </c>
      <c r="I193" s="48" t="n">
        <f aca="false">SUM(G191:G193)</f>
        <v>9858.87123287671</v>
      </c>
      <c r="J193" s="47"/>
      <c r="L193" s="50"/>
    </row>
    <row r="194" customFormat="false" ht="12.6" hidden="false" customHeight="true" outlineLevel="0" collapsed="false">
      <c r="B194" s="40" t="s">
        <v>132</v>
      </c>
      <c r="C194" s="41" t="n">
        <v>46944</v>
      </c>
      <c r="D194" s="55" t="n">
        <v>125000</v>
      </c>
      <c r="E194" s="42" t="n">
        <f aca="false">E193-D194</f>
        <v>2245000</v>
      </c>
      <c r="F194" s="41" t="n">
        <v>46965</v>
      </c>
      <c r="G194" s="43" t="n">
        <f aca="false">E193*I$15*(F194-F193)/365</f>
        <v>3301.11780821918</v>
      </c>
      <c r="H194" s="44" t="str">
        <f aca="false">"odsetki do 2028-07-31"</f>
        <v>odsetki do 2028-07-31</v>
      </c>
      <c r="I194" s="48"/>
      <c r="J194" s="47" t="n">
        <v>46944</v>
      </c>
      <c r="L194" s="50"/>
    </row>
    <row r="195" customFormat="false" ht="12.6" hidden="false" customHeight="true" outlineLevel="0" collapsed="false">
      <c r="B195" s="40" t="s">
        <v>133</v>
      </c>
      <c r="C195" s="41" t="n">
        <v>46996</v>
      </c>
      <c r="D195" s="55"/>
      <c r="E195" s="42" t="n">
        <f aca="false">E194-D195</f>
        <v>2245000</v>
      </c>
      <c r="F195" s="41" t="n">
        <v>46996</v>
      </c>
      <c r="G195" s="43" t="n">
        <f aca="false">E194*I$15*(F195-F194)/365</f>
        <v>3127.00821917808</v>
      </c>
      <c r="H195" s="44" t="str">
        <f aca="false">"odsetki do 2028-08-31"</f>
        <v>odsetki do 2028-08-31</v>
      </c>
      <c r="I195" s="48"/>
      <c r="J195" s="47"/>
    </row>
    <row r="196" customFormat="false" ht="12.6" hidden="false" customHeight="true" outlineLevel="0" collapsed="false">
      <c r="B196" s="40" t="s">
        <v>134</v>
      </c>
      <c r="C196" s="41" t="n">
        <v>47026</v>
      </c>
      <c r="D196" s="55"/>
      <c r="E196" s="42" t="n">
        <f aca="false">E195-D196</f>
        <v>2245000</v>
      </c>
      <c r="F196" s="41" t="n">
        <v>47026</v>
      </c>
      <c r="G196" s="43" t="n">
        <f aca="false">E195*I$15*(F196-F195)/365</f>
        <v>3026.13698630137</v>
      </c>
      <c r="H196" s="44" t="str">
        <f aca="false">"odsetki do 2028-09-30"</f>
        <v>odsetki do 2028-09-30</v>
      </c>
      <c r="I196" s="48" t="n">
        <f aca="false">SUM(G194:G196)</f>
        <v>9454.26301369863</v>
      </c>
      <c r="J196" s="47"/>
    </row>
    <row r="197" customFormat="false" ht="12.6" hidden="false" customHeight="true" outlineLevel="0" collapsed="false">
      <c r="B197" s="40" t="s">
        <v>135</v>
      </c>
      <c r="C197" s="41" t="n">
        <v>47036</v>
      </c>
      <c r="D197" s="55" t="n">
        <v>125000</v>
      </c>
      <c r="E197" s="42" t="n">
        <f aca="false">E196-D197</f>
        <v>2120000</v>
      </c>
      <c r="F197" s="41" t="n">
        <v>47057</v>
      </c>
      <c r="G197" s="43" t="n">
        <f aca="false">E196*I$15*(F197-F196)/365</f>
        <v>3127.00821917808</v>
      </c>
      <c r="H197" s="44" t="str">
        <f aca="false">"odsetki do 2028-10-31"</f>
        <v>odsetki do 2028-10-31</v>
      </c>
      <c r="I197" s="48"/>
      <c r="J197" s="47" t="n">
        <v>47036</v>
      </c>
      <c r="L197" s="50"/>
    </row>
    <row r="198" customFormat="false" ht="12.6" hidden="false" customHeight="true" outlineLevel="0" collapsed="false">
      <c r="B198" s="40" t="s">
        <v>136</v>
      </c>
      <c r="C198" s="41" t="n">
        <v>47087</v>
      </c>
      <c r="D198" s="55"/>
      <c r="E198" s="42" t="n">
        <f aca="false">E197-D198</f>
        <v>2120000</v>
      </c>
      <c r="F198" s="41" t="n">
        <v>47087</v>
      </c>
      <c r="G198" s="43" t="n">
        <f aca="false">E197*I$15*(F198-F197)/365</f>
        <v>2857.64383561644</v>
      </c>
      <c r="H198" s="44" t="str">
        <f aca="false">"odsetki do 2028-11-30"</f>
        <v>odsetki do 2028-11-30</v>
      </c>
      <c r="I198" s="48"/>
      <c r="J198" s="47"/>
      <c r="L198" s="50"/>
    </row>
    <row r="199" customFormat="false" ht="12.6" hidden="false" customHeight="true" outlineLevel="0" collapsed="false">
      <c r="B199" s="40" t="s">
        <v>137</v>
      </c>
      <c r="C199" s="41" t="n">
        <v>47118</v>
      </c>
      <c r="D199" s="55"/>
      <c r="E199" s="42" t="n">
        <f aca="false">E198-D199</f>
        <v>2120000</v>
      </c>
      <c r="F199" s="41" t="n">
        <v>47118</v>
      </c>
      <c r="G199" s="43" t="n">
        <f aca="false">E198*I$15*(F199-F198)/365</f>
        <v>2952.89863013699</v>
      </c>
      <c r="H199" s="44" t="str">
        <f aca="false">"odsetki do 2028-12-31"</f>
        <v>odsetki do 2028-12-31</v>
      </c>
      <c r="I199" s="48" t="n">
        <f aca="false">SUM(G197:G199)</f>
        <v>8937.55068493151</v>
      </c>
      <c r="J199" s="47"/>
    </row>
    <row r="200" customFormat="false" ht="12.6" hidden="false" customHeight="true" outlineLevel="0" collapsed="false">
      <c r="B200" s="40" t="s">
        <v>138</v>
      </c>
      <c r="C200" s="41" t="n">
        <v>47128</v>
      </c>
      <c r="D200" s="55" t="n">
        <v>125000</v>
      </c>
      <c r="E200" s="42" t="n">
        <f aca="false">E199-D200</f>
        <v>1995000</v>
      </c>
      <c r="F200" s="41" t="n">
        <v>47149</v>
      </c>
      <c r="G200" s="43" t="n">
        <f aca="false">E199*I$15*(F200-F199)/365</f>
        <v>2952.89863013699</v>
      </c>
      <c r="H200" s="44" t="str">
        <f aca="false">"odsetki do 2029-01-31"</f>
        <v>odsetki do 2029-01-31</v>
      </c>
      <c r="I200" s="48"/>
      <c r="J200" s="47" t="n">
        <v>47128</v>
      </c>
    </row>
    <row r="201" customFormat="false" ht="12.6" hidden="false" customHeight="true" outlineLevel="0" collapsed="false">
      <c r="B201" s="40" t="s">
        <v>139</v>
      </c>
      <c r="C201" s="41" t="n">
        <v>47177</v>
      </c>
      <c r="D201" s="55"/>
      <c r="E201" s="42" t="n">
        <f aca="false">E200-D201</f>
        <v>1995000</v>
      </c>
      <c r="F201" s="41" t="n">
        <v>47177</v>
      </c>
      <c r="G201" s="43" t="n">
        <f aca="false">E200*I$15*(F201-F200)/365</f>
        <v>2509.87397260274</v>
      </c>
      <c r="H201" s="44" t="str">
        <f aca="false">"odsetki do 2029-02-28"</f>
        <v>odsetki do 2029-02-28</v>
      </c>
      <c r="I201" s="48"/>
      <c r="J201" s="47"/>
      <c r="L201" s="50"/>
    </row>
    <row r="202" customFormat="false" ht="12.6" hidden="false" customHeight="true" outlineLevel="0" collapsed="false">
      <c r="B202" s="40" t="s">
        <v>140</v>
      </c>
      <c r="C202" s="41" t="n">
        <v>47208</v>
      </c>
      <c r="D202" s="55"/>
      <c r="E202" s="42" t="n">
        <f aca="false">E201-D202</f>
        <v>1995000</v>
      </c>
      <c r="F202" s="41" t="n">
        <v>47208</v>
      </c>
      <c r="G202" s="43" t="n">
        <f aca="false">E201*I$15*(F202-F201)/365</f>
        <v>2778.78904109589</v>
      </c>
      <c r="H202" s="44" t="str">
        <f aca="false">"odsetki do 2029-03-31"</f>
        <v>odsetki do 2029-03-31</v>
      </c>
      <c r="I202" s="48" t="n">
        <f aca="false">SUM(G200:G202)</f>
        <v>8241.56164383562</v>
      </c>
      <c r="J202" s="47"/>
      <c r="L202" s="50"/>
    </row>
    <row r="203" customFormat="false" ht="12.6" hidden="false" customHeight="true" outlineLevel="0" collapsed="false">
      <c r="B203" s="40" t="s">
        <v>141</v>
      </c>
      <c r="C203" s="41" t="n">
        <v>47218</v>
      </c>
      <c r="D203" s="55" t="n">
        <v>125000</v>
      </c>
      <c r="E203" s="42" t="n">
        <f aca="false">E202-D203</f>
        <v>1870000</v>
      </c>
      <c r="F203" s="41" t="n">
        <v>47238</v>
      </c>
      <c r="G203" s="43" t="n">
        <f aca="false">E202*I$15*(F203-F202)/365</f>
        <v>2689.15068493151</v>
      </c>
      <c r="H203" s="44" t="str">
        <f aca="false">"odsetki do 2029-04-30"</f>
        <v>odsetki do 2029-04-30</v>
      </c>
      <c r="I203" s="48"/>
      <c r="J203" s="47" t="n">
        <v>47218</v>
      </c>
    </row>
    <row r="204" customFormat="false" ht="12.6" hidden="false" customHeight="true" outlineLevel="0" collapsed="false">
      <c r="B204" s="40" t="s">
        <v>142</v>
      </c>
      <c r="C204" s="41" t="n">
        <v>47269</v>
      </c>
      <c r="D204" s="55"/>
      <c r="E204" s="42" t="n">
        <f aca="false">E203-D204</f>
        <v>1870000</v>
      </c>
      <c r="F204" s="41" t="n">
        <v>47269</v>
      </c>
      <c r="G204" s="43" t="n">
        <f aca="false">E203*I$15*(F204-F203)/365</f>
        <v>2604.67945205479</v>
      </c>
      <c r="H204" s="44" t="str">
        <f aca="false">"odsetki do 2029-05-31"</f>
        <v>odsetki do 2029-05-31</v>
      </c>
      <c r="I204" s="48"/>
      <c r="J204" s="47"/>
    </row>
    <row r="205" customFormat="false" ht="12.6" hidden="false" customHeight="true" outlineLevel="0" collapsed="false">
      <c r="B205" s="40" t="s">
        <v>143</v>
      </c>
      <c r="C205" s="41" t="n">
        <v>47299</v>
      </c>
      <c r="D205" s="55"/>
      <c r="E205" s="42" t="n">
        <f aca="false">E204-D205</f>
        <v>1870000</v>
      </c>
      <c r="F205" s="41" t="n">
        <v>47299</v>
      </c>
      <c r="G205" s="43" t="n">
        <f aca="false">E204*I$15*(F205-F204)/365</f>
        <v>2520.65753424658</v>
      </c>
      <c r="H205" s="44" t="str">
        <f aca="false">"odsetki do 2029-06-30"</f>
        <v>odsetki do 2029-06-30</v>
      </c>
      <c r="I205" s="48" t="n">
        <f aca="false">SUM(G203:G205)</f>
        <v>7814.48767123288</v>
      </c>
      <c r="J205" s="47"/>
      <c r="L205" s="50"/>
    </row>
    <row r="206" customFormat="false" ht="12.6" hidden="false" customHeight="true" outlineLevel="0" collapsed="false">
      <c r="B206" s="40" t="s">
        <v>144</v>
      </c>
      <c r="C206" s="41" t="n">
        <v>47309</v>
      </c>
      <c r="D206" s="55" t="n">
        <v>125000</v>
      </c>
      <c r="E206" s="42" t="n">
        <f aca="false">E205-D206</f>
        <v>1745000</v>
      </c>
      <c r="F206" s="41" t="n">
        <v>47330</v>
      </c>
      <c r="G206" s="43" t="n">
        <f aca="false">E205*I$15*(F206-F205)/365</f>
        <v>2604.67945205479</v>
      </c>
      <c r="H206" s="44" t="str">
        <f aca="false">"odsetki do 2029-07-31"</f>
        <v>odsetki do 2029-07-31</v>
      </c>
      <c r="I206" s="48"/>
      <c r="J206" s="47" t="n">
        <v>47309</v>
      </c>
      <c r="L206" s="50"/>
    </row>
    <row r="207" customFormat="false" ht="12.6" hidden="false" customHeight="true" outlineLevel="0" collapsed="false">
      <c r="B207" s="40" t="s">
        <v>145</v>
      </c>
      <c r="C207" s="41" t="n">
        <v>47361</v>
      </c>
      <c r="D207" s="55"/>
      <c r="E207" s="42" t="n">
        <f aca="false">E206-D207</f>
        <v>1745000</v>
      </c>
      <c r="F207" s="41" t="n">
        <v>47361</v>
      </c>
      <c r="G207" s="43" t="n">
        <f aca="false">E206*I$15*(F207-F206)/365</f>
        <v>2430.5698630137</v>
      </c>
      <c r="H207" s="44" t="str">
        <f aca="false">"odsetki do 2029-08-31"</f>
        <v>odsetki do 2029-08-31</v>
      </c>
      <c r="I207" s="48"/>
      <c r="J207" s="47"/>
    </row>
    <row r="208" customFormat="false" ht="12.6" hidden="false" customHeight="true" outlineLevel="0" collapsed="false">
      <c r="B208" s="40" t="s">
        <v>146</v>
      </c>
      <c r="C208" s="41" t="n">
        <v>47391</v>
      </c>
      <c r="D208" s="55"/>
      <c r="E208" s="42" t="n">
        <f aca="false">E207-D208</f>
        <v>1745000</v>
      </c>
      <c r="F208" s="41" t="n">
        <v>47391</v>
      </c>
      <c r="G208" s="43" t="n">
        <f aca="false">E207*I$15*(F208-F207)/365</f>
        <v>2352.16438356164</v>
      </c>
      <c r="H208" s="44" t="str">
        <f aca="false">"odsetki do 2029-09-30"</f>
        <v>odsetki do 2029-09-30</v>
      </c>
      <c r="I208" s="48" t="n">
        <f aca="false">SUM(G206:G208)</f>
        <v>7387.41369863014</v>
      </c>
      <c r="J208" s="47"/>
    </row>
    <row r="209" customFormat="false" ht="12.6" hidden="false" customHeight="true" outlineLevel="0" collapsed="false">
      <c r="B209" s="40" t="s">
        <v>147</v>
      </c>
      <c r="C209" s="41" t="n">
        <v>47401</v>
      </c>
      <c r="D209" s="55" t="n">
        <v>125000</v>
      </c>
      <c r="E209" s="42" t="n">
        <f aca="false">E208-D209</f>
        <v>1620000</v>
      </c>
      <c r="F209" s="41" t="n">
        <v>47422</v>
      </c>
      <c r="G209" s="43" t="n">
        <f aca="false">E208*I$15*(F209-F208)/365</f>
        <v>2430.5698630137</v>
      </c>
      <c r="H209" s="44" t="str">
        <f aca="false">"odsetki do 2029-10-31"</f>
        <v>odsetki do 2029-10-31</v>
      </c>
      <c r="I209" s="48"/>
      <c r="J209" s="47" t="n">
        <v>47401</v>
      </c>
      <c r="L209" s="50"/>
    </row>
    <row r="210" customFormat="false" ht="12.6" hidden="false" customHeight="true" outlineLevel="0" collapsed="false">
      <c r="B210" s="40" t="s">
        <v>148</v>
      </c>
      <c r="C210" s="41" t="n">
        <v>47452</v>
      </c>
      <c r="D210" s="55"/>
      <c r="E210" s="42" t="n">
        <f aca="false">E209-D210</f>
        <v>1620000</v>
      </c>
      <c r="F210" s="41" t="n">
        <v>47452</v>
      </c>
      <c r="G210" s="43" t="n">
        <f aca="false">E209*I$15*(F210-F209)/365</f>
        <v>2183.67123287671</v>
      </c>
      <c r="H210" s="44" t="str">
        <f aca="false">"odsetki do 2029-11-30"</f>
        <v>odsetki do 2029-11-30</v>
      </c>
      <c r="I210" s="48"/>
      <c r="J210" s="47"/>
      <c r="L210" s="50"/>
    </row>
    <row r="211" customFormat="false" ht="12.6" hidden="false" customHeight="true" outlineLevel="0" collapsed="false">
      <c r="B211" s="40" t="s">
        <v>149</v>
      </c>
      <c r="C211" s="41" t="n">
        <v>47483</v>
      </c>
      <c r="D211" s="55"/>
      <c r="E211" s="42" t="n">
        <f aca="false">E210-D211</f>
        <v>1620000</v>
      </c>
      <c r="F211" s="41" t="n">
        <v>47483</v>
      </c>
      <c r="G211" s="43" t="n">
        <f aca="false">E210*I$15*(F211-F210)/365</f>
        <v>2256.4602739726</v>
      </c>
      <c r="H211" s="44" t="str">
        <f aca="false">"odsetki do 2029-12-31"</f>
        <v>odsetki do 2029-12-31</v>
      </c>
      <c r="I211" s="48" t="n">
        <f aca="false">SUM(G209:G211)</f>
        <v>6870.70136986301</v>
      </c>
      <c r="J211" s="47"/>
    </row>
    <row r="212" customFormat="false" ht="12.6" hidden="false" customHeight="true" outlineLevel="0" collapsed="false">
      <c r="B212" s="40" t="s">
        <v>150</v>
      </c>
      <c r="C212" s="41" t="n">
        <v>47493</v>
      </c>
      <c r="D212" s="55" t="n">
        <v>125000</v>
      </c>
      <c r="E212" s="42" t="n">
        <f aca="false">E211-D212</f>
        <v>1495000</v>
      </c>
      <c r="F212" s="41" t="n">
        <v>47514</v>
      </c>
      <c r="G212" s="43" t="n">
        <f aca="false">E211*I$15*(F212-F211)/365</f>
        <v>2256.4602739726</v>
      </c>
      <c r="H212" s="44" t="str">
        <f aca="false">"odsetki do 2030-01-31"</f>
        <v>odsetki do 2030-01-31</v>
      </c>
      <c r="I212" s="48"/>
      <c r="J212" s="47" t="n">
        <v>47493</v>
      </c>
      <c r="L212" s="50"/>
    </row>
    <row r="213" customFormat="false" ht="12.6" hidden="false" customHeight="true" outlineLevel="0" collapsed="false">
      <c r="B213" s="40" t="s">
        <v>151</v>
      </c>
      <c r="C213" s="41" t="n">
        <v>47542</v>
      </c>
      <c r="D213" s="55"/>
      <c r="E213" s="42" t="n">
        <f aca="false">E212-D213</f>
        <v>1495000</v>
      </c>
      <c r="F213" s="41" t="n">
        <v>47542</v>
      </c>
      <c r="G213" s="43" t="n">
        <f aca="false">E212*I$15*(F213-F212)/365</f>
        <v>1880.83287671233</v>
      </c>
      <c r="H213" s="44" t="str">
        <f aca="false">"odsetki do 2030-02-28"</f>
        <v>odsetki do 2030-02-28</v>
      </c>
      <c r="I213" s="48"/>
      <c r="J213" s="47"/>
    </row>
    <row r="214" customFormat="false" ht="12.6" hidden="false" customHeight="true" outlineLevel="0" collapsed="false">
      <c r="B214" s="40" t="s">
        <v>152</v>
      </c>
      <c r="C214" s="41" t="n">
        <v>47573</v>
      </c>
      <c r="D214" s="55"/>
      <c r="E214" s="42" t="n">
        <f aca="false">E213-D214</f>
        <v>1495000</v>
      </c>
      <c r="F214" s="41" t="n">
        <v>47573</v>
      </c>
      <c r="G214" s="43" t="n">
        <f aca="false">E213*I$15*(F214-F213)/365</f>
        <v>2082.35068493151</v>
      </c>
      <c r="H214" s="44" t="str">
        <f aca="false">"odsetki do 2030-03-31"</f>
        <v>odsetki do 2030-03-31</v>
      </c>
      <c r="I214" s="48" t="n">
        <f aca="false">SUM(G212:G214)</f>
        <v>6219.64383561644</v>
      </c>
      <c r="J214" s="47"/>
    </row>
    <row r="215" customFormat="false" ht="12.6" hidden="false" customHeight="true" outlineLevel="0" collapsed="false">
      <c r="B215" s="40" t="s">
        <v>153</v>
      </c>
      <c r="C215" s="41" t="n">
        <v>47583</v>
      </c>
      <c r="D215" s="55" t="n">
        <v>125000</v>
      </c>
      <c r="E215" s="42" t="n">
        <f aca="false">E214-D215</f>
        <v>1370000</v>
      </c>
      <c r="F215" s="41" t="n">
        <v>47603</v>
      </c>
      <c r="G215" s="43" t="n">
        <f aca="false">E214*I$15*(F215-F214)/365</f>
        <v>2015.17808219178</v>
      </c>
      <c r="H215" s="44" t="str">
        <f aca="false">"odsetki do 2030-04-30"</f>
        <v>odsetki do 2030-04-30</v>
      </c>
      <c r="I215" s="48"/>
      <c r="J215" s="47" t="n">
        <v>47583</v>
      </c>
    </row>
    <row r="216" customFormat="false" ht="12.6" hidden="false" customHeight="true" outlineLevel="0" collapsed="false">
      <c r="B216" s="40" t="s">
        <v>154</v>
      </c>
      <c r="C216" s="41" t="n">
        <v>47634</v>
      </c>
      <c r="D216" s="55"/>
      <c r="E216" s="42" t="n">
        <f aca="false">E215-D216</f>
        <v>1370000</v>
      </c>
      <c r="F216" s="41" t="n">
        <v>47634</v>
      </c>
      <c r="G216" s="43" t="n">
        <f aca="false">E215*I$15*(F216-F215)/365</f>
        <v>1908.24109589041</v>
      </c>
      <c r="H216" s="44" t="str">
        <f aca="false">"odsetki do 2030-05-31"</f>
        <v>odsetki do 2030-05-31</v>
      </c>
      <c r="I216" s="48"/>
      <c r="J216" s="47"/>
    </row>
    <row r="217" customFormat="false" ht="12.6" hidden="false" customHeight="true" outlineLevel="0" collapsed="false">
      <c r="B217" s="40" t="s">
        <v>155</v>
      </c>
      <c r="C217" s="41" t="n">
        <v>47664</v>
      </c>
      <c r="D217" s="55"/>
      <c r="E217" s="42" t="n">
        <f aca="false">E216-D217</f>
        <v>1370000</v>
      </c>
      <c r="F217" s="41" t="n">
        <v>47664</v>
      </c>
      <c r="G217" s="43" t="n">
        <f aca="false">E216*I$15*(F217-F216)/365</f>
        <v>1846.68493150685</v>
      </c>
      <c r="H217" s="44" t="str">
        <f aca="false">"odsetki do 2030-06-30"</f>
        <v>odsetki do 2030-06-30</v>
      </c>
      <c r="I217" s="48" t="n">
        <f aca="false">SUM(G215:G217)</f>
        <v>5770.10410958904</v>
      </c>
      <c r="J217" s="47"/>
    </row>
    <row r="218" customFormat="false" ht="12.6" hidden="false" customHeight="true" outlineLevel="0" collapsed="false">
      <c r="B218" s="40" t="s">
        <v>156</v>
      </c>
      <c r="C218" s="41" t="n">
        <v>47674</v>
      </c>
      <c r="D218" s="55" t="n">
        <v>125000</v>
      </c>
      <c r="E218" s="42" t="n">
        <f aca="false">E217-D218</f>
        <v>1245000</v>
      </c>
      <c r="F218" s="41" t="n">
        <v>47695</v>
      </c>
      <c r="G218" s="43" t="n">
        <f aca="false">E217*I$15*(F218-F217)/365</f>
        <v>1908.24109589041</v>
      </c>
      <c r="H218" s="44" t="str">
        <f aca="false">"odsetki do 2030-07-31"</f>
        <v>odsetki do 2030-07-31</v>
      </c>
      <c r="I218" s="48"/>
      <c r="J218" s="47" t="n">
        <v>47674</v>
      </c>
    </row>
    <row r="219" customFormat="false" ht="12.6" hidden="false" customHeight="true" outlineLevel="0" collapsed="false">
      <c r="B219" s="40" t="s">
        <v>157</v>
      </c>
      <c r="C219" s="41" t="n">
        <v>47726</v>
      </c>
      <c r="D219" s="55"/>
      <c r="E219" s="42" t="n">
        <f aca="false">E218-D219</f>
        <v>1245000</v>
      </c>
      <c r="F219" s="41" t="n">
        <v>47726</v>
      </c>
      <c r="G219" s="43" t="n">
        <f aca="false">E218*I$15*(F219-F218)/365</f>
        <v>1734.13150684932</v>
      </c>
      <c r="H219" s="44" t="str">
        <f aca="false">"odsetki do 2030-08-31"</f>
        <v>odsetki do 2030-08-31</v>
      </c>
      <c r="I219" s="48"/>
      <c r="J219" s="47"/>
    </row>
    <row r="220" customFormat="false" ht="12.6" hidden="false" customHeight="true" outlineLevel="0" collapsed="false">
      <c r="B220" s="40" t="s">
        <v>158</v>
      </c>
      <c r="C220" s="41" t="n">
        <v>47756</v>
      </c>
      <c r="D220" s="55"/>
      <c r="E220" s="42" t="n">
        <f aca="false">E219-D220</f>
        <v>1245000</v>
      </c>
      <c r="F220" s="41" t="n">
        <v>47756</v>
      </c>
      <c r="G220" s="43" t="n">
        <f aca="false">E219*I$15*(F220-F219)/365</f>
        <v>1678.19178082192</v>
      </c>
      <c r="H220" s="44" t="str">
        <f aca="false">"odsetki do 2030-09-30"</f>
        <v>odsetki do 2030-09-30</v>
      </c>
      <c r="I220" s="48" t="n">
        <f aca="false">SUM(G218:G220)</f>
        <v>5320.56438356164</v>
      </c>
      <c r="J220" s="47"/>
    </row>
    <row r="221" customFormat="false" ht="12.6" hidden="false" customHeight="true" outlineLevel="0" collapsed="false">
      <c r="B221" s="40" t="s">
        <v>159</v>
      </c>
      <c r="C221" s="41" t="n">
        <v>47766</v>
      </c>
      <c r="D221" s="55" t="n">
        <v>125000</v>
      </c>
      <c r="E221" s="42" t="n">
        <f aca="false">E220-D221</f>
        <v>1120000</v>
      </c>
      <c r="F221" s="41" t="n">
        <v>47787</v>
      </c>
      <c r="G221" s="43" t="n">
        <f aca="false">E220*I$15*(F221-F220)/365</f>
        <v>1734.13150684932</v>
      </c>
      <c r="H221" s="44" t="str">
        <f aca="false">"odsetki do 2030-10-31"</f>
        <v>odsetki do 2030-10-31</v>
      </c>
      <c r="I221" s="48"/>
      <c r="J221" s="47" t="n">
        <v>47766</v>
      </c>
    </row>
    <row r="222" customFormat="false" ht="12.6" hidden="false" customHeight="true" outlineLevel="0" collapsed="false">
      <c r="B222" s="40" t="s">
        <v>160</v>
      </c>
      <c r="C222" s="41" t="n">
        <v>47817</v>
      </c>
      <c r="D222" s="55"/>
      <c r="E222" s="42" t="n">
        <f aca="false">E221-D222</f>
        <v>1120000</v>
      </c>
      <c r="F222" s="41" t="n">
        <v>47817</v>
      </c>
      <c r="G222" s="43" t="n">
        <f aca="false">E221*I$15*(F222-F221)/365</f>
        <v>1509.69863013699</v>
      </c>
      <c r="H222" s="44" t="str">
        <f aca="false">"odsetki do 2030-11-30"</f>
        <v>odsetki do 2030-11-30</v>
      </c>
      <c r="I222" s="48"/>
      <c r="J222" s="47"/>
    </row>
    <row r="223" customFormat="false" ht="12.6" hidden="false" customHeight="true" outlineLevel="0" collapsed="false">
      <c r="B223" s="40" t="s">
        <v>161</v>
      </c>
      <c r="C223" s="41" t="n">
        <v>47848</v>
      </c>
      <c r="D223" s="55"/>
      <c r="E223" s="42" t="n">
        <f aca="false">E222-D223</f>
        <v>1120000</v>
      </c>
      <c r="F223" s="41" t="n">
        <v>47848</v>
      </c>
      <c r="G223" s="43" t="n">
        <f aca="false">E222*I$15*(F223-F222)/365</f>
        <v>1560.02191780822</v>
      </c>
      <c r="H223" s="44" t="str">
        <f aca="false">"odsetki do 2030-12-31"</f>
        <v>odsetki do 2030-12-31</v>
      </c>
      <c r="I223" s="48" t="n">
        <f aca="false">SUM(G221:G223)</f>
        <v>4803.85205479452</v>
      </c>
      <c r="J223" s="47"/>
    </row>
    <row r="224" customFormat="false" ht="12.6" hidden="false" customHeight="true" outlineLevel="0" collapsed="false">
      <c r="B224" s="40" t="s">
        <v>162</v>
      </c>
      <c r="C224" s="41" t="n">
        <v>47858</v>
      </c>
      <c r="D224" s="55" t="n">
        <v>125000</v>
      </c>
      <c r="E224" s="42" t="n">
        <f aca="false">E223-D224</f>
        <v>995000</v>
      </c>
      <c r="F224" s="41" t="n">
        <v>47879</v>
      </c>
      <c r="G224" s="43" t="n">
        <f aca="false">E223*I$15*(F224-F223)/365</f>
        <v>1560.02191780822</v>
      </c>
      <c r="H224" s="44" t="str">
        <f aca="false">"odsetki do 2031-01-31"</f>
        <v>odsetki do 2031-01-31</v>
      </c>
      <c r="I224" s="48"/>
      <c r="J224" s="47" t="n">
        <v>47858</v>
      </c>
    </row>
    <row r="225" customFormat="false" ht="12.6" hidden="false" customHeight="true" outlineLevel="0" collapsed="false">
      <c r="B225" s="40" t="s">
        <v>163</v>
      </c>
      <c r="C225" s="41" t="n">
        <v>47907</v>
      </c>
      <c r="D225" s="55"/>
      <c r="E225" s="42" t="n">
        <f aca="false">E224-D225</f>
        <v>995000</v>
      </c>
      <c r="F225" s="41" t="n">
        <v>47907</v>
      </c>
      <c r="G225" s="43" t="n">
        <f aca="false">E224*I$15*(F225-F224)/365</f>
        <v>1251.79178082192</v>
      </c>
      <c r="H225" s="44" t="str">
        <f aca="false">"odsetki do 2031-02-28"</f>
        <v>odsetki do 2031-02-28</v>
      </c>
      <c r="I225" s="48"/>
      <c r="J225" s="47"/>
    </row>
    <row r="226" customFormat="false" ht="12.6" hidden="false" customHeight="true" outlineLevel="0" collapsed="false">
      <c r="B226" s="40" t="s">
        <v>164</v>
      </c>
      <c r="C226" s="41" t="n">
        <v>47938</v>
      </c>
      <c r="D226" s="55"/>
      <c r="E226" s="42" t="n">
        <f aca="false">E225-D226</f>
        <v>995000</v>
      </c>
      <c r="F226" s="41" t="n">
        <v>47938</v>
      </c>
      <c r="G226" s="43" t="n">
        <f aca="false">E225*I$15*(F226-F225)/365</f>
        <v>1385.91232876712</v>
      </c>
      <c r="H226" s="44" t="str">
        <f aca="false">"odsetki do 2031-03-31"</f>
        <v>odsetki do 2031-03-31</v>
      </c>
      <c r="I226" s="48" t="n">
        <f aca="false">SUM(G224:G226)</f>
        <v>4197.72602739726</v>
      </c>
      <c r="J226" s="47"/>
    </row>
    <row r="227" customFormat="false" ht="12.6" hidden="false" customHeight="true" outlineLevel="0" collapsed="false">
      <c r="B227" s="40" t="s">
        <v>165</v>
      </c>
      <c r="C227" s="41" t="n">
        <v>47948</v>
      </c>
      <c r="D227" s="55" t="n">
        <v>125000</v>
      </c>
      <c r="E227" s="42" t="n">
        <f aca="false">E226-D227</f>
        <v>870000</v>
      </c>
      <c r="F227" s="41" t="n">
        <v>47968</v>
      </c>
      <c r="G227" s="43" t="n">
        <f aca="false">E226*I$15*(F227-F226)/365</f>
        <v>1341.20547945206</v>
      </c>
      <c r="H227" s="44" t="str">
        <f aca="false">"odsetki do 2031-04-30"</f>
        <v>odsetki do 2031-04-30</v>
      </c>
      <c r="I227" s="48"/>
      <c r="J227" s="47" t="n">
        <v>47948</v>
      </c>
    </row>
    <row r="228" customFormat="false" ht="12.6" hidden="false" customHeight="true" outlineLevel="0" collapsed="false">
      <c r="B228" s="40" t="s">
        <v>166</v>
      </c>
      <c r="C228" s="41" t="n">
        <v>47999</v>
      </c>
      <c r="D228" s="55"/>
      <c r="E228" s="42" t="n">
        <f aca="false">E227-D228</f>
        <v>870000</v>
      </c>
      <c r="F228" s="41" t="n">
        <v>47999</v>
      </c>
      <c r="G228" s="43" t="n">
        <f aca="false">E227*I$15*(F228-F227)/365</f>
        <v>1211.80273972603</v>
      </c>
      <c r="H228" s="44" t="str">
        <f aca="false">"odsetki do 2031-05-31"</f>
        <v>odsetki do 2031-05-31</v>
      </c>
      <c r="I228" s="48"/>
      <c r="J228" s="47"/>
    </row>
    <row r="229" customFormat="false" ht="12.6" hidden="false" customHeight="true" outlineLevel="0" collapsed="false">
      <c r="B229" s="40" t="s">
        <v>167</v>
      </c>
      <c r="C229" s="41" t="n">
        <v>48029</v>
      </c>
      <c r="D229" s="55"/>
      <c r="E229" s="42" t="n">
        <f aca="false">E228-D229</f>
        <v>870000</v>
      </c>
      <c r="F229" s="41" t="n">
        <v>48029</v>
      </c>
      <c r="G229" s="43" t="n">
        <f aca="false">E228*I$15*(F229-F228)/365</f>
        <v>1172.71232876712</v>
      </c>
      <c r="H229" s="44" t="str">
        <f aca="false">"odsetki do 2031-06-30"</f>
        <v>odsetki do 2031-06-30</v>
      </c>
      <c r="I229" s="48" t="n">
        <f aca="false">SUM(G227:G229)</f>
        <v>3725.72054794521</v>
      </c>
      <c r="J229" s="47"/>
    </row>
    <row r="230" customFormat="false" ht="12.6" hidden="false" customHeight="true" outlineLevel="0" collapsed="false">
      <c r="B230" s="40" t="s">
        <v>168</v>
      </c>
      <c r="C230" s="41" t="n">
        <v>48039</v>
      </c>
      <c r="D230" s="55" t="n">
        <v>125000</v>
      </c>
      <c r="E230" s="42" t="n">
        <f aca="false">E229-D230</f>
        <v>745000</v>
      </c>
      <c r="F230" s="41" t="n">
        <v>48060</v>
      </c>
      <c r="G230" s="43" t="n">
        <f aca="false">E229*I$15*(F230-F229)/365</f>
        <v>1211.80273972603</v>
      </c>
      <c r="H230" s="44" t="str">
        <f aca="false">"odsetki do 2031-07-31"</f>
        <v>odsetki do 2031-07-31</v>
      </c>
      <c r="I230" s="48"/>
      <c r="J230" s="47" t="n">
        <v>48039</v>
      </c>
    </row>
    <row r="231" customFormat="false" ht="12.6" hidden="false" customHeight="true" outlineLevel="0" collapsed="false">
      <c r="B231" s="40" t="s">
        <v>169</v>
      </c>
      <c r="C231" s="41" t="n">
        <v>48091</v>
      </c>
      <c r="D231" s="55"/>
      <c r="E231" s="42" t="n">
        <f aca="false">E230-D231</f>
        <v>745000</v>
      </c>
      <c r="F231" s="41" t="n">
        <v>48091</v>
      </c>
      <c r="G231" s="43" t="n">
        <f aca="false">E230*I$15*(F231-F230)/365</f>
        <v>1037.69315068493</v>
      </c>
      <c r="H231" s="44" t="str">
        <f aca="false">"odsetki do 2031-08-31"</f>
        <v>odsetki do 2031-08-31</v>
      </c>
      <c r="I231" s="48"/>
      <c r="J231" s="47"/>
    </row>
    <row r="232" customFormat="false" ht="12.6" hidden="false" customHeight="true" outlineLevel="0" collapsed="false">
      <c r="B232" s="40" t="s">
        <v>170</v>
      </c>
      <c r="C232" s="41" t="n">
        <v>48121</v>
      </c>
      <c r="D232" s="55"/>
      <c r="E232" s="42" t="n">
        <f aca="false">E231-D232</f>
        <v>745000</v>
      </c>
      <c r="F232" s="41" t="n">
        <v>48121</v>
      </c>
      <c r="G232" s="43" t="n">
        <f aca="false">E231*I$15*(F232-F231)/365</f>
        <v>1004.21917808219</v>
      </c>
      <c r="H232" s="44" t="str">
        <f aca="false">"odsetki do 2031-09-30"</f>
        <v>odsetki do 2031-09-30</v>
      </c>
      <c r="I232" s="48" t="n">
        <f aca="false">SUM(G230:G232)</f>
        <v>3253.71506849315</v>
      </c>
      <c r="J232" s="47"/>
    </row>
    <row r="233" customFormat="false" ht="12.6" hidden="false" customHeight="true" outlineLevel="0" collapsed="false">
      <c r="B233" s="40" t="s">
        <v>171</v>
      </c>
      <c r="C233" s="41" t="n">
        <v>48131</v>
      </c>
      <c r="D233" s="55" t="n">
        <v>125000</v>
      </c>
      <c r="E233" s="42" t="n">
        <f aca="false">E232-D233</f>
        <v>620000</v>
      </c>
      <c r="F233" s="41" t="n">
        <v>48152</v>
      </c>
      <c r="G233" s="43" t="n">
        <f aca="false">E232*I$15*(F233-F232)/365</f>
        <v>1037.69315068493</v>
      </c>
      <c r="H233" s="44" t="str">
        <f aca="false">"odsetki do 2031-10-31"</f>
        <v>odsetki do 2031-10-31</v>
      </c>
      <c r="I233" s="48"/>
      <c r="J233" s="47" t="n">
        <v>48131</v>
      </c>
    </row>
    <row r="234" customFormat="false" ht="12.6" hidden="false" customHeight="true" outlineLevel="0" collapsed="false">
      <c r="B234" s="40" t="s">
        <v>172</v>
      </c>
      <c r="C234" s="41" t="n">
        <v>48182</v>
      </c>
      <c r="D234" s="55"/>
      <c r="E234" s="42" t="n">
        <f aca="false">E233-D234</f>
        <v>620000</v>
      </c>
      <c r="F234" s="41" t="n">
        <v>48182</v>
      </c>
      <c r="G234" s="43" t="n">
        <f aca="false">E233*I$15*(F234-F233)/365</f>
        <v>835.72602739726</v>
      </c>
      <c r="H234" s="44" t="str">
        <f aca="false">"odsetki do 2031-11-30"</f>
        <v>odsetki do 2031-11-30</v>
      </c>
      <c r="I234" s="48"/>
      <c r="J234" s="47"/>
    </row>
    <row r="235" customFormat="false" ht="12.6" hidden="false" customHeight="true" outlineLevel="0" collapsed="false">
      <c r="B235" s="40" t="s">
        <v>173</v>
      </c>
      <c r="C235" s="41" t="n">
        <v>48213</v>
      </c>
      <c r="D235" s="55"/>
      <c r="E235" s="42" t="n">
        <f aca="false">E234-D235</f>
        <v>620000</v>
      </c>
      <c r="F235" s="41" t="n">
        <v>48213</v>
      </c>
      <c r="G235" s="43" t="n">
        <f aca="false">E234*I$15*(F235-F234)/365</f>
        <v>863.583561643836</v>
      </c>
      <c r="H235" s="44" t="str">
        <f aca="false">"odsetki do 2031-12-31"</f>
        <v>odsetki do 2031-12-31</v>
      </c>
      <c r="I235" s="48" t="n">
        <f aca="false">SUM(G233:G235)</f>
        <v>2737.00273972603</v>
      </c>
      <c r="J235" s="47"/>
    </row>
    <row r="236" customFormat="false" ht="12.6" hidden="false" customHeight="true" outlineLevel="0" collapsed="false">
      <c r="B236" s="40" t="s">
        <v>174</v>
      </c>
      <c r="C236" s="41" t="n">
        <v>48223</v>
      </c>
      <c r="D236" s="55" t="n">
        <v>125000</v>
      </c>
      <c r="E236" s="42" t="n">
        <f aca="false">E235-D236</f>
        <v>495000</v>
      </c>
      <c r="F236" s="41" t="n">
        <v>48244</v>
      </c>
      <c r="G236" s="43" t="n">
        <f aca="false">E235*I$15*(F236-F235)/365</f>
        <v>863.583561643836</v>
      </c>
      <c r="H236" s="44" t="str">
        <f aca="false">"odsetki do 2032-01-31"</f>
        <v>odsetki do 2032-01-31</v>
      </c>
      <c r="I236" s="48"/>
      <c r="J236" s="47" t="n">
        <v>48223</v>
      </c>
    </row>
    <row r="237" customFormat="false" ht="12.6" hidden="false" customHeight="true" outlineLevel="0" collapsed="false">
      <c r="B237" s="40" t="s">
        <v>175</v>
      </c>
      <c r="C237" s="41" t="n">
        <v>48273</v>
      </c>
      <c r="D237" s="55"/>
      <c r="E237" s="42" t="n">
        <f aca="false">E236-D237</f>
        <v>495000</v>
      </c>
      <c r="F237" s="41" t="n">
        <v>48273</v>
      </c>
      <c r="G237" s="43" t="n">
        <f aca="false">E236*I$15*(F237-F236)/365</f>
        <v>644.991780821918</v>
      </c>
      <c r="H237" s="44" t="str">
        <f aca="false">"odsetki do 2032-02-29"</f>
        <v>odsetki do 2032-02-29</v>
      </c>
      <c r="I237" s="48"/>
      <c r="J237" s="47"/>
    </row>
    <row r="238" customFormat="false" ht="12.6" hidden="false" customHeight="true" outlineLevel="0" collapsed="false">
      <c r="B238" s="40" t="s">
        <v>176</v>
      </c>
      <c r="C238" s="41" t="n">
        <v>48304</v>
      </c>
      <c r="D238" s="55"/>
      <c r="E238" s="42" t="n">
        <f aca="false">E237-D238</f>
        <v>495000</v>
      </c>
      <c r="F238" s="41" t="n">
        <v>48304</v>
      </c>
      <c r="G238" s="43" t="n">
        <f aca="false">E237*I$15*(F238-F237)/365</f>
        <v>689.47397260274</v>
      </c>
      <c r="H238" s="44" t="str">
        <f aca="false">"odsetki do 2032-03-31"</f>
        <v>odsetki do 2032-03-31</v>
      </c>
      <c r="I238" s="48" t="n">
        <f aca="false">SUM(G236:G238)</f>
        <v>2198.04931506849</v>
      </c>
      <c r="J238" s="47"/>
    </row>
    <row r="239" customFormat="false" ht="12.6" hidden="false" customHeight="true" outlineLevel="0" collapsed="false">
      <c r="B239" s="40" t="s">
        <v>177</v>
      </c>
      <c r="C239" s="41" t="n">
        <v>48314</v>
      </c>
      <c r="D239" s="55" t="n">
        <v>125000</v>
      </c>
      <c r="E239" s="42" t="n">
        <f aca="false">E238-D239</f>
        <v>370000</v>
      </c>
      <c r="F239" s="41" t="n">
        <v>48334</v>
      </c>
      <c r="G239" s="43" t="n">
        <f aca="false">E238*I$15*(F239-F238)/365</f>
        <v>667.232876712329</v>
      </c>
      <c r="H239" s="44" t="str">
        <f aca="false">"odsetki do 2032-04-30"</f>
        <v>odsetki do 2032-04-30</v>
      </c>
      <c r="I239" s="48"/>
      <c r="J239" s="47" t="n">
        <v>48314</v>
      </c>
    </row>
    <row r="240" customFormat="false" ht="12.6" hidden="false" customHeight="true" outlineLevel="0" collapsed="false">
      <c r="B240" s="40" t="s">
        <v>178</v>
      </c>
      <c r="C240" s="41" t="n">
        <v>48365</v>
      </c>
      <c r="D240" s="55"/>
      <c r="E240" s="42" t="n">
        <f aca="false">E239-D240</f>
        <v>370000</v>
      </c>
      <c r="F240" s="41" t="n">
        <v>48365</v>
      </c>
      <c r="G240" s="43" t="n">
        <f aca="false">E239*I$15*(F240-F239)/365</f>
        <v>515.364383561644</v>
      </c>
      <c r="H240" s="44" t="str">
        <f aca="false">"odsetki do 2032-05-31"</f>
        <v>odsetki do 2032-05-31</v>
      </c>
      <c r="I240" s="48"/>
      <c r="J240" s="47"/>
    </row>
    <row r="241" customFormat="false" ht="12.6" hidden="false" customHeight="true" outlineLevel="0" collapsed="false">
      <c r="B241" s="40" t="s">
        <v>179</v>
      </c>
      <c r="C241" s="41" t="n">
        <v>48395</v>
      </c>
      <c r="D241" s="55"/>
      <c r="E241" s="42" t="n">
        <f aca="false">E240-D241</f>
        <v>370000</v>
      </c>
      <c r="F241" s="41" t="n">
        <v>48395</v>
      </c>
      <c r="G241" s="43" t="n">
        <f aca="false">E240*I$15*(F241-F240)/365</f>
        <v>498.739726027397</v>
      </c>
      <c r="H241" s="44" t="str">
        <f aca="false">"odsetki do 2032-06-30"</f>
        <v>odsetki do 2032-06-30</v>
      </c>
      <c r="I241" s="48" t="n">
        <f aca="false">SUM(G239:G241)</f>
        <v>1681.33698630137</v>
      </c>
      <c r="J241" s="47"/>
    </row>
    <row r="242" customFormat="false" ht="12.6" hidden="false" customHeight="true" outlineLevel="0" collapsed="false">
      <c r="B242" s="40" t="s">
        <v>180</v>
      </c>
      <c r="C242" s="41" t="n">
        <v>48405</v>
      </c>
      <c r="D242" s="55" t="n">
        <v>125000</v>
      </c>
      <c r="E242" s="42" t="n">
        <f aca="false">E241-D242</f>
        <v>245000</v>
      </c>
      <c r="F242" s="41" t="n">
        <v>48426</v>
      </c>
      <c r="G242" s="43" t="n">
        <f aca="false">E241*I$15*(F242-F241)/365</f>
        <v>515.364383561644</v>
      </c>
      <c r="H242" s="44" t="str">
        <f aca="false">"odsetki do 2032-07-31"</f>
        <v>odsetki do 2032-07-31</v>
      </c>
      <c r="I242" s="48"/>
      <c r="J242" s="47" t="n">
        <v>48405</v>
      </c>
    </row>
    <row r="243" customFormat="false" ht="12.6" hidden="false" customHeight="true" outlineLevel="0" collapsed="false">
      <c r="B243" s="40" t="s">
        <v>181</v>
      </c>
      <c r="C243" s="41" t="n">
        <v>48457</v>
      </c>
      <c r="D243" s="55"/>
      <c r="E243" s="42" t="n">
        <f aca="false">E242-D243</f>
        <v>245000</v>
      </c>
      <c r="F243" s="41" t="n">
        <v>48457</v>
      </c>
      <c r="G243" s="43" t="n">
        <f aca="false">E242*I$15*(F243-F242)/365</f>
        <v>341.254794520548</v>
      </c>
      <c r="H243" s="44" t="str">
        <f aca="false">"odsetki do 2032-08-31"</f>
        <v>odsetki do 2032-08-31</v>
      </c>
      <c r="I243" s="48"/>
      <c r="J243" s="47"/>
    </row>
    <row r="244" customFormat="false" ht="12.6" hidden="false" customHeight="true" outlineLevel="0" collapsed="false">
      <c r="B244" s="40" t="s">
        <v>182</v>
      </c>
      <c r="C244" s="41" t="n">
        <v>48487</v>
      </c>
      <c r="D244" s="55"/>
      <c r="E244" s="42" t="n">
        <f aca="false">E243-D244</f>
        <v>245000</v>
      </c>
      <c r="F244" s="41" t="n">
        <v>48487</v>
      </c>
      <c r="G244" s="43" t="n">
        <f aca="false">E243*I$15*(F244-F243)/365</f>
        <v>330.246575342466</v>
      </c>
      <c r="H244" s="44" t="str">
        <f aca="false">"odsetki do 2032-09-30"</f>
        <v>odsetki do 2032-09-30</v>
      </c>
      <c r="I244" s="48" t="n">
        <f aca="false">SUM(G242:G244)</f>
        <v>1186.86575342466</v>
      </c>
      <c r="J244" s="47"/>
    </row>
    <row r="245" customFormat="false" ht="12.6" hidden="false" customHeight="true" outlineLevel="0" collapsed="false">
      <c r="B245" s="40" t="s">
        <v>183</v>
      </c>
      <c r="C245" s="41" t="n">
        <v>48497</v>
      </c>
      <c r="D245" s="55" t="n">
        <v>245000</v>
      </c>
      <c r="E245" s="42" t="n">
        <f aca="false">E244-D245</f>
        <v>0</v>
      </c>
      <c r="F245" s="41" t="n">
        <v>48497</v>
      </c>
      <c r="G245" s="43" t="n">
        <f aca="false">E244*I$15*(F245-F244)/365</f>
        <v>110.082191780822</v>
      </c>
      <c r="H245" s="44" t="str">
        <f aca="false">"odsetki do 2032-10-10"</f>
        <v>odsetki do 2032-10-10</v>
      </c>
      <c r="I245" s="56"/>
      <c r="J245" s="47" t="n">
        <v>48497</v>
      </c>
    </row>
    <row r="246" customFormat="false" ht="12.6" hidden="false" customHeight="true" outlineLevel="0" collapsed="false">
      <c r="B246" s="40"/>
      <c r="C246" s="41"/>
      <c r="D246" s="55"/>
      <c r="E246" s="42" t="n">
        <f aca="false">E245-D246</f>
        <v>0</v>
      </c>
      <c r="F246" s="41"/>
      <c r="G246" s="43" t="n">
        <f aca="false">E245*I$15*(F246-F245)/365</f>
        <v>-0</v>
      </c>
      <c r="H246" s="44"/>
      <c r="I246" s="48" t="n">
        <f aca="false">G245</f>
        <v>110.082191780822</v>
      </c>
      <c r="J246" s="47" t="n">
        <v>48528</v>
      </c>
    </row>
    <row r="247" customFormat="false" ht="12.6" hidden="false" customHeight="true" outlineLevel="0" collapsed="false">
      <c r="B247" s="40"/>
      <c r="C247" s="41"/>
      <c r="D247" s="55"/>
      <c r="E247" s="55"/>
      <c r="F247" s="41"/>
      <c r="G247" s="43"/>
      <c r="H247" s="44"/>
      <c r="I247" s="48"/>
      <c r="J247" s="57"/>
    </row>
    <row r="248" customFormat="false" ht="13.35" hidden="false" customHeight="true" outlineLevel="0" collapsed="false">
      <c r="B248" s="58" t="s">
        <v>184</v>
      </c>
      <c r="C248" s="58"/>
      <c r="D248" s="58"/>
      <c r="E248" s="58"/>
      <c r="F248" s="58"/>
      <c r="G248" s="43" t="n">
        <f aca="false">SUM(G88:G246)</f>
        <v>672961.868493151</v>
      </c>
      <c r="H248" s="59"/>
      <c r="I248" s="60" t="n">
        <f aca="false">SUM(I88:I246)</f>
        <v>672961.868493151</v>
      </c>
      <c r="J248" s="61"/>
      <c r="L248" s="50"/>
    </row>
    <row r="249" customFormat="false" ht="12.75" hidden="false" customHeight="true" outlineLevel="0" collapsed="false">
      <c r="C249" s="1"/>
      <c r="E249" s="62"/>
      <c r="F249" s="63"/>
    </row>
    <row r="250" customFormat="false" ht="16.5" hidden="false" customHeight="true" outlineLevel="0" collapsed="false">
      <c r="C250" s="1"/>
      <c r="D250" s="64" t="s">
        <v>185</v>
      </c>
      <c r="E250" s="65"/>
      <c r="F250" s="66"/>
      <c r="G250" s="67" t="n">
        <f aca="false">G248+I19</f>
        <v>672961.868493151</v>
      </c>
      <c r="H250" s="1"/>
    </row>
    <row r="251" customFormat="false" ht="12.75" hidden="false" customHeight="true" outlineLevel="0" collapsed="false">
      <c r="C251" s="1"/>
      <c r="D251" s="68"/>
      <c r="E251" s="3"/>
      <c r="F251" s="63"/>
      <c r="G251" s="1"/>
      <c r="H251" s="1"/>
    </row>
    <row r="252" customFormat="false" ht="12.75" hidden="false" customHeight="true" outlineLevel="0" collapsed="false">
      <c r="C252" s="69" t="s">
        <v>186</v>
      </c>
      <c r="F252" s="12"/>
    </row>
    <row r="253" customFormat="false" ht="12.75" hidden="false" customHeight="true" outlineLevel="0" collapsed="false">
      <c r="C253" s="70" t="s">
        <v>187</v>
      </c>
      <c r="F253" s="12"/>
    </row>
    <row r="254" customFormat="false" ht="12.75" hidden="false" customHeight="true" outlineLevel="0" collapsed="false">
      <c r="C254" s="70" t="s">
        <v>188</v>
      </c>
      <c r="F254" s="12"/>
    </row>
    <row r="255" customFormat="false" ht="12.75" hidden="false" customHeight="true" outlineLevel="0" collapsed="false">
      <c r="C255" s="1"/>
      <c r="E255" s="3"/>
      <c r="F255" s="63"/>
      <c r="G255" s="1"/>
      <c r="H255" s="1"/>
    </row>
    <row r="256" customFormat="false" ht="12.75" hidden="false" customHeight="true" outlineLevel="0" collapsed="false">
      <c r="F256" s="23"/>
    </row>
    <row r="257" customFormat="false" ht="24" hidden="false" customHeight="true" outlineLevel="0" collapsed="false">
      <c r="E257" s="71" t="s">
        <v>189</v>
      </c>
      <c r="F257" s="71"/>
      <c r="G257" s="71"/>
    </row>
    <row r="258" customFormat="false" ht="12.75" hidden="false" customHeight="true" outlineLevel="0" collapsed="false">
      <c r="F258" s="23"/>
    </row>
    <row r="259" customFormat="false" ht="24" hidden="false" customHeight="true" outlineLevel="0" collapsed="false">
      <c r="E259" s="71" t="s">
        <v>190</v>
      </c>
      <c r="F259" s="71"/>
      <c r="G259" s="71"/>
    </row>
    <row r="260" customFormat="false" ht="12.75" hidden="false" customHeight="true" outlineLevel="0" collapsed="false">
      <c r="F260" s="23"/>
    </row>
    <row r="261" customFormat="false" ht="32.25" hidden="false" customHeight="true" outlineLevel="0" collapsed="false">
      <c r="E261" s="71" t="s">
        <v>191</v>
      </c>
      <c r="F261" s="71"/>
      <c r="G261" s="71"/>
    </row>
    <row r="262" customFormat="false" ht="12.75" hidden="false" customHeight="true" outlineLevel="0" collapsed="false">
      <c r="F262" s="23"/>
    </row>
    <row r="263" customFormat="false" ht="12.75" hidden="false" customHeight="true" outlineLevel="0" collapsed="false">
      <c r="F263" s="23"/>
    </row>
    <row r="264" customFormat="false" ht="12.75" hidden="false" customHeight="true" outlineLevel="0" collapsed="false">
      <c r="F264" s="23"/>
    </row>
    <row r="265" customFormat="false" ht="12.75" hidden="false" customHeight="true" outlineLevel="0" collapsed="false">
      <c r="F265" s="23"/>
    </row>
    <row r="266" customFormat="false" ht="12.75" hidden="false" customHeight="true" outlineLevel="0" collapsed="false">
      <c r="F266" s="23"/>
    </row>
    <row r="267" customFormat="false" ht="12.75" hidden="false" customHeight="true" outlineLevel="0" collapsed="false">
      <c r="F267" s="23"/>
    </row>
    <row r="268" customFormat="false" ht="12.75" hidden="false" customHeight="true" outlineLevel="0" collapsed="false">
      <c r="F268" s="23"/>
    </row>
    <row r="269" customFormat="false" ht="12.75" hidden="false" customHeight="true" outlineLevel="0" collapsed="false">
      <c r="F269" s="23"/>
    </row>
    <row r="270" customFormat="false" ht="12.75" hidden="false" customHeight="true" outlineLevel="0" collapsed="false">
      <c r="F270" s="23"/>
    </row>
    <row r="271" customFormat="false" ht="12.75" hidden="false" customHeight="true" outlineLevel="0" collapsed="false">
      <c r="F271" s="23"/>
    </row>
    <row r="272" customFormat="false" ht="12.75" hidden="false" customHeight="true" outlineLevel="0" collapsed="false">
      <c r="F272" s="23"/>
    </row>
    <row r="273" customFormat="false" ht="12.75" hidden="false" customHeight="true" outlineLevel="0" collapsed="false">
      <c r="F273" s="23"/>
    </row>
    <row r="274" customFormat="false" ht="12.75" hidden="false" customHeight="true" outlineLevel="0" collapsed="false">
      <c r="F274" s="23"/>
    </row>
    <row r="275" customFormat="false" ht="12.75" hidden="false" customHeight="true" outlineLevel="0" collapsed="false">
      <c r="F275" s="23"/>
    </row>
    <row r="276" customFormat="false" ht="12.75" hidden="false" customHeight="true" outlineLevel="0" collapsed="false">
      <c r="F276" s="23"/>
    </row>
    <row r="277" customFormat="false" ht="12.75" hidden="false" customHeight="true" outlineLevel="0" collapsed="false">
      <c r="F277" s="23"/>
    </row>
    <row r="278" customFormat="false" ht="12.75" hidden="false" customHeight="true" outlineLevel="0" collapsed="false">
      <c r="F278" s="23"/>
    </row>
    <row r="279" customFormat="false" ht="12.75" hidden="false" customHeight="true" outlineLevel="0" collapsed="false">
      <c r="F279" s="23"/>
    </row>
    <row r="280" customFormat="false" ht="12.75" hidden="false" customHeight="true" outlineLevel="0" collapsed="false">
      <c r="F280" s="23"/>
    </row>
    <row r="281" customFormat="false" ht="12.75" hidden="false" customHeight="true" outlineLevel="0" collapsed="false">
      <c r="F281" s="23"/>
    </row>
    <row r="282" customFormat="false" ht="12.75" hidden="false" customHeight="true" outlineLevel="0" collapsed="false">
      <c r="F282" s="23"/>
    </row>
    <row r="283" customFormat="false" ht="12.75" hidden="false" customHeight="true" outlineLevel="0" collapsed="false">
      <c r="F283" s="23"/>
    </row>
  </sheetData>
  <sheetProtection sheet="true" password="ccf6"/>
  <mergeCells count="15">
    <mergeCell ref="C3:D3"/>
    <mergeCell ref="E4:H4"/>
    <mergeCell ref="C5:H8"/>
    <mergeCell ref="C9:H9"/>
    <mergeCell ref="B11:H11"/>
    <mergeCell ref="B23:B24"/>
    <mergeCell ref="C23:C24"/>
    <mergeCell ref="D23:D24"/>
    <mergeCell ref="E23:E24"/>
    <mergeCell ref="F23:F24"/>
    <mergeCell ref="G23:H23"/>
    <mergeCell ref="B248:F248"/>
    <mergeCell ref="E257:G257"/>
    <mergeCell ref="E259:G259"/>
    <mergeCell ref="E261:G2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56:20Z</dcterms:created>
  <dc:creator>skarbnik</dc:creator>
  <dc:description/>
  <dc:language>en-US</dc:language>
  <cp:lastModifiedBy>Dorota</cp:lastModifiedBy>
  <cp:lastPrinted>2019-08-29T05:52:40Z</cp:lastPrinted>
  <dcterms:modified xsi:type="dcterms:W3CDTF">2019-09-23T14:10:33Z</dcterms:modified>
  <cp:revision>0</cp:revision>
  <dc:subject/>
  <dc:title/>
</cp:coreProperties>
</file>