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wydatków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0">
  <si>
    <t xml:space="preserve">Załącznik nr 2 </t>
  </si>
  <si>
    <t xml:space="preserve">do Informacji  Wójta Gminy Godziesze Wielkie</t>
  </si>
  <si>
    <t xml:space="preserve">z wykonania budżetu Gminy za I półrocze 2014 r.</t>
  </si>
  <si>
    <r>
      <rPr>
        <b val="true"/>
        <sz val="10"/>
        <rFont val="Times New Roman"/>
        <family val="1"/>
        <charset val="238"/>
      </rPr>
      <t xml:space="preserve">                   </t>
    </r>
    <r>
      <rPr>
        <b val="true"/>
        <u val="single"/>
        <sz val="10"/>
        <rFont val="Times New Roman"/>
        <family val="1"/>
        <charset val="238"/>
      </rPr>
      <t xml:space="preserve">W  Y  D  A  T  K  I</t>
    </r>
  </si>
  <si>
    <t xml:space="preserve">KLASYFIKACJA BUDŻETOWA</t>
  </si>
  <si>
    <t xml:space="preserve">Dział</t>
  </si>
  <si>
    <t xml:space="preserve">Rozdział</t>
  </si>
  <si>
    <t xml:space="preserve">Paragraf</t>
  </si>
  <si>
    <t xml:space="preserve">NAZWA</t>
  </si>
  <si>
    <t xml:space="preserve">Plan                            2014</t>
  </si>
  <si>
    <t xml:space="preserve">Wykonanie                                      </t>
  </si>
  <si>
    <t xml:space="preserve">% realizacj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 inwestycyjne jednostek budżetow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Zakup usług pozostałych</t>
  </si>
  <si>
    <t xml:space="preserve">Różne składki i opłaty</t>
  </si>
  <si>
    <t xml:space="preserve">Wytwarzanie i zaopatrywanie w energię elektryczną, gaz i wodę </t>
  </si>
  <si>
    <t xml:space="preserve">40002</t>
  </si>
  <si>
    <t xml:space="preserve">Dostarczanie wody</t>
  </si>
  <si>
    <t xml:space="preserve">Składki na Fundusz Pracy</t>
  </si>
  <si>
    <t xml:space="preserve">Zakup energii</t>
  </si>
  <si>
    <t xml:space="preserve">Zakup usług remontowych</t>
  </si>
  <si>
    <t xml:space="preserve">Opłaty z tytułu usług telekomunikacyjnych świadczonych w ruchomej publicznej sieci telefonicz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Podatek od niruchomości</t>
  </si>
  <si>
    <t xml:space="preserve">Opłaty na rzecz budzetów jednostek samorzadu terytorialnego</t>
  </si>
  <si>
    <t xml:space="preserve">Kary i odszkodowania wypłaconych na rzecz osób prawnych i innych jednostek organizacyjnych</t>
  </si>
  <si>
    <t xml:space="preserve">Koszty postępowania sadowego i prokuratorskiego</t>
  </si>
  <si>
    <t xml:space="preserve">Niewłaściwe obciążenia lub uznania rachunków bieżących</t>
  </si>
  <si>
    <t xml:space="preserve">Transport i łączność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60014</t>
  </si>
  <si>
    <t xml:space="preserve">Drogi publiczne powiatowe</t>
  </si>
  <si>
    <t xml:space="preserve">Wydatki  inwestycyjne  jednostek budżetowych</t>
  </si>
  <si>
    <t xml:space="preserve">60016</t>
  </si>
  <si>
    <t xml:space="preserve">Drogi publiczne gminne</t>
  </si>
  <si>
    <t xml:space="preserve">kary i odszkodowania wypłacane na rzecz osób fizycznych</t>
  </si>
  <si>
    <t xml:space="preserve">Wydatki inwestycyjne jednostek budżetowych</t>
  </si>
  <si>
    <t xml:space="preserve">60095</t>
  </si>
  <si>
    <t xml:space="preserve">Gospodarka mieszkaniowa</t>
  </si>
  <si>
    <t xml:space="preserve">Gospodarka gruntami i nieruchomościami</t>
  </si>
  <si>
    <t xml:space="preserve">4170</t>
  </si>
  <si>
    <t xml:space="preserve">4270</t>
  </si>
  <si>
    <t xml:space="preserve">Zakup usług pozostałych </t>
  </si>
  <si>
    <t xml:space="preserve">Podatek od nieruchomości</t>
  </si>
  <si>
    <t xml:space="preserve">4500</t>
  </si>
  <si>
    <t xml:space="preserve">Pozostałe podatki na rzecz budżetów jednostek samorządu terytorialnego </t>
  </si>
  <si>
    <t xml:space="preserve">4510</t>
  </si>
  <si>
    <t xml:space="preserve">Opłaty na rzecz budzetu państwa</t>
  </si>
  <si>
    <t xml:space="preserve">4610</t>
  </si>
  <si>
    <t xml:space="preserve">Koszty postępowania sądowego i prokuratorskiego</t>
  </si>
  <si>
    <t xml:space="preserve">70095</t>
  </si>
  <si>
    <t xml:space="preserve">4210</t>
  </si>
  <si>
    <t xml:space="preserve">Działalność usługowa</t>
  </si>
  <si>
    <t xml:space="preserve">Plany zagospodarowania przestrzennego</t>
  </si>
  <si>
    <t xml:space="preserve">Wynagrodzenie bezosobowe</t>
  </si>
  <si>
    <t xml:space="preserve">Administracja publiczna</t>
  </si>
  <si>
    <t xml:space="preserve">75011</t>
  </si>
  <si>
    <t xml:space="preserve">Urzędy wojewódzkie</t>
  </si>
  <si>
    <t xml:space="preserve">Wydatki osobowe niezaliczone do wynagrodzeń</t>
  </si>
  <si>
    <t xml:space="preserve">Wynagrodzenia osobowe pracowników</t>
  </si>
  <si>
    <t xml:space="preserve">Dodatkowe wynagrodzenia roczne</t>
  </si>
  <si>
    <t xml:space="preserve">75022</t>
  </si>
  <si>
    <t xml:space="preserve">Rady gmin ( miast i miast na prawach powiatu)</t>
  </si>
  <si>
    <t xml:space="preserve">Różne wydatki na rzecz osób fizycznych</t>
  </si>
  <si>
    <t xml:space="preserve">75023</t>
  </si>
  <si>
    <t xml:space="preserve">Urzędy gmin (miast i miast na prawach powiatu)</t>
  </si>
  <si>
    <t xml:space="preserve">Wpłaty na  Państwowy Fundusz Rehabilitacji Osób Niepełnosprawnych</t>
  </si>
  <si>
    <t xml:space="preserve">Zakup pomocy naukowych, dydaktycznych i książek</t>
  </si>
  <si>
    <t xml:space="preserve">Zakup usług zdrowotnych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Podróże służbowe krajowe </t>
  </si>
  <si>
    <t xml:space="preserve">Podróże służbowe zagraniczne</t>
  </si>
  <si>
    <t xml:space="preserve">Różne opłaty i składki </t>
  </si>
  <si>
    <t xml:space="preserve">Odpisy na zakładowy fundusz świadczeń socjalnych</t>
  </si>
  <si>
    <t xml:space="preserve">opłaty na rzecz budżetu państwa</t>
  </si>
  <si>
    <t xml:space="preserve">Szkolenia pracowników niebędących członkami  korpusu służby cywilnej</t>
  </si>
  <si>
    <t xml:space="preserve">75075</t>
  </si>
  <si>
    <t xml:space="preserve">Promocja jednostek samorządu terytorialnego</t>
  </si>
  <si>
    <t xml:space="preserve">75095</t>
  </si>
  <si>
    <t xml:space="preserve">Wynagrodzenia agencyjno - prowizyjne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 na finansowanie lub dofinansowanie zadań inwestycyjnych</t>
  </si>
  <si>
    <t xml:space="preserve">75412</t>
  </si>
  <si>
    <t xml:space="preserve">Ochotnicze straże pożarne</t>
  </si>
  <si>
    <t xml:space="preserve">Dotacja celowa z budżetu na finansowanie lub dofinansowanie zadań zleconych do realizacji stowarzyszeniom</t>
  </si>
  <si>
    <t xml:space="preserve">75414</t>
  </si>
  <si>
    <t xml:space="preserve">Obrona cywilna</t>
  </si>
  <si>
    <t xml:space="preserve">757</t>
  </si>
  <si>
    <t xml:space="preserve">Obsługa długu publicznego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 </t>
  </si>
  <si>
    <t xml:space="preserve">8020</t>
  </si>
  <si>
    <t xml:space="preserve">Wypłaty z tytułu gwarancji i poręczeń</t>
  </si>
  <si>
    <t xml:space="preserve">Różne rozliczenia</t>
  </si>
  <si>
    <t xml:space="preserve">75818</t>
  </si>
  <si>
    <t xml:space="preserve">Rezerwy ogólne i celowe</t>
  </si>
  <si>
    <t xml:space="preserve">Rezerwy</t>
  </si>
  <si>
    <t xml:space="preserve">Rezerwy na inwestycje i zakupy inwestycyjne</t>
  </si>
  <si>
    <t xml:space="preserve">Oświata i wychowanie</t>
  </si>
  <si>
    <t xml:space="preserve">80101</t>
  </si>
  <si>
    <t xml:space="preserve">Szkoły podstawowe</t>
  </si>
  <si>
    <t xml:space="preserve">Stypendia dla uczniów</t>
  </si>
  <si>
    <t xml:space="preserve">Wynagrodzenie osobowe pracowników</t>
  </si>
  <si>
    <t xml:space="preserve">Dodatkowe wynagrodzenie roczne</t>
  </si>
  <si>
    <t xml:space="preserve">Składki na ubezpieczenie społeczne</t>
  </si>
  <si>
    <t xml:space="preserve">Wpłaty na Państwowy Fundusz Rehabilitacji Osób Niepełnosprawnych</t>
  </si>
  <si>
    <t xml:space="preserve">Zakup usług dostępu do sieci Internet</t>
  </si>
  <si>
    <t xml:space="preserve">Szkolenia pracowników nie będących członkami korpusu służby cywilnej</t>
  </si>
  <si>
    <t xml:space="preserve">Wydatki na zakupy inwestycyjne jednostek budżetowych</t>
  </si>
  <si>
    <t xml:space="preserve">80103</t>
  </si>
  <si>
    <t xml:space="preserve">Oddziały przedszkolne w  szkołach podstawowych</t>
  </si>
  <si>
    <t xml:space="preserve">4010</t>
  </si>
  <si>
    <t xml:space="preserve">80104</t>
  </si>
  <si>
    <t xml:space="preserve">Przedszkola </t>
  </si>
  <si>
    <t xml:space="preserve">Dotacje celowe przekazane gminie na zadania bieżace realizowane na podstawie porozumień (umów) między jednostkami samorządu terytorialnego </t>
  </si>
  <si>
    <t xml:space="preserve">Zakup środków żywności</t>
  </si>
  <si>
    <t xml:space="preserve">Zakup usług dostępu do sieci internet</t>
  </si>
  <si>
    <t xml:space="preserve">80110</t>
  </si>
  <si>
    <t xml:space="preserve">Gimnazja</t>
  </si>
  <si>
    <t xml:space="preserve">Wydatki osobowe nizaliczone do wynagrodzeń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46</t>
  </si>
  <si>
    <t xml:space="preserve">Dokształcanie i doskonalenie nauczycieli</t>
  </si>
  <si>
    <t xml:space="preserve">Szkolenia pracowników niebędacych członkami korpusu służby cywilnej</t>
  </si>
  <si>
    <t xml:space="preserve">80148</t>
  </si>
  <si>
    <t xml:space="preserve">Stołówki szkolne i przedszkolne</t>
  </si>
  <si>
    <t xml:space="preserve">Zakup energii </t>
  </si>
  <si>
    <t xml:space="preserve">80195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Pomoc społeczna</t>
  </si>
  <si>
    <t xml:space="preserve">85201</t>
  </si>
  <si>
    <t xml:space="preserve">Placówki opiekuńczo - wychowawcze</t>
  </si>
  <si>
    <t xml:space="preserve">Zakup usług przez jednostki samorządu terytorialnego od innych jednostek samorządu terytorialnego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05</t>
  </si>
  <si>
    <t xml:space="preserve">Zadania w z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Świadczenia społeczne</t>
  </si>
  <si>
    <t xml:space="preserve">Opłaty za administrowanie i  czynsze za budynki, lokale i pomieszczenia garażowe</t>
  </si>
  <si>
    <t xml:space="preserve">Pozostałe odsetki</t>
  </si>
  <si>
    <t xml:space="preserve">Szkolenia pracowników niebędących członkami korpusu służby cywilnej</t>
  </si>
  <si>
    <t xml:space="preserve">85213</t>
  </si>
  <si>
    <t xml:space="preserve">Składki na ubezpieczenie zdrowotne opłacane za osoby pobierające niektóre świadczenia z pomocy społecznej, niektóre świadczenia rodzinne oraz za osoby uczestniczace w zajęciach w centrum integracji społecznej</t>
  </si>
  <si>
    <t xml:space="preserve">Składki  na ubezpieczenia zdrowotne</t>
  </si>
  <si>
    <t xml:space="preserve">85214</t>
  </si>
  <si>
    <t xml:space="preserve">Zasiłki i pomoc w naturze oraz składki na ubezpieczenia emerytalne i rentowe 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zakup usług zdrowotnych</t>
  </si>
  <si>
    <t xml:space="preserve">Opłaty za administrowanie i czynsze za budynki, lokale i pomieszczenia garażowe</t>
  </si>
  <si>
    <t xml:space="preserve">Odpisy na zakładowy fundusz świadczeń socjalny</t>
  </si>
  <si>
    <t xml:space="preserve">85228</t>
  </si>
  <si>
    <t xml:space="preserve">Usługi opiekuńcze i specjalistyczne usługi opiekuńcze</t>
  </si>
  <si>
    <t xml:space="preserve">85232</t>
  </si>
  <si>
    <t xml:space="preserve">Centra integracji społecznej</t>
  </si>
  <si>
    <t xml:space="preserve">85295</t>
  </si>
  <si>
    <t xml:space="preserve">Pozostałe zadania w zakresie polityki społecznej</t>
  </si>
  <si>
    <t xml:space="preserve">85395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Inne formy pomocy dla uczniów</t>
  </si>
  <si>
    <t xml:space="preserve">85446</t>
  </si>
  <si>
    <t xml:space="preserve">Gospodarka komunalna i ochrona środowiska 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Zakup usług obejmujacych wykonanie ekspertyz, analiz i opinii</t>
  </si>
  <si>
    <t xml:space="preserve">Kultura i ochrona dziedzictwa narodowego</t>
  </si>
  <si>
    <t xml:space="preserve">92105</t>
  </si>
  <si>
    <t xml:space="preserve">Pozostałe zadania w zakresie kultury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Dotacja podmiotowa z budżetu dla samorządowej  instytucji kultury</t>
  </si>
  <si>
    <t xml:space="preserve">92195</t>
  </si>
  <si>
    <t xml:space="preserve">Pozostała  działalność 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OGÓŁ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_)"/>
    <numFmt numFmtId="166" formatCode="0.0000"/>
    <numFmt numFmtId="167" formatCode="0.00000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0%;\(0%\)"/>
    <numFmt numFmtId="172" formatCode="@"/>
    <numFmt numFmtId="173" formatCode="_-* #,##0.00\ _z_ł_-;\-* #,##0.00\ _z_ł_-;_-* \-??\ _z_ł_-;_-@_-"/>
    <numFmt numFmtId="174" formatCode="_-* #,##0\ _z_ł_-;\-* #,##0\ _z_ł_-;_-* &quot;- &quot;_z_ł_-;_-@_-"/>
    <numFmt numFmtId="175" formatCode="0%"/>
    <numFmt numFmtId="176" formatCode="0.00%"/>
    <numFmt numFmtId="177" formatCode="#,##0.00"/>
    <numFmt numFmtId="178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0"/>
      <color rgb="FFFF00FF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u val="single"/>
      <sz val="7.5"/>
      <color rgb="FF800080"/>
      <name val="Arial"/>
      <family val="2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Followed Hyperlink_0331longsht" xfId="32"/>
    <cellStyle name="Hiperlacze" xfId="33"/>
    <cellStyle name="Hyperlink_0331ytd_cal" xfId="34"/>
    <cellStyle name="Normal - Style1" xfId="35"/>
    <cellStyle name="Normal_02_28" xfId="36"/>
    <cellStyle name="Odwiedzone hiperlacze" xfId="37"/>
    <cellStyle name="Percent_results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3" width="5.56"/>
    <col collapsed="false" customWidth="true" hidden="false" outlineLevel="0" max="4" min="4" style="4" width="32.85"/>
    <col collapsed="false" customWidth="true" hidden="false" outlineLevel="0" max="5" min="5" style="5" width="14.99"/>
    <col collapsed="false" customWidth="true" hidden="false" outlineLevel="0" max="6" min="6" style="6" width="15.13"/>
    <col collapsed="false" customWidth="true" hidden="false" outlineLevel="0" max="7" min="7" style="7" width="9.41"/>
    <col collapsed="false" customWidth="true" hidden="false" outlineLevel="0" max="8" min="8" style="7" width="14.56"/>
    <col collapsed="false" customWidth="true" hidden="false" outlineLevel="0" max="9" min="9" style="7" width="15.41"/>
    <col collapsed="false" customWidth="false" hidden="false" outlineLevel="0" max="257" min="10" style="7" width="9.14"/>
  </cols>
  <sheetData>
    <row r="1" customFormat="false" ht="13.5" hidden="false" customHeight="true" outlineLevel="0" collapsed="false">
      <c r="E1" s="8" t="s">
        <v>0</v>
      </c>
      <c r="F1" s="8"/>
      <c r="G1" s="8"/>
    </row>
    <row r="2" customFormat="false" ht="13.5" hidden="false" customHeight="true" outlineLevel="0" collapsed="false">
      <c r="E2" s="8" t="s">
        <v>1</v>
      </c>
      <c r="F2" s="8"/>
      <c r="G2" s="8"/>
    </row>
    <row r="3" customFormat="false" ht="12.75" hidden="false" customHeight="true" outlineLevel="0" collapsed="false">
      <c r="A3" s="9"/>
      <c r="B3" s="10"/>
      <c r="C3" s="9"/>
      <c r="E3" s="11" t="s">
        <v>2</v>
      </c>
      <c r="F3" s="11"/>
      <c r="G3" s="11"/>
    </row>
    <row r="4" customFormat="false" ht="13.5" hidden="false" customHeight="false" outlineLevel="0" collapsed="false">
      <c r="A4" s="9"/>
      <c r="B4" s="10"/>
      <c r="C4" s="7"/>
      <c r="D4" s="7"/>
      <c r="I4" s="12"/>
    </row>
    <row r="5" customFormat="false" ht="15.75" hidden="false" customHeight="false" outlineLevel="0" collapsed="false">
      <c r="A5" s="9"/>
      <c r="B5" s="10"/>
      <c r="C5" s="13"/>
      <c r="D5" s="14"/>
      <c r="E5" s="15"/>
      <c r="F5" s="12"/>
    </row>
    <row r="6" customFormat="false" ht="15.75" hidden="false" customHeight="false" outlineLevel="0" collapsed="false">
      <c r="A6" s="9"/>
      <c r="B6" s="10"/>
      <c r="C6" s="13"/>
      <c r="D6" s="14"/>
      <c r="E6" s="15"/>
      <c r="F6" s="12"/>
    </row>
    <row r="7" customFormat="false" ht="13.5" hidden="false" customHeight="false" outlineLevel="0" collapsed="false">
      <c r="A7" s="9"/>
      <c r="B7" s="10"/>
      <c r="C7" s="9"/>
      <c r="D7" s="16" t="s">
        <v>3</v>
      </c>
      <c r="E7" s="16"/>
      <c r="F7" s="17"/>
    </row>
    <row r="8" customFormat="false" ht="13.5" hidden="false" customHeight="false" outlineLevel="0" collapsed="false">
      <c r="A8" s="18"/>
      <c r="B8" s="19"/>
      <c r="C8" s="7"/>
      <c r="D8" s="7"/>
      <c r="E8" s="7"/>
      <c r="F8" s="7"/>
    </row>
    <row r="9" customFormat="false" ht="38.25" hidden="false" customHeight="true" outlineLevel="0" collapsed="false">
      <c r="A9" s="20" t="s">
        <v>4</v>
      </c>
      <c r="B9" s="20"/>
      <c r="C9" s="20"/>
      <c r="D9" s="21"/>
      <c r="E9" s="21"/>
      <c r="F9" s="21"/>
      <c r="G9" s="21"/>
    </row>
    <row r="10" customFormat="false" ht="37.5" hidden="false" customHeight="true" outlineLevel="0" collapsed="false">
      <c r="A10" s="22" t="s">
        <v>5</v>
      </c>
      <c r="B10" s="22" t="s">
        <v>6</v>
      </c>
      <c r="C10" s="22" t="s">
        <v>7</v>
      </c>
      <c r="D10" s="23" t="s">
        <v>8</v>
      </c>
      <c r="E10" s="24" t="s">
        <v>9</v>
      </c>
      <c r="F10" s="24" t="s">
        <v>10</v>
      </c>
      <c r="G10" s="25" t="s">
        <v>11</v>
      </c>
    </row>
    <row r="11" s="30" customFormat="true" ht="13.5" hidden="false" customHeight="false" outlineLevel="0" collapsed="false">
      <c r="A11" s="26" t="n">
        <v>1</v>
      </c>
      <c r="B11" s="27" t="n">
        <v>2</v>
      </c>
      <c r="C11" s="26" t="n">
        <v>3</v>
      </c>
      <c r="D11" s="28" t="n">
        <v>4</v>
      </c>
      <c r="E11" s="28" t="n">
        <v>5</v>
      </c>
      <c r="F11" s="29" t="n">
        <v>6</v>
      </c>
      <c r="G11" s="28" t="n">
        <v>7</v>
      </c>
    </row>
    <row r="12" customFormat="false" ht="13.5" hidden="false" customHeight="false" outlineLevel="0" collapsed="false">
      <c r="A12" s="31" t="s">
        <v>12</v>
      </c>
      <c r="B12" s="32"/>
      <c r="C12" s="33"/>
      <c r="D12" s="34" t="s">
        <v>13</v>
      </c>
      <c r="E12" s="35" t="n">
        <v>2017786.09</v>
      </c>
      <c r="F12" s="35" t="n">
        <v>345549.17</v>
      </c>
      <c r="G12" s="36" t="n">
        <v>0.1713</v>
      </c>
    </row>
    <row r="13" s="42" customFormat="true" ht="26.25" hidden="false" customHeight="true" outlineLevel="0" collapsed="false">
      <c r="A13" s="37"/>
      <c r="B13" s="37" t="s">
        <v>14</v>
      </c>
      <c r="C13" s="27"/>
      <c r="D13" s="38" t="s">
        <v>15</v>
      </c>
      <c r="E13" s="39" t="n">
        <v>1758000</v>
      </c>
      <c r="F13" s="40" t="n">
        <v>87888.12</v>
      </c>
      <c r="G13" s="41" t="n">
        <v>0.05</v>
      </c>
    </row>
    <row r="14" customFormat="false" ht="25.5" hidden="false" customHeight="false" outlineLevel="0" collapsed="false">
      <c r="A14" s="43"/>
      <c r="B14" s="44"/>
      <c r="C14" s="45" t="n">
        <v>6050</v>
      </c>
      <c r="D14" s="46" t="s">
        <v>16</v>
      </c>
      <c r="E14" s="47" t="n">
        <v>617000</v>
      </c>
      <c r="F14" s="48" t="n">
        <v>37888.12</v>
      </c>
      <c r="G14" s="49" t="n">
        <v>0.0614</v>
      </c>
    </row>
    <row r="15" customFormat="false" ht="25.5" hidden="false" customHeight="false" outlineLevel="0" collapsed="false">
      <c r="A15" s="43"/>
      <c r="B15" s="44"/>
      <c r="C15" s="45" t="n">
        <v>6057</v>
      </c>
      <c r="D15" s="46" t="s">
        <v>16</v>
      </c>
      <c r="E15" s="47" t="n">
        <v>527331</v>
      </c>
      <c r="F15" s="48" t="n">
        <v>42500</v>
      </c>
      <c r="G15" s="49" t="n">
        <v>0.0806</v>
      </c>
    </row>
    <row r="16" customFormat="false" ht="25.5" hidden="false" customHeight="false" outlineLevel="0" collapsed="false">
      <c r="A16" s="43"/>
      <c r="B16" s="44"/>
      <c r="C16" s="45" t="n">
        <v>6059</v>
      </c>
      <c r="D16" s="46" t="s">
        <v>16</v>
      </c>
      <c r="E16" s="47" t="n">
        <v>613669</v>
      </c>
      <c r="F16" s="48" t="n">
        <v>7500</v>
      </c>
      <c r="G16" s="49" t="n">
        <v>0.0122</v>
      </c>
    </row>
    <row r="17" s="42" customFormat="true" ht="18" hidden="false" customHeight="true" outlineLevel="0" collapsed="false">
      <c r="A17" s="27"/>
      <c r="B17" s="37" t="s">
        <v>17</v>
      </c>
      <c r="C17" s="27"/>
      <c r="D17" s="38" t="s">
        <v>18</v>
      </c>
      <c r="E17" s="40" t="n">
        <v>5000</v>
      </c>
      <c r="F17" s="40" t="n">
        <v>2879.5</v>
      </c>
      <c r="G17" s="41" t="n">
        <v>0.5759</v>
      </c>
    </row>
    <row r="18" s="42" customFormat="true" ht="39" hidden="false" customHeight="true" outlineLevel="0" collapsed="false">
      <c r="A18" s="45"/>
      <c r="B18" s="43"/>
      <c r="C18" s="45" t="n">
        <v>2850</v>
      </c>
      <c r="D18" s="46" t="s">
        <v>19</v>
      </c>
      <c r="E18" s="48" t="n">
        <v>5000</v>
      </c>
      <c r="F18" s="48" t="n">
        <v>2879.5</v>
      </c>
      <c r="G18" s="49" t="n">
        <v>0.5759</v>
      </c>
    </row>
    <row r="19" s="42" customFormat="true" ht="14.25" hidden="false" customHeight="true" outlineLevel="0" collapsed="false">
      <c r="A19" s="27"/>
      <c r="B19" s="50" t="s">
        <v>20</v>
      </c>
      <c r="C19" s="50"/>
      <c r="D19" s="38" t="s">
        <v>21</v>
      </c>
      <c r="E19" s="39" t="n">
        <v>254786.09</v>
      </c>
      <c r="F19" s="40" t="n">
        <v>254781.55</v>
      </c>
      <c r="G19" s="41" t="n">
        <f aca="false">F19/E19</f>
        <v>0.999982181130846</v>
      </c>
    </row>
    <row r="20" customFormat="false" ht="15.75" hidden="false" customHeight="true" outlineLevel="0" collapsed="false">
      <c r="A20" s="45"/>
      <c r="B20" s="44"/>
      <c r="C20" s="51" t="n">
        <v>4110</v>
      </c>
      <c r="D20" s="46" t="s">
        <v>22</v>
      </c>
      <c r="E20" s="47" t="n">
        <v>515.81</v>
      </c>
      <c r="F20" s="48" t="n">
        <v>515.7</v>
      </c>
      <c r="G20" s="49" t="n">
        <f aca="false">$F20/$E20</f>
        <v>0.999786743180629</v>
      </c>
    </row>
    <row r="21" customFormat="false" ht="15" hidden="false" customHeight="true" outlineLevel="0" collapsed="false">
      <c r="A21" s="45"/>
      <c r="B21" s="44"/>
      <c r="C21" s="51" t="n">
        <v>4170</v>
      </c>
      <c r="D21" s="46" t="s">
        <v>23</v>
      </c>
      <c r="E21" s="47" t="n">
        <v>3000</v>
      </c>
      <c r="F21" s="48" t="n">
        <v>3000</v>
      </c>
      <c r="G21" s="49" t="n">
        <f aca="false">$F21/$E21</f>
        <v>1</v>
      </c>
    </row>
    <row r="22" customFormat="false" ht="13.5" hidden="false" customHeight="true" outlineLevel="0" collapsed="false">
      <c r="A22" s="45"/>
      <c r="B22" s="44"/>
      <c r="C22" s="51" t="n">
        <v>4210</v>
      </c>
      <c r="D22" s="46" t="s">
        <v>24</v>
      </c>
      <c r="E22" s="47" t="n">
        <v>300</v>
      </c>
      <c r="F22" s="48" t="n">
        <v>295.57</v>
      </c>
      <c r="G22" s="49" t="n">
        <f aca="false">$F22/$E22</f>
        <v>0.985233333333333</v>
      </c>
    </row>
    <row r="23" customFormat="false" ht="18" hidden="false" customHeight="true" outlineLevel="0" collapsed="false">
      <c r="A23" s="45"/>
      <c r="B23" s="44"/>
      <c r="C23" s="51" t="n">
        <v>4300</v>
      </c>
      <c r="D23" s="46" t="s">
        <v>25</v>
      </c>
      <c r="E23" s="47" t="n">
        <v>1180</v>
      </c>
      <c r="F23" s="48" t="n">
        <v>1180</v>
      </c>
      <c r="G23" s="49" t="n">
        <f aca="false">$F23/$E23</f>
        <v>1</v>
      </c>
    </row>
    <row r="24" customFormat="false" ht="12.75" hidden="false" customHeight="false" outlineLevel="0" collapsed="false">
      <c r="A24" s="45"/>
      <c r="B24" s="44"/>
      <c r="C24" s="51" t="n">
        <v>4430</v>
      </c>
      <c r="D24" s="46" t="s">
        <v>26</v>
      </c>
      <c r="E24" s="47" t="n">
        <v>249790.28</v>
      </c>
      <c r="F24" s="48" t="n">
        <v>249790.28</v>
      </c>
      <c r="G24" s="49" t="n">
        <f aca="false">$F24/$E24</f>
        <v>1</v>
      </c>
    </row>
    <row r="25" s="30" customFormat="true" ht="25.5" hidden="false" customHeight="true" outlineLevel="0" collapsed="false">
      <c r="A25" s="52" t="n">
        <v>400</v>
      </c>
      <c r="B25" s="31"/>
      <c r="C25" s="53"/>
      <c r="D25" s="34" t="s">
        <v>27</v>
      </c>
      <c r="E25" s="35" t="n">
        <v>717500</v>
      </c>
      <c r="F25" s="35" t="n">
        <v>249212.86</v>
      </c>
      <c r="G25" s="36" t="n">
        <f aca="false">F25/E25</f>
        <v>0.347334996515679</v>
      </c>
    </row>
    <row r="26" s="42" customFormat="true" ht="13.5" hidden="false" customHeight="false" outlineLevel="0" collapsed="false">
      <c r="A26" s="27"/>
      <c r="B26" s="37" t="s">
        <v>28</v>
      </c>
      <c r="C26" s="27"/>
      <c r="D26" s="38" t="s">
        <v>29</v>
      </c>
      <c r="E26" s="39" t="n">
        <v>717500</v>
      </c>
      <c r="F26" s="40" t="n">
        <v>249212.86</v>
      </c>
      <c r="G26" s="54" t="n">
        <f aca="false">F26/E26</f>
        <v>0.347334996515679</v>
      </c>
    </row>
    <row r="27" s="42" customFormat="true" ht="13.5" hidden="false" customHeight="false" outlineLevel="0" collapsed="false">
      <c r="A27" s="27"/>
      <c r="B27" s="37"/>
      <c r="C27" s="45" t="n">
        <v>4110</v>
      </c>
      <c r="D27" s="46" t="s">
        <v>22</v>
      </c>
      <c r="E27" s="47" t="n">
        <v>1000</v>
      </c>
      <c r="F27" s="48" t="n">
        <v>0</v>
      </c>
      <c r="G27" s="55"/>
    </row>
    <row r="28" s="42" customFormat="true" ht="13.5" hidden="false" customHeight="false" outlineLevel="0" collapsed="false">
      <c r="A28" s="27"/>
      <c r="B28" s="37"/>
      <c r="C28" s="45" t="n">
        <v>4120</v>
      </c>
      <c r="D28" s="46" t="s">
        <v>30</v>
      </c>
      <c r="E28" s="47" t="n">
        <v>500</v>
      </c>
      <c r="F28" s="48" t="n">
        <v>0</v>
      </c>
      <c r="G28" s="55"/>
    </row>
    <row r="29" customFormat="false" ht="14.25" hidden="false" customHeight="true" outlineLevel="0" collapsed="false">
      <c r="A29" s="45"/>
      <c r="B29" s="43"/>
      <c r="C29" s="45" t="n">
        <v>4170</v>
      </c>
      <c r="D29" s="46" t="s">
        <v>23</v>
      </c>
      <c r="E29" s="47" t="n">
        <v>7000</v>
      </c>
      <c r="F29" s="48" t="n">
        <v>0</v>
      </c>
      <c r="G29" s="55" t="n">
        <f aca="false">F29/E29</f>
        <v>0</v>
      </c>
    </row>
    <row r="30" customFormat="false" ht="16.5" hidden="false" customHeight="true" outlineLevel="0" collapsed="false">
      <c r="A30" s="45"/>
      <c r="B30" s="44"/>
      <c r="C30" s="45" t="n">
        <v>4210</v>
      </c>
      <c r="D30" s="46" t="s">
        <v>24</v>
      </c>
      <c r="E30" s="47" t="n">
        <v>35000</v>
      </c>
      <c r="F30" s="48" t="n">
        <v>8994.87</v>
      </c>
      <c r="G30" s="55" t="n">
        <f aca="false">F30/E30</f>
        <v>0.256996285714286</v>
      </c>
    </row>
    <row r="31" customFormat="false" ht="12.75" hidden="false" customHeight="false" outlineLevel="0" collapsed="false">
      <c r="A31" s="45"/>
      <c r="B31" s="44"/>
      <c r="C31" s="45" t="n">
        <v>4260</v>
      </c>
      <c r="D31" s="46" t="s">
        <v>31</v>
      </c>
      <c r="E31" s="47" t="n">
        <v>409450</v>
      </c>
      <c r="F31" s="48" t="n">
        <v>138049.19</v>
      </c>
      <c r="G31" s="55" t="n">
        <f aca="false">F31/E31</f>
        <v>0.337157626083771</v>
      </c>
    </row>
    <row r="32" customFormat="false" ht="12.75" hidden="false" customHeight="false" outlineLevel="0" collapsed="false">
      <c r="A32" s="45"/>
      <c r="B32" s="44"/>
      <c r="C32" s="45" t="n">
        <v>4270</v>
      </c>
      <c r="D32" s="46" t="s">
        <v>32</v>
      </c>
      <c r="E32" s="47" t="n">
        <v>40000</v>
      </c>
      <c r="F32" s="48" t="n">
        <v>9748.97</v>
      </c>
      <c r="G32" s="55" t="n">
        <f aca="false">F32/E32</f>
        <v>0.24372425</v>
      </c>
    </row>
    <row r="33" customFormat="false" ht="12.75" hidden="false" customHeight="false" outlineLevel="0" collapsed="false">
      <c r="A33" s="45"/>
      <c r="B33" s="44"/>
      <c r="C33" s="45" t="n">
        <v>4300</v>
      </c>
      <c r="D33" s="46" t="s">
        <v>25</v>
      </c>
      <c r="E33" s="47" t="n">
        <v>39450</v>
      </c>
      <c r="F33" s="48" t="n">
        <v>4134.23</v>
      </c>
      <c r="G33" s="55" t="n">
        <f aca="false">F33/E33</f>
        <v>0.10479670468948</v>
      </c>
    </row>
    <row r="34" customFormat="false" ht="39.75" hidden="false" customHeight="true" outlineLevel="0" collapsed="false">
      <c r="A34" s="45"/>
      <c r="B34" s="44"/>
      <c r="C34" s="45" t="n">
        <v>4360</v>
      </c>
      <c r="D34" s="46" t="s">
        <v>33</v>
      </c>
      <c r="E34" s="47" t="n">
        <v>3000</v>
      </c>
      <c r="F34" s="48" t="n">
        <v>360.6</v>
      </c>
      <c r="G34" s="55" t="n">
        <f aca="false">F34/E34</f>
        <v>0.1202</v>
      </c>
    </row>
    <row r="35" customFormat="false" ht="25.5" hidden="false" customHeight="true" outlineLevel="0" collapsed="false">
      <c r="A35" s="45"/>
      <c r="B35" s="44"/>
      <c r="C35" s="45" t="n">
        <v>4390</v>
      </c>
      <c r="D35" s="46" t="s">
        <v>34</v>
      </c>
      <c r="E35" s="47" t="n">
        <v>20000</v>
      </c>
      <c r="F35" s="48" t="n">
        <v>3011.08</v>
      </c>
      <c r="G35" s="55" t="n">
        <f aca="false">F35/E35</f>
        <v>0.150554</v>
      </c>
    </row>
    <row r="36" customFormat="false" ht="12.75" hidden="false" customHeight="false" outlineLevel="0" collapsed="false">
      <c r="A36" s="45"/>
      <c r="B36" s="44"/>
      <c r="C36" s="56" t="n">
        <v>4410</v>
      </c>
      <c r="D36" s="46" t="s">
        <v>35</v>
      </c>
      <c r="E36" s="47" t="n">
        <v>8000</v>
      </c>
      <c r="F36" s="48" t="n">
        <v>3857.87</v>
      </c>
      <c r="G36" s="55" t="n">
        <f aca="false">F36/E36</f>
        <v>0.48223375</v>
      </c>
    </row>
    <row r="37" customFormat="false" ht="12.75" hidden="false" customHeight="false" outlineLevel="0" collapsed="false">
      <c r="A37" s="45"/>
      <c r="B37" s="44"/>
      <c r="C37" s="56" t="n">
        <v>4430</v>
      </c>
      <c r="D37" s="46" t="s">
        <v>36</v>
      </c>
      <c r="E37" s="47" t="n">
        <v>70000</v>
      </c>
      <c r="F37" s="48" t="n">
        <v>42546.09</v>
      </c>
      <c r="G37" s="55" t="n">
        <f aca="false">F37/E37</f>
        <v>0.607801285714286</v>
      </c>
    </row>
    <row r="38" customFormat="false" ht="12.75" hidden="false" customHeight="false" outlineLevel="0" collapsed="false">
      <c r="A38" s="45"/>
      <c r="B38" s="44"/>
      <c r="C38" s="56" t="n">
        <v>4480</v>
      </c>
      <c r="D38" s="46" t="s">
        <v>37</v>
      </c>
      <c r="E38" s="47" t="n">
        <v>74000</v>
      </c>
      <c r="F38" s="48" t="n">
        <v>36924</v>
      </c>
      <c r="G38" s="55" t="n">
        <f aca="false">F38/E38</f>
        <v>0.498972972972973</v>
      </c>
    </row>
    <row r="39" customFormat="false" ht="25.5" hidden="false" customHeight="false" outlineLevel="0" collapsed="false">
      <c r="A39" s="45"/>
      <c r="B39" s="44"/>
      <c r="C39" s="56" t="n">
        <v>4520</v>
      </c>
      <c r="D39" s="46" t="s">
        <v>38</v>
      </c>
      <c r="E39" s="47" t="n">
        <v>1000</v>
      </c>
      <c r="F39" s="48" t="n">
        <v>0</v>
      </c>
      <c r="G39" s="55" t="n">
        <f aca="false">F39/E39</f>
        <v>0</v>
      </c>
    </row>
    <row r="40" customFormat="false" ht="38.25" hidden="false" customHeight="false" outlineLevel="0" collapsed="false">
      <c r="A40" s="45"/>
      <c r="B40" s="44"/>
      <c r="C40" s="56" t="n">
        <v>4600</v>
      </c>
      <c r="D40" s="46" t="s">
        <v>39</v>
      </c>
      <c r="E40" s="47" t="n">
        <v>1100</v>
      </c>
      <c r="F40" s="48" t="n">
        <v>1100</v>
      </c>
      <c r="G40" s="55" t="n">
        <f aca="false">F40/E40</f>
        <v>1</v>
      </c>
    </row>
    <row r="41" customFormat="false" ht="25.5" hidden="false" customHeight="false" outlineLevel="0" collapsed="false">
      <c r="A41" s="45"/>
      <c r="B41" s="44"/>
      <c r="C41" s="56" t="n">
        <v>4610</v>
      </c>
      <c r="D41" s="46" t="s">
        <v>40</v>
      </c>
      <c r="E41" s="47" t="n">
        <v>8000</v>
      </c>
      <c r="F41" s="48" t="n">
        <v>224.84</v>
      </c>
      <c r="G41" s="55" t="n">
        <f aca="false">F41/E41</f>
        <v>0.028105</v>
      </c>
    </row>
    <row r="42" customFormat="false" ht="25.5" hidden="false" customHeight="false" outlineLevel="0" collapsed="false">
      <c r="A42" s="45"/>
      <c r="B42" s="44"/>
      <c r="C42" s="56" t="n">
        <v>4990</v>
      </c>
      <c r="D42" s="46" t="s">
        <v>41</v>
      </c>
      <c r="E42" s="47" t="n">
        <v>0</v>
      </c>
      <c r="F42" s="48" t="n">
        <v>261.12</v>
      </c>
      <c r="G42" s="55" t="n">
        <v>0</v>
      </c>
    </row>
    <row r="43" customFormat="false" ht="13.5" hidden="false" customHeight="false" outlineLevel="0" collapsed="false">
      <c r="A43" s="52" t="n">
        <v>600</v>
      </c>
      <c r="B43" s="32"/>
      <c r="C43" s="52"/>
      <c r="D43" s="34" t="s">
        <v>42</v>
      </c>
      <c r="E43" s="35" t="n">
        <v>2529916</v>
      </c>
      <c r="F43" s="35" t="n">
        <v>544255.91</v>
      </c>
      <c r="G43" s="36" t="n">
        <f aca="false">F43/E43</f>
        <v>0.215128055635049</v>
      </c>
    </row>
    <row r="44" s="42" customFormat="true" ht="14.25" hidden="false" customHeight="true" outlineLevel="0" collapsed="false">
      <c r="A44" s="27"/>
      <c r="B44" s="37" t="s">
        <v>43</v>
      </c>
      <c r="C44" s="27"/>
      <c r="D44" s="38" t="s">
        <v>44</v>
      </c>
      <c r="E44" s="39" t="n">
        <v>142200</v>
      </c>
      <c r="F44" s="40" t="n">
        <v>48454.32</v>
      </c>
      <c r="G44" s="55" t="n">
        <f aca="false">F44/E44</f>
        <v>0.340747679324895</v>
      </c>
    </row>
    <row r="45" customFormat="false" ht="52.5" hidden="false" customHeight="true" outlineLevel="0" collapsed="false">
      <c r="A45" s="45"/>
      <c r="B45" s="43"/>
      <c r="C45" s="45" t="n">
        <v>2310</v>
      </c>
      <c r="D45" s="46" t="s">
        <v>45</v>
      </c>
      <c r="E45" s="47" t="n">
        <v>12200</v>
      </c>
      <c r="F45" s="48" t="n">
        <v>6062</v>
      </c>
      <c r="G45" s="55" t="n">
        <f aca="false">F45/E45</f>
        <v>0.496885245901639</v>
      </c>
    </row>
    <row r="46" customFormat="false" ht="13.5" hidden="false" customHeight="false" outlineLevel="0" collapsed="false">
      <c r="A46" s="26"/>
      <c r="B46" s="37"/>
      <c r="C46" s="45" t="n">
        <v>4300</v>
      </c>
      <c r="D46" s="46" t="s">
        <v>25</v>
      </c>
      <c r="E46" s="47" t="n">
        <v>130000</v>
      </c>
      <c r="F46" s="48" t="n">
        <v>42392.32</v>
      </c>
      <c r="G46" s="55" t="n">
        <f aca="false">F46/E46</f>
        <v>0.326094769230769</v>
      </c>
    </row>
    <row r="47" s="42" customFormat="true" ht="12.75" hidden="false" customHeight="true" outlineLevel="0" collapsed="false">
      <c r="A47" s="27"/>
      <c r="B47" s="37" t="s">
        <v>46</v>
      </c>
      <c r="C47" s="27"/>
      <c r="D47" s="38" t="s">
        <v>47</v>
      </c>
      <c r="E47" s="39" t="n">
        <v>152250</v>
      </c>
      <c r="F47" s="40" t="n">
        <v>28903</v>
      </c>
      <c r="G47" s="41" t="n">
        <f aca="false">F47/E47</f>
        <v>0.18983908045977</v>
      </c>
    </row>
    <row r="48" s="42" customFormat="true" ht="26.25" hidden="false" customHeight="true" outlineLevel="0" collapsed="false">
      <c r="A48" s="27"/>
      <c r="B48" s="37"/>
      <c r="C48" s="45" t="n">
        <v>4520</v>
      </c>
      <c r="D48" s="46" t="s">
        <v>38</v>
      </c>
      <c r="E48" s="47" t="n">
        <v>37500</v>
      </c>
      <c r="F48" s="48" t="n">
        <v>28903</v>
      </c>
      <c r="G48" s="49" t="n">
        <f aca="false">F48/E48</f>
        <v>0.770746666666667</v>
      </c>
    </row>
    <row r="49" s="42" customFormat="true" ht="27" hidden="false" customHeight="true" outlineLevel="0" collapsed="false">
      <c r="A49" s="45"/>
      <c r="B49" s="43"/>
      <c r="C49" s="45" t="n">
        <v>6050</v>
      </c>
      <c r="D49" s="46" t="s">
        <v>48</v>
      </c>
      <c r="E49" s="47" t="n">
        <v>114750</v>
      </c>
      <c r="F49" s="48" t="n">
        <v>0</v>
      </c>
      <c r="G49" s="49" t="n">
        <f aca="false">F49/E49</f>
        <v>0</v>
      </c>
    </row>
    <row r="50" s="42" customFormat="true" ht="13.5" hidden="false" customHeight="false" outlineLevel="0" collapsed="false">
      <c r="A50" s="27"/>
      <c r="B50" s="37" t="s">
        <v>49</v>
      </c>
      <c r="C50" s="27"/>
      <c r="D50" s="38" t="s">
        <v>50</v>
      </c>
      <c r="E50" s="39" t="n">
        <v>2202466</v>
      </c>
      <c r="F50" s="40" t="n">
        <v>439033.11</v>
      </c>
      <c r="G50" s="41" t="n">
        <f aca="false">F50/E50</f>
        <v>0.199337065816226</v>
      </c>
    </row>
    <row r="51" customFormat="false" ht="15" hidden="false" customHeight="true" outlineLevel="0" collapsed="false">
      <c r="A51" s="45"/>
      <c r="B51" s="43"/>
      <c r="C51" s="45" t="n">
        <v>4170</v>
      </c>
      <c r="D51" s="46" t="s">
        <v>23</v>
      </c>
      <c r="E51" s="47" t="n">
        <v>5000</v>
      </c>
      <c r="F51" s="48" t="n">
        <v>0</v>
      </c>
      <c r="G51" s="49" t="n">
        <f aca="false">F51/E51</f>
        <v>0</v>
      </c>
    </row>
    <row r="52" customFormat="false" ht="15.75" hidden="false" customHeight="true" outlineLevel="0" collapsed="false">
      <c r="A52" s="45"/>
      <c r="B52" s="43"/>
      <c r="C52" s="45" t="n">
        <v>4210</v>
      </c>
      <c r="D52" s="46" t="s">
        <v>24</v>
      </c>
      <c r="E52" s="47" t="n">
        <v>50500</v>
      </c>
      <c r="F52" s="48" t="n">
        <v>18287.35</v>
      </c>
      <c r="G52" s="49" t="n">
        <f aca="false">F52/E52</f>
        <v>0.362125742574257</v>
      </c>
    </row>
    <row r="53" customFormat="false" ht="15.75" hidden="false" customHeight="true" outlineLevel="0" collapsed="false">
      <c r="A53" s="45"/>
      <c r="B53" s="43"/>
      <c r="C53" s="45" t="n">
        <v>4270</v>
      </c>
      <c r="D53" s="46" t="s">
        <v>32</v>
      </c>
      <c r="E53" s="47" t="n">
        <v>42097</v>
      </c>
      <c r="F53" s="48" t="n">
        <v>30763.63</v>
      </c>
      <c r="G53" s="49" t="n">
        <f aca="false">F53/E53</f>
        <v>0.730779628001995</v>
      </c>
    </row>
    <row r="54" customFormat="false" ht="12.75" hidden="false" customHeight="false" outlineLevel="0" collapsed="false">
      <c r="A54" s="45"/>
      <c r="B54" s="43"/>
      <c r="C54" s="45" t="n">
        <v>4300</v>
      </c>
      <c r="D54" s="46" t="s">
        <v>25</v>
      </c>
      <c r="E54" s="47" t="n">
        <v>110160</v>
      </c>
      <c r="F54" s="48" t="n">
        <v>75510.22</v>
      </c>
      <c r="G54" s="49" t="n">
        <f aca="false">F54/E54</f>
        <v>0.685459513435004</v>
      </c>
    </row>
    <row r="55" customFormat="false" ht="12.75" hidden="false" customHeight="false" outlineLevel="0" collapsed="false">
      <c r="A55" s="45"/>
      <c r="B55" s="43"/>
      <c r="C55" s="45" t="n">
        <v>4430</v>
      </c>
      <c r="D55" s="46" t="s">
        <v>36</v>
      </c>
      <c r="E55" s="47" t="n">
        <v>25000</v>
      </c>
      <c r="F55" s="48" t="n">
        <v>11521</v>
      </c>
      <c r="G55" s="49" t="n">
        <f aca="false">F55/E55</f>
        <v>0.46084</v>
      </c>
    </row>
    <row r="56" customFormat="false" ht="25.5" hidden="false" customHeight="false" outlineLevel="0" collapsed="false">
      <c r="A56" s="45"/>
      <c r="B56" s="43"/>
      <c r="C56" s="45" t="n">
        <v>4590</v>
      </c>
      <c r="D56" s="46" t="s">
        <v>51</v>
      </c>
      <c r="E56" s="47" t="n">
        <v>1000</v>
      </c>
      <c r="F56" s="48" t="n">
        <v>260</v>
      </c>
      <c r="G56" s="49" t="n">
        <f aca="false">F56/E56</f>
        <v>0.26</v>
      </c>
    </row>
    <row r="57" customFormat="false" ht="25.5" hidden="false" customHeight="false" outlineLevel="0" collapsed="false">
      <c r="A57" s="45"/>
      <c r="B57" s="43"/>
      <c r="C57" s="45" t="n">
        <v>6050</v>
      </c>
      <c r="D57" s="46" t="s">
        <v>52</v>
      </c>
      <c r="E57" s="47" t="n">
        <v>1968709</v>
      </c>
      <c r="F57" s="48" t="n">
        <v>302690.91</v>
      </c>
      <c r="G57" s="49" t="n">
        <f aca="false">F57/E57</f>
        <v>0.153750965734398</v>
      </c>
    </row>
    <row r="58" customFormat="false" ht="13.5" hidden="false" customHeight="false" outlineLevel="0" collapsed="false">
      <c r="A58" s="45"/>
      <c r="B58" s="37" t="s">
        <v>53</v>
      </c>
      <c r="C58" s="27"/>
      <c r="D58" s="38" t="s">
        <v>21</v>
      </c>
      <c r="E58" s="39" t="n">
        <v>33000</v>
      </c>
      <c r="F58" s="40" t="n">
        <v>27865.48</v>
      </c>
      <c r="G58" s="41" t="n">
        <f aca="false">F58/E58</f>
        <v>0.844408484848485</v>
      </c>
    </row>
    <row r="59" customFormat="false" ht="12.75" hidden="false" customHeight="false" outlineLevel="0" collapsed="false">
      <c r="A59" s="45"/>
      <c r="B59" s="43"/>
      <c r="C59" s="45" t="n">
        <v>4210</v>
      </c>
      <c r="D59" s="46" t="s">
        <v>24</v>
      </c>
      <c r="E59" s="47" t="n">
        <v>17500</v>
      </c>
      <c r="F59" s="48" t="n">
        <v>15347</v>
      </c>
      <c r="G59" s="49" t="n">
        <f aca="false">F59/E59</f>
        <v>0.876971428571429</v>
      </c>
    </row>
    <row r="60" customFormat="false" ht="12.75" hidden="false" customHeight="false" outlineLevel="0" collapsed="false">
      <c r="A60" s="45"/>
      <c r="B60" s="43"/>
      <c r="C60" s="45" t="n">
        <v>4270</v>
      </c>
      <c r="D60" s="46" t="s">
        <v>32</v>
      </c>
      <c r="E60" s="47" t="n">
        <v>11500</v>
      </c>
      <c r="F60" s="48" t="n">
        <v>9891.5</v>
      </c>
      <c r="G60" s="49" t="n">
        <f aca="false">F60/E60</f>
        <v>0.860130434782609</v>
      </c>
    </row>
    <row r="61" customFormat="false" ht="14.25" hidden="false" customHeight="true" outlineLevel="0" collapsed="false">
      <c r="A61" s="45"/>
      <c r="B61" s="43"/>
      <c r="C61" s="45" t="n">
        <v>4300</v>
      </c>
      <c r="D61" s="46" t="s">
        <v>25</v>
      </c>
      <c r="E61" s="47" t="n">
        <v>4000</v>
      </c>
      <c r="F61" s="48" t="n">
        <v>2626.98</v>
      </c>
      <c r="G61" s="49" t="n">
        <f aca="false">F61/E61</f>
        <v>0.656745</v>
      </c>
    </row>
    <row r="62" customFormat="false" ht="24.95" hidden="false" customHeight="true" outlineLevel="0" collapsed="false">
      <c r="A62" s="52" t="n">
        <v>700</v>
      </c>
      <c r="B62" s="32"/>
      <c r="C62" s="52"/>
      <c r="D62" s="34" t="s">
        <v>54</v>
      </c>
      <c r="E62" s="35" t="n">
        <v>101380</v>
      </c>
      <c r="F62" s="35" t="n">
        <v>35986.21</v>
      </c>
      <c r="G62" s="36" t="n">
        <f aca="false">F62/E62</f>
        <v>0.35496360228842</v>
      </c>
    </row>
    <row r="63" s="42" customFormat="true" ht="27" hidden="false" customHeight="false" outlineLevel="0" collapsed="false">
      <c r="A63" s="27"/>
      <c r="B63" s="50" t="n">
        <v>70005</v>
      </c>
      <c r="C63" s="50"/>
      <c r="D63" s="38" t="s">
        <v>55</v>
      </c>
      <c r="E63" s="57" t="n">
        <v>99380</v>
      </c>
      <c r="F63" s="58" t="n">
        <v>35986.21</v>
      </c>
      <c r="G63" s="59" t="n">
        <f aca="false">F63/E63</f>
        <v>0.3621071644194</v>
      </c>
    </row>
    <row r="64" customFormat="false" ht="15" hidden="false" customHeight="true" outlineLevel="0" collapsed="false">
      <c r="A64" s="45"/>
      <c r="B64" s="60"/>
      <c r="C64" s="60" t="s">
        <v>56</v>
      </c>
      <c r="D64" s="46" t="s">
        <v>23</v>
      </c>
      <c r="E64" s="47" t="n">
        <v>2000</v>
      </c>
      <c r="F64" s="48" t="n">
        <v>0</v>
      </c>
      <c r="G64" s="49" t="n">
        <f aca="false">F64/E64</f>
        <v>0</v>
      </c>
    </row>
    <row r="65" customFormat="false" ht="15" hidden="false" customHeight="true" outlineLevel="0" collapsed="false">
      <c r="A65" s="26"/>
      <c r="B65" s="37"/>
      <c r="C65" s="60" t="n">
        <v>4210</v>
      </c>
      <c r="D65" s="46" t="s">
        <v>24</v>
      </c>
      <c r="E65" s="47" t="n">
        <v>10000</v>
      </c>
      <c r="F65" s="48" t="n">
        <v>1833.62</v>
      </c>
      <c r="G65" s="49" t="n">
        <f aca="false">F65/E65</f>
        <v>0.183362</v>
      </c>
    </row>
    <row r="66" customFormat="false" ht="13.5" hidden="false" customHeight="false" outlineLevel="0" collapsed="false">
      <c r="A66" s="26"/>
      <c r="B66" s="37"/>
      <c r="C66" s="60" t="n">
        <v>4260</v>
      </c>
      <c r="D66" s="46" t="s">
        <v>31</v>
      </c>
      <c r="E66" s="47" t="n">
        <v>16000</v>
      </c>
      <c r="F66" s="48" t="n">
        <v>1642.67</v>
      </c>
      <c r="G66" s="49" t="n">
        <f aca="false">F66/E66</f>
        <v>0.102666875</v>
      </c>
    </row>
    <row r="67" customFormat="false" ht="13.5" hidden="false" customHeight="false" outlineLevel="0" collapsed="false">
      <c r="A67" s="26"/>
      <c r="B67" s="37"/>
      <c r="C67" s="60" t="s">
        <v>57</v>
      </c>
      <c r="D67" s="46" t="s">
        <v>32</v>
      </c>
      <c r="E67" s="47" t="n">
        <v>24280</v>
      </c>
      <c r="F67" s="48" t="n">
        <v>13070.6</v>
      </c>
      <c r="G67" s="49" t="n">
        <f aca="false">F67/E67</f>
        <v>0.53832784184514</v>
      </c>
    </row>
    <row r="68" customFormat="false" ht="13.5" hidden="false" customHeight="false" outlineLevel="0" collapsed="false">
      <c r="A68" s="26"/>
      <c r="B68" s="37"/>
      <c r="C68" s="60" t="n">
        <v>4300</v>
      </c>
      <c r="D68" s="46" t="s">
        <v>58</v>
      </c>
      <c r="E68" s="47" t="n">
        <v>17000</v>
      </c>
      <c r="F68" s="48" t="n">
        <v>5993.32</v>
      </c>
      <c r="G68" s="49" t="n">
        <f aca="false">F68/E68</f>
        <v>0.352548235294118</v>
      </c>
    </row>
    <row r="69" customFormat="false" ht="13.5" hidden="false" customHeight="false" outlineLevel="0" collapsed="false">
      <c r="A69" s="26"/>
      <c r="B69" s="37"/>
      <c r="C69" s="60" t="n">
        <v>4430</v>
      </c>
      <c r="D69" s="46" t="s">
        <v>36</v>
      </c>
      <c r="E69" s="47" t="n">
        <v>8000</v>
      </c>
      <c r="F69" s="48" t="n">
        <v>6960</v>
      </c>
      <c r="G69" s="49" t="n">
        <f aca="false">F69/E69</f>
        <v>0.87</v>
      </c>
    </row>
    <row r="70" customFormat="false" ht="13.5" hidden="false" customHeight="false" outlineLevel="0" collapsed="false">
      <c r="A70" s="26"/>
      <c r="B70" s="37"/>
      <c r="C70" s="60" t="n">
        <v>4480</v>
      </c>
      <c r="D70" s="46" t="s">
        <v>59</v>
      </c>
      <c r="E70" s="47" t="n">
        <v>15000</v>
      </c>
      <c r="F70" s="48" t="n">
        <v>6246</v>
      </c>
      <c r="G70" s="49" t="n">
        <f aca="false">F70/E70</f>
        <v>0.4164</v>
      </c>
    </row>
    <row r="71" customFormat="false" ht="27" hidden="false" customHeight="true" outlineLevel="0" collapsed="false">
      <c r="A71" s="26"/>
      <c r="B71" s="37"/>
      <c r="C71" s="60" t="s">
        <v>60</v>
      </c>
      <c r="D71" s="46" t="s">
        <v>61</v>
      </c>
      <c r="E71" s="47" t="n">
        <v>1000</v>
      </c>
      <c r="F71" s="48" t="n">
        <v>50</v>
      </c>
      <c r="G71" s="49" t="n">
        <f aca="false">F71/E71</f>
        <v>0.05</v>
      </c>
    </row>
    <row r="72" customFormat="false" ht="16.5" hidden="false" customHeight="true" outlineLevel="0" collapsed="false">
      <c r="A72" s="26"/>
      <c r="B72" s="37"/>
      <c r="C72" s="60" t="s">
        <v>62</v>
      </c>
      <c r="D72" s="46" t="s">
        <v>63</v>
      </c>
      <c r="E72" s="47" t="n">
        <v>100</v>
      </c>
      <c r="F72" s="48" t="n">
        <v>100</v>
      </c>
      <c r="G72" s="49" t="n">
        <f aca="false">F72/E72</f>
        <v>1</v>
      </c>
    </row>
    <row r="73" customFormat="false" ht="27" hidden="false" customHeight="true" outlineLevel="0" collapsed="false">
      <c r="A73" s="26"/>
      <c r="B73" s="37"/>
      <c r="C73" s="60" t="s">
        <v>64</v>
      </c>
      <c r="D73" s="46" t="s">
        <v>65</v>
      </c>
      <c r="E73" s="47" t="n">
        <v>6000</v>
      </c>
      <c r="F73" s="48" t="n">
        <v>90</v>
      </c>
      <c r="G73" s="49" t="n">
        <v>0.015</v>
      </c>
    </row>
    <row r="74" s="42" customFormat="true" ht="13.5" hidden="false" customHeight="false" outlineLevel="0" collapsed="false">
      <c r="A74" s="27"/>
      <c r="B74" s="37" t="s">
        <v>66</v>
      </c>
      <c r="C74" s="50"/>
      <c r="D74" s="38" t="s">
        <v>21</v>
      </c>
      <c r="E74" s="39" t="n">
        <f aca="false">E75</f>
        <v>2000</v>
      </c>
      <c r="F74" s="40" t="n">
        <v>0</v>
      </c>
      <c r="G74" s="41" t="n">
        <f aca="false">F74/E74</f>
        <v>0</v>
      </c>
    </row>
    <row r="75" customFormat="false" ht="13.5" hidden="false" customHeight="true" outlineLevel="0" collapsed="false">
      <c r="A75" s="26"/>
      <c r="B75" s="61"/>
      <c r="C75" s="60" t="s">
        <v>67</v>
      </c>
      <c r="D75" s="46" t="s">
        <v>24</v>
      </c>
      <c r="E75" s="47" t="n">
        <v>2000</v>
      </c>
      <c r="F75" s="48" t="n">
        <v>0</v>
      </c>
      <c r="G75" s="49" t="n">
        <f aca="false">F75/E75</f>
        <v>0</v>
      </c>
    </row>
    <row r="76" s="30" customFormat="true" ht="12.75" hidden="false" customHeight="false" outlineLevel="0" collapsed="false">
      <c r="A76" s="62" t="n">
        <v>710</v>
      </c>
      <c r="B76" s="62"/>
      <c r="C76" s="62"/>
      <c r="D76" s="34" t="s">
        <v>68</v>
      </c>
      <c r="E76" s="35" t="n">
        <v>50000</v>
      </c>
      <c r="F76" s="35" t="n">
        <v>12631.25</v>
      </c>
      <c r="G76" s="36" t="n">
        <f aca="false">F76/E76</f>
        <v>0.252625</v>
      </c>
    </row>
    <row r="77" s="42" customFormat="true" ht="15.75" hidden="false" customHeight="true" outlineLevel="0" collapsed="false">
      <c r="A77" s="27"/>
      <c r="B77" s="50" t="n">
        <v>71004</v>
      </c>
      <c r="C77" s="50"/>
      <c r="D77" s="38" t="s">
        <v>69</v>
      </c>
      <c r="E77" s="39" t="n">
        <v>50000</v>
      </c>
      <c r="F77" s="40" t="n">
        <v>12631.25</v>
      </c>
      <c r="G77" s="63" t="n">
        <f aca="false">F77/E77</f>
        <v>0.252625</v>
      </c>
    </row>
    <row r="78" s="42" customFormat="true" ht="15.75" hidden="false" customHeight="true" outlineLevel="0" collapsed="false">
      <c r="A78" s="27"/>
      <c r="B78" s="50"/>
      <c r="C78" s="60" t="s">
        <v>56</v>
      </c>
      <c r="D78" s="46" t="s">
        <v>70</v>
      </c>
      <c r="E78" s="47" t="n">
        <v>5000</v>
      </c>
      <c r="F78" s="48" t="n">
        <v>1100</v>
      </c>
      <c r="G78" s="55" t="n">
        <f aca="false">F78/E78</f>
        <v>0.22</v>
      </c>
    </row>
    <row r="79" customFormat="false" ht="13.5" hidden="false" customHeight="false" outlineLevel="0" collapsed="false">
      <c r="A79" s="26"/>
      <c r="B79" s="37"/>
      <c r="C79" s="60" t="n">
        <v>4300</v>
      </c>
      <c r="D79" s="46" t="s">
        <v>25</v>
      </c>
      <c r="E79" s="47" t="n">
        <v>45000</v>
      </c>
      <c r="F79" s="48" t="n">
        <v>11531.25</v>
      </c>
      <c r="G79" s="55" t="n">
        <f aca="false">F79/E79</f>
        <v>0.25625</v>
      </c>
    </row>
    <row r="80" customFormat="false" ht="13.5" hidden="false" customHeight="false" outlineLevel="0" collapsed="false">
      <c r="A80" s="52" t="n">
        <v>750</v>
      </c>
      <c r="B80" s="32"/>
      <c r="C80" s="52"/>
      <c r="D80" s="34" t="s">
        <v>71</v>
      </c>
      <c r="E80" s="35" t="n">
        <v>3443832</v>
      </c>
      <c r="F80" s="35" t="n">
        <v>1592952.42</v>
      </c>
      <c r="G80" s="36" t="n">
        <f aca="false">F80/E80</f>
        <v>0.462552302202895</v>
      </c>
    </row>
    <row r="81" s="42" customFormat="true" ht="13.5" hidden="false" customHeight="false" outlineLevel="0" collapsed="false">
      <c r="A81" s="27"/>
      <c r="B81" s="37" t="s">
        <v>72</v>
      </c>
      <c r="C81" s="27"/>
      <c r="D81" s="38" t="s">
        <v>73</v>
      </c>
      <c r="E81" s="39" t="n">
        <v>213000</v>
      </c>
      <c r="F81" s="40" t="n">
        <v>93674.05</v>
      </c>
      <c r="G81" s="63" t="n">
        <f aca="false">F81/E81</f>
        <v>0.43978427230047</v>
      </c>
    </row>
    <row r="82" s="42" customFormat="true" ht="29.25" hidden="false" customHeight="true" outlineLevel="0" collapsed="false">
      <c r="A82" s="27"/>
      <c r="B82" s="37"/>
      <c r="C82" s="45" t="n">
        <v>3020</v>
      </c>
      <c r="D82" s="46" t="s">
        <v>74</v>
      </c>
      <c r="E82" s="47" t="n">
        <v>1000</v>
      </c>
      <c r="F82" s="48" t="n">
        <v>0</v>
      </c>
      <c r="G82" s="55" t="n">
        <v>0</v>
      </c>
    </row>
    <row r="83" customFormat="false" ht="15" hidden="false" customHeight="true" outlineLevel="0" collapsed="false">
      <c r="A83" s="26"/>
      <c r="B83" s="37"/>
      <c r="C83" s="45" t="n">
        <v>4010</v>
      </c>
      <c r="D83" s="46" t="s">
        <v>75</v>
      </c>
      <c r="E83" s="47" t="n">
        <v>150000</v>
      </c>
      <c r="F83" s="48" t="n">
        <v>64620.52</v>
      </c>
      <c r="G83" s="55" t="n">
        <f aca="false">F83/E83</f>
        <v>0.430803466666667</v>
      </c>
    </row>
    <row r="84" customFormat="false" ht="15" hidden="false" customHeight="true" outlineLevel="0" collapsed="false">
      <c r="A84" s="26"/>
      <c r="B84" s="37"/>
      <c r="C84" s="45" t="n">
        <v>4040</v>
      </c>
      <c r="D84" s="46" t="s">
        <v>76</v>
      </c>
      <c r="E84" s="47" t="n">
        <v>11000</v>
      </c>
      <c r="F84" s="48" t="n">
        <v>10291.04</v>
      </c>
      <c r="G84" s="55" t="n">
        <f aca="false">F84/E84</f>
        <v>0.935549090909091</v>
      </c>
    </row>
    <row r="85" customFormat="false" ht="14.25" hidden="false" customHeight="true" outlineLevel="0" collapsed="false">
      <c r="A85" s="26"/>
      <c r="B85" s="37"/>
      <c r="C85" s="45" t="n">
        <v>4110</v>
      </c>
      <c r="D85" s="46" t="s">
        <v>22</v>
      </c>
      <c r="E85" s="47" t="n">
        <v>29000</v>
      </c>
      <c r="F85" s="48" t="n">
        <v>12638.92</v>
      </c>
      <c r="G85" s="55" t="n">
        <f aca="false">F85/E85</f>
        <v>0.435824827586207</v>
      </c>
    </row>
    <row r="86" customFormat="false" ht="13.5" hidden="false" customHeight="false" outlineLevel="0" collapsed="false">
      <c r="A86" s="26"/>
      <c r="B86" s="37"/>
      <c r="C86" s="45" t="n">
        <v>4120</v>
      </c>
      <c r="D86" s="46" t="s">
        <v>30</v>
      </c>
      <c r="E86" s="47" t="n">
        <v>5000</v>
      </c>
      <c r="F86" s="48" t="n">
        <v>936.26</v>
      </c>
      <c r="G86" s="55" t="n">
        <f aca="false">F86/E86</f>
        <v>0.187252</v>
      </c>
    </row>
    <row r="87" customFormat="false" ht="13.5" hidden="false" customHeight="false" outlineLevel="0" collapsed="false">
      <c r="A87" s="26"/>
      <c r="B87" s="37"/>
      <c r="C87" s="45" t="n">
        <v>4210</v>
      </c>
      <c r="D87" s="46" t="s">
        <v>24</v>
      </c>
      <c r="E87" s="47" t="n">
        <v>5000</v>
      </c>
      <c r="F87" s="48" t="n">
        <v>1513.06</v>
      </c>
      <c r="G87" s="55" t="n">
        <f aca="false">F87/E87</f>
        <v>0.302612</v>
      </c>
    </row>
    <row r="88" customFormat="false" ht="13.5" hidden="false" customHeight="false" outlineLevel="0" collapsed="false">
      <c r="A88" s="26"/>
      <c r="B88" s="37"/>
      <c r="C88" s="45" t="n">
        <v>4300</v>
      </c>
      <c r="D88" s="46" t="s">
        <v>58</v>
      </c>
      <c r="E88" s="47" t="n">
        <v>12000</v>
      </c>
      <c r="F88" s="48" t="n">
        <v>3674.25</v>
      </c>
      <c r="G88" s="55" t="n">
        <v>0.3062</v>
      </c>
    </row>
    <row r="89" s="42" customFormat="true" ht="27" hidden="false" customHeight="false" outlineLevel="0" collapsed="false">
      <c r="A89" s="27"/>
      <c r="B89" s="37" t="s">
        <v>77</v>
      </c>
      <c r="C89" s="27"/>
      <c r="D89" s="38" t="s">
        <v>78</v>
      </c>
      <c r="E89" s="39" t="n">
        <v>125000</v>
      </c>
      <c r="F89" s="40" t="n">
        <v>54156.39</v>
      </c>
      <c r="G89" s="41" t="n">
        <f aca="false">F89/E89</f>
        <v>0.43325112</v>
      </c>
    </row>
    <row r="90" customFormat="false" ht="15" hidden="false" customHeight="true" outlineLevel="0" collapsed="false">
      <c r="A90" s="26"/>
      <c r="B90" s="37"/>
      <c r="C90" s="45" t="n">
        <v>3030</v>
      </c>
      <c r="D90" s="46" t="s">
        <v>79</v>
      </c>
      <c r="E90" s="47" t="n">
        <v>103000</v>
      </c>
      <c r="F90" s="48" t="n">
        <v>46200</v>
      </c>
      <c r="G90" s="49" t="n">
        <f aca="false">F90/E90</f>
        <v>0.448543689320388</v>
      </c>
    </row>
    <row r="91" customFormat="false" ht="13.5" hidden="false" customHeight="true" outlineLevel="0" collapsed="false">
      <c r="A91" s="26"/>
      <c r="B91" s="37"/>
      <c r="C91" s="45" t="n">
        <v>4210</v>
      </c>
      <c r="D91" s="46" t="s">
        <v>24</v>
      </c>
      <c r="E91" s="47" t="n">
        <v>10000</v>
      </c>
      <c r="F91" s="48" t="n">
        <v>2956.39</v>
      </c>
      <c r="G91" s="49" t="n">
        <f aca="false">F91/E91</f>
        <v>0.295639</v>
      </c>
    </row>
    <row r="92" customFormat="false" ht="13.5" hidden="false" customHeight="false" outlineLevel="0" collapsed="false">
      <c r="A92" s="26"/>
      <c r="B92" s="37"/>
      <c r="C92" s="45" t="n">
        <v>4300</v>
      </c>
      <c r="D92" s="46" t="s">
        <v>25</v>
      </c>
      <c r="E92" s="47" t="n">
        <v>12000</v>
      </c>
      <c r="F92" s="48" t="n">
        <v>5000</v>
      </c>
      <c r="G92" s="49" t="n">
        <f aca="false">F92/E92</f>
        <v>0.416666666666667</v>
      </c>
    </row>
    <row r="93" s="42" customFormat="true" ht="27" hidden="false" customHeight="false" outlineLevel="0" collapsed="false">
      <c r="A93" s="27"/>
      <c r="B93" s="37" t="s">
        <v>80</v>
      </c>
      <c r="C93" s="27"/>
      <c r="D93" s="38" t="s">
        <v>81</v>
      </c>
      <c r="E93" s="39" t="n">
        <v>2933100</v>
      </c>
      <c r="F93" s="40" t="n">
        <v>1366122.73</v>
      </c>
      <c r="G93" s="41" t="n">
        <f aca="false">F93/E93</f>
        <v>0.465760707101701</v>
      </c>
    </row>
    <row r="94" customFormat="false" ht="26.25" hidden="false" customHeight="true" outlineLevel="0" collapsed="false">
      <c r="A94" s="26"/>
      <c r="B94" s="37"/>
      <c r="C94" s="45" t="n">
        <v>3020</v>
      </c>
      <c r="D94" s="46" t="s">
        <v>74</v>
      </c>
      <c r="E94" s="47" t="n">
        <v>15000</v>
      </c>
      <c r="F94" s="48" t="n">
        <v>2540.79</v>
      </c>
      <c r="G94" s="49" t="n">
        <f aca="false">F94/E94</f>
        <v>0.169386</v>
      </c>
    </row>
    <row r="95" customFormat="false" ht="17.25" hidden="false" customHeight="true" outlineLevel="0" collapsed="false">
      <c r="A95" s="26"/>
      <c r="B95" s="37"/>
      <c r="C95" s="45" t="n">
        <v>4010</v>
      </c>
      <c r="D95" s="46" t="s">
        <v>75</v>
      </c>
      <c r="E95" s="47" t="n">
        <v>1900000</v>
      </c>
      <c r="F95" s="48" t="n">
        <v>892383.04</v>
      </c>
      <c r="G95" s="49" t="n">
        <f aca="false">F95/E95</f>
        <v>0.469675284210526</v>
      </c>
    </row>
    <row r="96" customFormat="false" ht="17.25" hidden="false" customHeight="true" outlineLevel="0" collapsed="false">
      <c r="A96" s="26"/>
      <c r="B96" s="37"/>
      <c r="C96" s="45" t="n">
        <v>4040</v>
      </c>
      <c r="D96" s="46" t="s">
        <v>76</v>
      </c>
      <c r="E96" s="47" t="n">
        <v>133000</v>
      </c>
      <c r="F96" s="48" t="n">
        <v>130711.02</v>
      </c>
      <c r="G96" s="49" t="n">
        <f aca="false">F96/E96</f>
        <v>0.98278962406015</v>
      </c>
    </row>
    <row r="97" customFormat="false" ht="12.75" hidden="false" customHeight="true" outlineLevel="0" collapsed="false">
      <c r="A97" s="26"/>
      <c r="B97" s="37"/>
      <c r="C97" s="45" t="n">
        <v>4110</v>
      </c>
      <c r="D97" s="46" t="s">
        <v>22</v>
      </c>
      <c r="E97" s="47" t="n">
        <v>332000</v>
      </c>
      <c r="F97" s="48" t="n">
        <v>165818.48</v>
      </c>
      <c r="G97" s="49" t="n">
        <f aca="false">F97/E97</f>
        <v>0.499453253012048</v>
      </c>
    </row>
    <row r="98" customFormat="false" ht="13.5" hidden="false" customHeight="false" outlineLevel="0" collapsed="false">
      <c r="A98" s="26"/>
      <c r="B98" s="37"/>
      <c r="C98" s="45" t="n">
        <v>4120</v>
      </c>
      <c r="D98" s="46" t="s">
        <v>30</v>
      </c>
      <c r="E98" s="47" t="n">
        <v>48000</v>
      </c>
      <c r="F98" s="48" t="n">
        <v>10930.37</v>
      </c>
      <c r="G98" s="49" t="n">
        <f aca="false">F98/E98</f>
        <v>0.227716041666667</v>
      </c>
    </row>
    <row r="99" customFormat="false" ht="24.75" hidden="false" customHeight="true" outlineLevel="0" collapsed="false">
      <c r="A99" s="26"/>
      <c r="B99" s="37"/>
      <c r="C99" s="45" t="n">
        <v>4140</v>
      </c>
      <c r="D99" s="46" t="s">
        <v>82</v>
      </c>
      <c r="E99" s="47" t="n">
        <v>17000</v>
      </c>
      <c r="F99" s="48" t="n">
        <v>0</v>
      </c>
      <c r="G99" s="49" t="n">
        <f aca="false">F99/E99</f>
        <v>0</v>
      </c>
    </row>
    <row r="100" customFormat="false" ht="14.25" hidden="false" customHeight="true" outlineLevel="0" collapsed="false">
      <c r="A100" s="26"/>
      <c r="B100" s="37"/>
      <c r="C100" s="45" t="n">
        <v>4170</v>
      </c>
      <c r="D100" s="46" t="s">
        <v>23</v>
      </c>
      <c r="E100" s="47" t="n">
        <v>20000</v>
      </c>
      <c r="F100" s="48" t="n">
        <v>1620</v>
      </c>
      <c r="G100" s="49" t="n">
        <f aca="false">F100/E100</f>
        <v>0.081</v>
      </c>
    </row>
    <row r="101" customFormat="false" ht="16.5" hidden="false" customHeight="true" outlineLevel="0" collapsed="false">
      <c r="A101" s="26"/>
      <c r="B101" s="37"/>
      <c r="C101" s="45" t="n">
        <v>4210</v>
      </c>
      <c r="D101" s="46" t="s">
        <v>24</v>
      </c>
      <c r="E101" s="47" t="n">
        <v>93000</v>
      </c>
      <c r="F101" s="48" t="n">
        <v>15163.65</v>
      </c>
      <c r="G101" s="49" t="n">
        <f aca="false">F101/E101</f>
        <v>0.16305</v>
      </c>
    </row>
    <row r="102" customFormat="false" ht="24.75" hidden="false" customHeight="true" outlineLevel="0" collapsed="false">
      <c r="A102" s="26"/>
      <c r="B102" s="37"/>
      <c r="C102" s="45" t="n">
        <v>4240</v>
      </c>
      <c r="D102" s="46" t="s">
        <v>83</v>
      </c>
      <c r="E102" s="47" t="n">
        <v>10000</v>
      </c>
      <c r="F102" s="48" t="n">
        <v>3467.31</v>
      </c>
      <c r="G102" s="49" t="n">
        <f aca="false">F102/E102</f>
        <v>0.346731</v>
      </c>
    </row>
    <row r="103" customFormat="false" ht="13.5" hidden="false" customHeight="false" outlineLevel="0" collapsed="false">
      <c r="A103" s="26"/>
      <c r="B103" s="37"/>
      <c r="C103" s="45" t="n">
        <v>4260</v>
      </c>
      <c r="D103" s="46" t="s">
        <v>31</v>
      </c>
      <c r="E103" s="47" t="n">
        <v>20000</v>
      </c>
      <c r="F103" s="48" t="n">
        <v>143.59</v>
      </c>
      <c r="G103" s="49" t="n">
        <f aca="false">F103/E103</f>
        <v>0.0071795</v>
      </c>
    </row>
    <row r="104" customFormat="false" ht="13.5" hidden="false" customHeight="false" outlineLevel="0" collapsed="false">
      <c r="A104" s="26"/>
      <c r="B104" s="37"/>
      <c r="C104" s="45" t="n">
        <v>4270</v>
      </c>
      <c r="D104" s="46" t="s">
        <v>32</v>
      </c>
      <c r="E104" s="47" t="n">
        <v>15000</v>
      </c>
      <c r="F104" s="48" t="n">
        <v>2775.34</v>
      </c>
      <c r="G104" s="49" t="n">
        <f aca="false">F104/E104</f>
        <v>0.185022666666667</v>
      </c>
    </row>
    <row r="105" customFormat="false" ht="13.5" hidden="false" customHeight="false" outlineLevel="0" collapsed="false">
      <c r="A105" s="26"/>
      <c r="B105" s="37"/>
      <c r="C105" s="45" t="n">
        <v>4280</v>
      </c>
      <c r="D105" s="46" t="s">
        <v>84</v>
      </c>
      <c r="E105" s="47" t="n">
        <v>4500</v>
      </c>
      <c r="F105" s="48" t="n">
        <v>480</v>
      </c>
      <c r="G105" s="49" t="n">
        <f aca="false">F105/E105</f>
        <v>0.106666666666667</v>
      </c>
    </row>
    <row r="106" customFormat="false" ht="13.5" hidden="false" customHeight="false" outlineLevel="0" collapsed="false">
      <c r="A106" s="26"/>
      <c r="B106" s="37"/>
      <c r="C106" s="45" t="n">
        <v>4300</v>
      </c>
      <c r="D106" s="46" t="s">
        <v>25</v>
      </c>
      <c r="E106" s="47" t="n">
        <v>170000</v>
      </c>
      <c r="F106" s="48" t="n">
        <v>54612.15</v>
      </c>
      <c r="G106" s="49" t="n">
        <f aca="false">F106/E106</f>
        <v>0.321247941176471</v>
      </c>
    </row>
    <row r="107" customFormat="false" ht="39.75" hidden="false" customHeight="true" outlineLevel="0" collapsed="false">
      <c r="A107" s="26"/>
      <c r="B107" s="37"/>
      <c r="C107" s="45" t="n">
        <v>4360</v>
      </c>
      <c r="D107" s="46" t="s">
        <v>85</v>
      </c>
      <c r="E107" s="47" t="n">
        <v>7000</v>
      </c>
      <c r="F107" s="48" t="n">
        <v>1851.94</v>
      </c>
      <c r="G107" s="49" t="n">
        <f aca="false">F107/E107</f>
        <v>0.264562857142857</v>
      </c>
    </row>
    <row r="108" customFormat="false" ht="39.75" hidden="false" customHeight="true" outlineLevel="0" collapsed="false">
      <c r="A108" s="26"/>
      <c r="B108" s="37"/>
      <c r="C108" s="45" t="n">
        <v>4370</v>
      </c>
      <c r="D108" s="46" t="s">
        <v>86</v>
      </c>
      <c r="E108" s="47" t="n">
        <v>11000</v>
      </c>
      <c r="F108" s="48" t="n">
        <v>3775.68</v>
      </c>
      <c r="G108" s="49" t="n">
        <f aca="false">F108/E108</f>
        <v>0.343243636363636</v>
      </c>
    </row>
    <row r="109" customFormat="false" ht="13.5" hidden="false" customHeight="false" outlineLevel="0" collapsed="false">
      <c r="A109" s="26"/>
      <c r="B109" s="37"/>
      <c r="C109" s="45" t="n">
        <v>4410</v>
      </c>
      <c r="D109" s="46" t="s">
        <v>87</v>
      </c>
      <c r="E109" s="47" t="n">
        <v>30000</v>
      </c>
      <c r="F109" s="48" t="n">
        <v>16700.06</v>
      </c>
      <c r="G109" s="49" t="n">
        <f aca="false">F109/E109</f>
        <v>0.556668666666667</v>
      </c>
    </row>
    <row r="110" customFormat="false" ht="16.5" hidden="false" customHeight="true" outlineLevel="0" collapsed="false">
      <c r="A110" s="26"/>
      <c r="B110" s="37"/>
      <c r="C110" s="45" t="n">
        <v>4420</v>
      </c>
      <c r="D110" s="46" t="s">
        <v>88</v>
      </c>
      <c r="E110" s="47" t="n">
        <v>4000</v>
      </c>
      <c r="F110" s="48" t="n">
        <v>1061.23</v>
      </c>
      <c r="G110" s="49" t="n">
        <f aca="false">F110/E110</f>
        <v>0.2653075</v>
      </c>
    </row>
    <row r="111" customFormat="false" ht="13.5" hidden="false" customHeight="false" outlineLevel="0" collapsed="false">
      <c r="A111" s="26"/>
      <c r="B111" s="37"/>
      <c r="C111" s="45" t="n">
        <v>4430</v>
      </c>
      <c r="D111" s="46" t="s">
        <v>89</v>
      </c>
      <c r="E111" s="47" t="n">
        <v>20000</v>
      </c>
      <c r="F111" s="48" t="n">
        <v>2819</v>
      </c>
      <c r="G111" s="49" t="n">
        <f aca="false">F111/E111</f>
        <v>0.14095</v>
      </c>
    </row>
    <row r="112" customFormat="false" ht="26.25" hidden="false" customHeight="true" outlineLevel="0" collapsed="false">
      <c r="A112" s="26"/>
      <c r="B112" s="37"/>
      <c r="C112" s="45" t="n">
        <v>4440</v>
      </c>
      <c r="D112" s="46" t="s">
        <v>90</v>
      </c>
      <c r="E112" s="47" t="n">
        <v>48100</v>
      </c>
      <c r="F112" s="48" t="n">
        <v>36075</v>
      </c>
      <c r="G112" s="49" t="n">
        <f aca="false">F112/E112</f>
        <v>0.75</v>
      </c>
    </row>
    <row r="113" customFormat="false" ht="12.75" hidden="false" customHeight="true" outlineLevel="0" collapsed="false">
      <c r="A113" s="26"/>
      <c r="B113" s="37"/>
      <c r="C113" s="45" t="n">
        <v>4510</v>
      </c>
      <c r="D113" s="46" t="s">
        <v>91</v>
      </c>
      <c r="E113" s="47" t="n">
        <v>1000</v>
      </c>
      <c r="F113" s="48" t="n">
        <v>6</v>
      </c>
      <c r="G113" s="49" t="n">
        <f aca="false">F113/E113</f>
        <v>0.006</v>
      </c>
    </row>
    <row r="114" customFormat="false" ht="26.25" hidden="false" customHeight="true" outlineLevel="0" collapsed="false">
      <c r="A114" s="26"/>
      <c r="B114" s="37"/>
      <c r="C114" s="45" t="n">
        <v>4610</v>
      </c>
      <c r="D114" s="46" t="s">
        <v>65</v>
      </c>
      <c r="E114" s="47" t="n">
        <v>5000</v>
      </c>
      <c r="F114" s="48" t="n">
        <v>3097.88</v>
      </c>
      <c r="G114" s="49" t="n">
        <f aca="false">F114/E114</f>
        <v>0.619576</v>
      </c>
    </row>
    <row r="115" customFormat="false" ht="26.25" hidden="false" customHeight="true" outlineLevel="0" collapsed="false">
      <c r="A115" s="26"/>
      <c r="B115" s="37"/>
      <c r="C115" s="45" t="n">
        <v>4700</v>
      </c>
      <c r="D115" s="46" t="s">
        <v>92</v>
      </c>
      <c r="E115" s="47" t="n">
        <v>29500</v>
      </c>
      <c r="F115" s="48" t="n">
        <v>20090.2</v>
      </c>
      <c r="G115" s="49" t="n">
        <f aca="false">F115/E115</f>
        <v>0.681023728813559</v>
      </c>
    </row>
    <row r="116" s="42" customFormat="true" ht="27" hidden="false" customHeight="false" outlineLevel="0" collapsed="false">
      <c r="A116" s="27"/>
      <c r="B116" s="37" t="s">
        <v>93</v>
      </c>
      <c r="C116" s="27"/>
      <c r="D116" s="38" t="s">
        <v>94</v>
      </c>
      <c r="E116" s="39" t="n">
        <v>29732</v>
      </c>
      <c r="F116" s="40" t="n">
        <v>10344.25</v>
      </c>
      <c r="G116" s="41" t="n">
        <f aca="false">F116/E116</f>
        <v>0.34791638638504</v>
      </c>
    </row>
    <row r="117" customFormat="false" ht="14.25" hidden="false" customHeight="true" outlineLevel="0" collapsed="false">
      <c r="A117" s="45"/>
      <c r="B117" s="43"/>
      <c r="C117" s="45" t="n">
        <v>4170</v>
      </c>
      <c r="D117" s="46" t="s">
        <v>23</v>
      </c>
      <c r="E117" s="47" t="n">
        <v>2000</v>
      </c>
      <c r="F117" s="48" t="n">
        <v>0</v>
      </c>
      <c r="G117" s="49" t="n">
        <f aca="false">F117/E117</f>
        <v>0</v>
      </c>
    </row>
    <row r="118" customFormat="false" ht="15" hidden="false" customHeight="true" outlineLevel="0" collapsed="false">
      <c r="A118" s="26"/>
      <c r="B118" s="37"/>
      <c r="C118" s="45" t="n">
        <v>4210</v>
      </c>
      <c r="D118" s="46" t="s">
        <v>24</v>
      </c>
      <c r="E118" s="47" t="n">
        <v>13300</v>
      </c>
      <c r="F118" s="48" t="n">
        <v>856.9</v>
      </c>
      <c r="G118" s="49" t="n">
        <f aca="false">F118/E118</f>
        <v>0.0644285714285714</v>
      </c>
    </row>
    <row r="119" customFormat="false" ht="13.5" hidden="false" customHeight="false" outlineLevel="0" collapsed="false">
      <c r="A119" s="26"/>
      <c r="B119" s="37"/>
      <c r="C119" s="45" t="n">
        <v>4300</v>
      </c>
      <c r="D119" s="46" t="s">
        <v>25</v>
      </c>
      <c r="E119" s="47" t="n">
        <v>14432</v>
      </c>
      <c r="F119" s="48" t="n">
        <v>9487.35</v>
      </c>
      <c r="G119" s="49" t="n">
        <f aca="false">F119/E119</f>
        <v>0.657382899113082</v>
      </c>
    </row>
    <row r="120" s="42" customFormat="true" ht="13.5" hidden="false" customHeight="false" outlineLevel="0" collapsed="false">
      <c r="A120" s="27"/>
      <c r="B120" s="37" t="s">
        <v>95</v>
      </c>
      <c r="C120" s="27"/>
      <c r="D120" s="38" t="s">
        <v>21</v>
      </c>
      <c r="E120" s="39" t="n">
        <v>143000</v>
      </c>
      <c r="F120" s="40" t="n">
        <v>68655</v>
      </c>
      <c r="G120" s="41" t="n">
        <f aca="false">F120/E120</f>
        <v>0.480104895104895</v>
      </c>
    </row>
    <row r="121" customFormat="false" ht="16.5" hidden="false" customHeight="true" outlineLevel="0" collapsed="false">
      <c r="A121" s="26"/>
      <c r="B121" s="37"/>
      <c r="C121" s="45" t="n">
        <v>3030</v>
      </c>
      <c r="D121" s="46" t="s">
        <v>79</v>
      </c>
      <c r="E121" s="47" t="n">
        <v>60000</v>
      </c>
      <c r="F121" s="48" t="n">
        <v>30000</v>
      </c>
      <c r="G121" s="49" t="n">
        <f aca="false">F121/E121</f>
        <v>0.5</v>
      </c>
    </row>
    <row r="122" customFormat="false" ht="18" hidden="false" customHeight="true" outlineLevel="0" collapsed="false">
      <c r="A122" s="26"/>
      <c r="B122" s="37"/>
      <c r="C122" s="45" t="n">
        <v>4100</v>
      </c>
      <c r="D122" s="46" t="s">
        <v>96</v>
      </c>
      <c r="E122" s="47" t="n">
        <v>25000</v>
      </c>
      <c r="F122" s="48" t="n">
        <v>13106</v>
      </c>
      <c r="G122" s="49" t="n">
        <f aca="false">F122/E122</f>
        <v>0.52424</v>
      </c>
    </row>
    <row r="123" customFormat="false" ht="18" hidden="false" customHeight="true" outlineLevel="0" collapsed="false">
      <c r="A123" s="26"/>
      <c r="B123" s="37"/>
      <c r="C123" s="45" t="n">
        <v>4210</v>
      </c>
      <c r="D123" s="46" t="s">
        <v>24</v>
      </c>
      <c r="E123" s="47" t="n">
        <v>4000</v>
      </c>
      <c r="F123" s="48" t="n">
        <v>3625</v>
      </c>
      <c r="G123" s="49" t="n">
        <f aca="false">F123/E123</f>
        <v>0.90625</v>
      </c>
    </row>
    <row r="124" customFormat="false" ht="18" hidden="false" customHeight="true" outlineLevel="0" collapsed="false">
      <c r="A124" s="26"/>
      <c r="B124" s="37"/>
      <c r="C124" s="45" t="n">
        <v>4300</v>
      </c>
      <c r="D124" s="46" t="s">
        <v>25</v>
      </c>
      <c r="E124" s="47" t="n">
        <v>1000</v>
      </c>
      <c r="F124" s="48" t="n">
        <v>0</v>
      </c>
      <c r="G124" s="49" t="n">
        <f aca="false">F124/E124</f>
        <v>0</v>
      </c>
    </row>
    <row r="125" customFormat="false" ht="13.5" hidden="false" customHeight="false" outlineLevel="0" collapsed="false">
      <c r="A125" s="26"/>
      <c r="B125" s="37"/>
      <c r="C125" s="45" t="n">
        <v>4430</v>
      </c>
      <c r="D125" s="46" t="s">
        <v>36</v>
      </c>
      <c r="E125" s="47" t="n">
        <v>53000</v>
      </c>
      <c r="F125" s="48" t="n">
        <v>21924</v>
      </c>
      <c r="G125" s="49" t="n">
        <f aca="false">F125/E125</f>
        <v>0.413660377358491</v>
      </c>
    </row>
    <row r="126" customFormat="false" ht="38.25" hidden="false" customHeight="true" outlineLevel="0" collapsed="false">
      <c r="A126" s="52" t="n">
        <v>751</v>
      </c>
      <c r="B126" s="32"/>
      <c r="C126" s="52"/>
      <c r="D126" s="34" t="s">
        <v>97</v>
      </c>
      <c r="E126" s="35" t="n">
        <v>24699</v>
      </c>
      <c r="F126" s="35" t="n">
        <v>23548.83</v>
      </c>
      <c r="G126" s="36" t="n">
        <f aca="false">F126/E126</f>
        <v>0.953432527632698</v>
      </c>
    </row>
    <row r="127" s="42" customFormat="true" ht="27.75" hidden="false" customHeight="true" outlineLevel="0" collapsed="false">
      <c r="A127" s="27"/>
      <c r="B127" s="37" t="s">
        <v>98</v>
      </c>
      <c r="C127" s="27"/>
      <c r="D127" s="38" t="s">
        <v>99</v>
      </c>
      <c r="E127" s="39" t="n">
        <v>1530</v>
      </c>
      <c r="F127" s="40" t="n">
        <v>384</v>
      </c>
      <c r="G127" s="63" t="n">
        <f aca="false">F127/E127</f>
        <v>0.250980392156863</v>
      </c>
    </row>
    <row r="128" s="42" customFormat="true" ht="14.25" hidden="false" customHeight="true" outlineLevel="0" collapsed="false">
      <c r="A128" s="27"/>
      <c r="B128" s="37"/>
      <c r="C128" s="45" t="n">
        <v>4300</v>
      </c>
      <c r="D128" s="46" t="s">
        <v>25</v>
      </c>
      <c r="E128" s="47" t="n">
        <v>1530</v>
      </c>
      <c r="F128" s="48" t="n">
        <v>384</v>
      </c>
      <c r="G128" s="55" t="n">
        <f aca="false">F128/E128</f>
        <v>0.250980392156863</v>
      </c>
    </row>
    <row r="129" s="42" customFormat="true" ht="17.25" hidden="false" customHeight="true" outlineLevel="0" collapsed="false">
      <c r="A129" s="27"/>
      <c r="B129" s="37" t="s">
        <v>100</v>
      </c>
      <c r="C129" s="27"/>
      <c r="D129" s="38" t="s">
        <v>101</v>
      </c>
      <c r="E129" s="39" t="n">
        <v>23169</v>
      </c>
      <c r="F129" s="40" t="n">
        <v>23164.93</v>
      </c>
      <c r="G129" s="63" t="n">
        <f aca="false">F129/E129</f>
        <v>0.999824334239717</v>
      </c>
    </row>
    <row r="130" s="42" customFormat="true" ht="15" hidden="false" customHeight="true" outlineLevel="0" collapsed="false">
      <c r="A130" s="27"/>
      <c r="B130" s="37"/>
      <c r="C130" s="45" t="n">
        <v>3030</v>
      </c>
      <c r="D130" s="46" t="s">
        <v>79</v>
      </c>
      <c r="E130" s="47" t="n">
        <v>11480</v>
      </c>
      <c r="F130" s="48" t="n">
        <v>11480</v>
      </c>
      <c r="G130" s="55" t="n">
        <f aca="false">F130/E130</f>
        <v>1</v>
      </c>
    </row>
    <row r="131" s="42" customFormat="true" ht="15.75" hidden="false" customHeight="true" outlineLevel="0" collapsed="false">
      <c r="A131" s="27"/>
      <c r="B131" s="37"/>
      <c r="C131" s="45" t="n">
        <v>4010</v>
      </c>
      <c r="D131" s="46" t="s">
        <v>75</v>
      </c>
      <c r="E131" s="47" t="n">
        <v>2670</v>
      </c>
      <c r="F131" s="48" t="n">
        <v>2670</v>
      </c>
      <c r="G131" s="55" t="n">
        <f aca="false">F131/E131</f>
        <v>1</v>
      </c>
    </row>
    <row r="132" s="42" customFormat="true" ht="12.75" hidden="false" customHeight="true" outlineLevel="0" collapsed="false">
      <c r="A132" s="27"/>
      <c r="B132" s="37"/>
      <c r="C132" s="45" t="n">
        <v>4110</v>
      </c>
      <c r="D132" s="46" t="s">
        <v>22</v>
      </c>
      <c r="E132" s="47" t="n">
        <v>466</v>
      </c>
      <c r="F132" s="48" t="n">
        <v>464.97</v>
      </c>
      <c r="G132" s="55" t="n">
        <f aca="false">F132/E132</f>
        <v>0.997789699570816</v>
      </c>
    </row>
    <row r="133" s="42" customFormat="true" ht="13.5" hidden="false" customHeight="true" outlineLevel="0" collapsed="false">
      <c r="A133" s="27"/>
      <c r="B133" s="37"/>
      <c r="C133" s="45" t="n">
        <v>4120</v>
      </c>
      <c r="D133" s="46" t="s">
        <v>30</v>
      </c>
      <c r="E133" s="47" t="n">
        <v>27</v>
      </c>
      <c r="F133" s="48" t="n">
        <v>26.7</v>
      </c>
      <c r="G133" s="55" t="n">
        <f aca="false">F133/E133</f>
        <v>0.988888888888889</v>
      </c>
    </row>
    <row r="134" s="42" customFormat="true" ht="12.75" hidden="false" customHeight="true" outlineLevel="0" collapsed="false">
      <c r="A134" s="27"/>
      <c r="B134" s="37"/>
      <c r="C134" s="45" t="n">
        <v>4170</v>
      </c>
      <c r="D134" s="46" t="s">
        <v>23</v>
      </c>
      <c r="E134" s="47" t="n">
        <v>1760</v>
      </c>
      <c r="F134" s="48" t="n">
        <v>1760</v>
      </c>
      <c r="G134" s="55" t="n">
        <f aca="false">F134/E134</f>
        <v>1</v>
      </c>
    </row>
    <row r="135" s="42" customFormat="true" ht="12" hidden="false" customHeight="true" outlineLevel="0" collapsed="false">
      <c r="A135" s="27"/>
      <c r="B135" s="37"/>
      <c r="C135" s="45" t="n">
        <v>4210</v>
      </c>
      <c r="D135" s="46" t="s">
        <v>24</v>
      </c>
      <c r="E135" s="47" t="n">
        <v>4901</v>
      </c>
      <c r="F135" s="48" t="n">
        <v>4901</v>
      </c>
      <c r="G135" s="55" t="n">
        <f aca="false">F135/E135</f>
        <v>1</v>
      </c>
    </row>
    <row r="136" s="42" customFormat="true" ht="12" hidden="false" customHeight="true" outlineLevel="0" collapsed="false">
      <c r="A136" s="27"/>
      <c r="B136" s="37"/>
      <c r="C136" s="45" t="n">
        <v>4300</v>
      </c>
      <c r="D136" s="46" t="s">
        <v>25</v>
      </c>
      <c r="E136" s="47" t="n">
        <v>1410</v>
      </c>
      <c r="F136" s="48" t="n">
        <v>1407.26</v>
      </c>
      <c r="G136" s="55" t="n">
        <f aca="false">F136/E136</f>
        <v>0.998056737588652</v>
      </c>
    </row>
    <row r="137" s="42" customFormat="true" ht="39" hidden="false" customHeight="true" outlineLevel="0" collapsed="false">
      <c r="A137" s="27"/>
      <c r="B137" s="37"/>
      <c r="C137" s="45" t="n">
        <v>4360</v>
      </c>
      <c r="D137" s="46" t="s">
        <v>85</v>
      </c>
      <c r="E137" s="47" t="n">
        <v>155</v>
      </c>
      <c r="F137" s="48" t="n">
        <v>155</v>
      </c>
      <c r="G137" s="55" t="n">
        <f aca="false">F137/E137</f>
        <v>1</v>
      </c>
    </row>
    <row r="138" customFormat="false" ht="13.5" hidden="false" customHeight="false" outlineLevel="0" collapsed="false">
      <c r="A138" s="26"/>
      <c r="B138" s="37"/>
      <c r="C138" s="45" t="n">
        <v>4410</v>
      </c>
      <c r="D138" s="46" t="s">
        <v>87</v>
      </c>
      <c r="E138" s="47" t="n">
        <v>300</v>
      </c>
      <c r="F138" s="48" t="n">
        <v>300</v>
      </c>
      <c r="G138" s="55" t="n">
        <f aca="false">F138/E138</f>
        <v>1</v>
      </c>
    </row>
    <row r="139" customFormat="false" ht="25.5" hidden="false" customHeight="false" outlineLevel="0" collapsed="false">
      <c r="A139" s="52" t="n">
        <v>754</v>
      </c>
      <c r="B139" s="32"/>
      <c r="C139" s="52"/>
      <c r="D139" s="34" t="s">
        <v>102</v>
      </c>
      <c r="E139" s="35" t="n">
        <v>239200</v>
      </c>
      <c r="F139" s="35" t="n">
        <v>55781.58</v>
      </c>
      <c r="G139" s="36" t="n">
        <f aca="false">F139/E139</f>
        <v>0.233200585284281</v>
      </c>
    </row>
    <row r="140" customFormat="false" ht="13.5" hidden="false" customHeight="false" outlineLevel="0" collapsed="false">
      <c r="A140" s="64"/>
      <c r="B140" s="37" t="s">
        <v>103</v>
      </c>
      <c r="C140" s="27"/>
      <c r="D140" s="38" t="s">
        <v>104</v>
      </c>
      <c r="E140" s="39" t="n">
        <v>12000</v>
      </c>
      <c r="F140" s="40" t="n">
        <v>0</v>
      </c>
      <c r="G140" s="55" t="n">
        <f aca="false">F140/E140</f>
        <v>0</v>
      </c>
    </row>
    <row r="141" customFormat="false" ht="38.25" hidden="false" customHeight="false" outlineLevel="0" collapsed="false">
      <c r="A141" s="64"/>
      <c r="B141" s="65"/>
      <c r="C141" s="45" t="n">
        <v>6170</v>
      </c>
      <c r="D141" s="66" t="s">
        <v>105</v>
      </c>
      <c r="E141" s="47" t="n">
        <v>12000</v>
      </c>
      <c r="F141" s="48" t="n">
        <v>0</v>
      </c>
      <c r="G141" s="55" t="n">
        <f aca="false">F141/E141</f>
        <v>0</v>
      </c>
    </row>
    <row r="142" s="42" customFormat="true" ht="13.5" hidden="false" customHeight="false" outlineLevel="0" collapsed="false">
      <c r="A142" s="27"/>
      <c r="B142" s="37" t="s">
        <v>106</v>
      </c>
      <c r="C142" s="27"/>
      <c r="D142" s="38" t="s">
        <v>107</v>
      </c>
      <c r="E142" s="39" t="n">
        <v>226700</v>
      </c>
      <c r="F142" s="40" t="n">
        <v>55281.58</v>
      </c>
      <c r="G142" s="55" t="n">
        <f aca="false">F142/E142</f>
        <v>0.24385346272607</v>
      </c>
    </row>
    <row r="143" s="42" customFormat="true" ht="38.25" hidden="false" customHeight="true" outlineLevel="0" collapsed="false">
      <c r="A143" s="27"/>
      <c r="B143" s="37"/>
      <c r="C143" s="45" t="n">
        <v>2820</v>
      </c>
      <c r="D143" s="66" t="s">
        <v>108</v>
      </c>
      <c r="E143" s="47" t="n">
        <v>58000</v>
      </c>
      <c r="F143" s="48" t="n">
        <v>21000</v>
      </c>
      <c r="G143" s="55" t="n">
        <f aca="false">F143/E143</f>
        <v>0.362068965517241</v>
      </c>
    </row>
    <row r="144" s="42" customFormat="true" ht="15.75" hidden="false" customHeight="true" outlineLevel="0" collapsed="false">
      <c r="A144" s="27"/>
      <c r="B144" s="37"/>
      <c r="C144" s="45" t="n">
        <v>3030</v>
      </c>
      <c r="D144" s="66" t="s">
        <v>79</v>
      </c>
      <c r="E144" s="47" t="n">
        <v>5000</v>
      </c>
      <c r="F144" s="48" t="n">
        <v>0</v>
      </c>
      <c r="G144" s="55" t="n">
        <f aca="false">F144/E144</f>
        <v>0</v>
      </c>
    </row>
    <row r="145" customFormat="false" ht="15.75" hidden="false" customHeight="true" outlineLevel="0" collapsed="false">
      <c r="A145" s="26"/>
      <c r="B145" s="37"/>
      <c r="C145" s="45" t="n">
        <v>4210</v>
      </c>
      <c r="D145" s="46" t="s">
        <v>24</v>
      </c>
      <c r="E145" s="47" t="n">
        <v>33000</v>
      </c>
      <c r="F145" s="48" t="n">
        <v>5081.28</v>
      </c>
      <c r="G145" s="55" t="n">
        <f aca="false">F145/E145</f>
        <v>0.153978181818182</v>
      </c>
    </row>
    <row r="146" customFormat="false" ht="13.5" hidden="false" customHeight="false" outlineLevel="0" collapsed="false">
      <c r="A146" s="26"/>
      <c r="B146" s="37"/>
      <c r="C146" s="45" t="n">
        <v>4260</v>
      </c>
      <c r="D146" s="46" t="s">
        <v>31</v>
      </c>
      <c r="E146" s="47" t="n">
        <v>20000</v>
      </c>
      <c r="F146" s="48" t="n">
        <v>1882.08</v>
      </c>
      <c r="G146" s="55" t="n">
        <f aca="false">F146/E146</f>
        <v>0.094104</v>
      </c>
    </row>
    <row r="147" customFormat="false" ht="13.5" hidden="false" customHeight="false" outlineLevel="0" collapsed="false">
      <c r="A147" s="26"/>
      <c r="B147" s="37"/>
      <c r="C147" s="45" t="n">
        <v>4270</v>
      </c>
      <c r="D147" s="46" t="s">
        <v>32</v>
      </c>
      <c r="E147" s="47" t="n">
        <v>5000</v>
      </c>
      <c r="F147" s="48" t="n">
        <v>2812.05</v>
      </c>
      <c r="G147" s="49" t="n">
        <f aca="false">F147/E147</f>
        <v>0.56241</v>
      </c>
    </row>
    <row r="148" customFormat="false" ht="13.5" hidden="false" customHeight="false" outlineLevel="0" collapsed="false">
      <c r="A148" s="26"/>
      <c r="B148" s="37"/>
      <c r="C148" s="45" t="n">
        <v>4300</v>
      </c>
      <c r="D148" s="46" t="s">
        <v>25</v>
      </c>
      <c r="E148" s="47" t="n">
        <v>15000</v>
      </c>
      <c r="F148" s="48" t="n">
        <v>5828.52</v>
      </c>
      <c r="G148" s="55" t="n">
        <f aca="false">F148/E148</f>
        <v>0.388568</v>
      </c>
    </row>
    <row r="149" customFormat="false" ht="39.75" hidden="false" customHeight="true" outlineLevel="0" collapsed="false">
      <c r="A149" s="26"/>
      <c r="B149" s="37"/>
      <c r="C149" s="45" t="n">
        <v>4370</v>
      </c>
      <c r="D149" s="46" t="s">
        <v>86</v>
      </c>
      <c r="E149" s="47" t="n">
        <v>1200</v>
      </c>
      <c r="F149" s="48" t="n">
        <v>314.65</v>
      </c>
      <c r="G149" s="55" t="n">
        <f aca="false">F149/E149</f>
        <v>0.262208333333333</v>
      </c>
    </row>
    <row r="150" customFormat="false" ht="13.5" hidden="false" customHeight="false" outlineLevel="0" collapsed="false">
      <c r="A150" s="26"/>
      <c r="B150" s="37"/>
      <c r="C150" s="45" t="n">
        <v>4430</v>
      </c>
      <c r="D150" s="46" t="s">
        <v>36</v>
      </c>
      <c r="E150" s="47" t="n">
        <v>22500</v>
      </c>
      <c r="F150" s="48" t="n">
        <v>14673</v>
      </c>
      <c r="G150" s="55" t="n">
        <f aca="false">F150/E150</f>
        <v>0.652133333333333</v>
      </c>
    </row>
    <row r="151" customFormat="false" ht="25.5" hidden="false" customHeight="false" outlineLevel="0" collapsed="false">
      <c r="A151" s="26"/>
      <c r="B151" s="37"/>
      <c r="C151" s="45" t="n">
        <v>6050</v>
      </c>
      <c r="D151" s="46" t="s">
        <v>52</v>
      </c>
      <c r="E151" s="47" t="n">
        <v>67000</v>
      </c>
      <c r="F151" s="48" t="n">
        <v>3690</v>
      </c>
      <c r="G151" s="55" t="n">
        <f aca="false">F151/E151</f>
        <v>0.0550746268656716</v>
      </c>
    </row>
    <row r="152" customFormat="false" ht="13.5" hidden="false" customHeight="false" outlineLevel="0" collapsed="false">
      <c r="A152" s="67"/>
      <c r="B152" s="37" t="s">
        <v>109</v>
      </c>
      <c r="C152" s="68"/>
      <c r="D152" s="69" t="s">
        <v>110</v>
      </c>
      <c r="E152" s="70" t="n">
        <v>500</v>
      </c>
      <c r="F152" s="71" t="n">
        <v>500</v>
      </c>
      <c r="G152" s="63" t="n">
        <f aca="false">F152/E152</f>
        <v>1</v>
      </c>
    </row>
    <row r="153" customFormat="false" ht="25.5" hidden="false" customHeight="false" outlineLevel="0" collapsed="false">
      <c r="A153" s="67"/>
      <c r="B153" s="37"/>
      <c r="C153" s="72" t="n">
        <v>4700</v>
      </c>
      <c r="D153" s="46" t="s">
        <v>92</v>
      </c>
      <c r="E153" s="73" t="n">
        <v>500</v>
      </c>
      <c r="F153" s="74" t="n">
        <v>500</v>
      </c>
      <c r="G153" s="55" t="n">
        <f aca="false">F153/E153</f>
        <v>1</v>
      </c>
    </row>
    <row r="154" customFormat="false" ht="16.5" hidden="false" customHeight="true" outlineLevel="0" collapsed="false">
      <c r="A154" s="75" t="s">
        <v>111</v>
      </c>
      <c r="B154" s="76"/>
      <c r="C154" s="75"/>
      <c r="D154" s="77" t="s">
        <v>112</v>
      </c>
      <c r="E154" s="78" t="n">
        <v>209156</v>
      </c>
      <c r="F154" s="78" t="n">
        <v>57510.01</v>
      </c>
      <c r="G154" s="36" t="n">
        <f aca="false">F154/E154</f>
        <v>0.274962276960737</v>
      </c>
    </row>
    <row r="155" s="80" customFormat="true" ht="39" hidden="false" customHeight="true" outlineLevel="0" collapsed="false">
      <c r="A155" s="79"/>
      <c r="B155" s="80" t="n">
        <v>75702</v>
      </c>
      <c r="C155" s="79"/>
      <c r="D155" s="81" t="s">
        <v>113</v>
      </c>
      <c r="E155" s="82" t="n">
        <f aca="false">E156</f>
        <v>170000</v>
      </c>
      <c r="F155" s="82" t="n">
        <v>57510.01</v>
      </c>
      <c r="G155" s="63" t="n">
        <f aca="false">F155/E155</f>
        <v>0.338294176470588</v>
      </c>
    </row>
    <row r="156" s="87" customFormat="true" ht="51" hidden="false" customHeight="true" outlineLevel="0" collapsed="false">
      <c r="A156" s="83"/>
      <c r="B156" s="84"/>
      <c r="C156" s="83" t="s">
        <v>114</v>
      </c>
      <c r="D156" s="85" t="s">
        <v>115</v>
      </c>
      <c r="E156" s="86" t="n">
        <v>170000</v>
      </c>
      <c r="F156" s="86" t="n">
        <v>57510.01</v>
      </c>
      <c r="G156" s="55" t="n">
        <f aca="false">F156/E156</f>
        <v>0.338294176470588</v>
      </c>
    </row>
    <row r="157" s="42" customFormat="true" ht="42" hidden="false" customHeight="true" outlineLevel="0" collapsed="false">
      <c r="A157" s="27"/>
      <c r="B157" s="50" t="s">
        <v>116</v>
      </c>
      <c r="C157" s="50"/>
      <c r="D157" s="38" t="s">
        <v>117</v>
      </c>
      <c r="E157" s="39" t="n">
        <f aca="false">E158</f>
        <v>39156</v>
      </c>
      <c r="F157" s="40" t="n">
        <v>0</v>
      </c>
      <c r="G157" s="41" t="n">
        <f aca="false">F157/E157</f>
        <v>0</v>
      </c>
    </row>
    <row r="158" customFormat="false" ht="13.5" hidden="false" customHeight="false" outlineLevel="0" collapsed="false">
      <c r="A158" s="26"/>
      <c r="B158" s="50"/>
      <c r="C158" s="60" t="s">
        <v>118</v>
      </c>
      <c r="D158" s="46" t="s">
        <v>119</v>
      </c>
      <c r="E158" s="47" t="n">
        <v>39156</v>
      </c>
      <c r="F158" s="48" t="n">
        <v>0</v>
      </c>
      <c r="G158" s="49" t="n">
        <f aca="false">F158/E158</f>
        <v>0</v>
      </c>
    </row>
    <row r="159" s="30" customFormat="true" ht="13.5" hidden="false" customHeight="false" outlineLevel="0" collapsed="false">
      <c r="A159" s="52" t="n">
        <v>758</v>
      </c>
      <c r="B159" s="32"/>
      <c r="C159" s="52"/>
      <c r="D159" s="34" t="s">
        <v>120</v>
      </c>
      <c r="E159" s="35" t="n">
        <v>200182.65</v>
      </c>
      <c r="F159" s="35" t="n">
        <f aca="false">F160+F161</f>
        <v>0</v>
      </c>
      <c r="G159" s="36" t="n">
        <f aca="false">F159/E159</f>
        <v>0</v>
      </c>
    </row>
    <row r="160" s="42" customFormat="true" ht="13.5" hidden="false" customHeight="false" outlineLevel="0" collapsed="false">
      <c r="A160" s="27"/>
      <c r="B160" s="37" t="s">
        <v>121</v>
      </c>
      <c r="C160" s="27"/>
      <c r="D160" s="88" t="s">
        <v>122</v>
      </c>
      <c r="E160" s="39" t="n">
        <v>200182.65</v>
      </c>
      <c r="F160" s="40" t="n">
        <f aca="false">F161</f>
        <v>0</v>
      </c>
      <c r="G160" s="63" t="n">
        <f aca="false">F160/E160</f>
        <v>0</v>
      </c>
    </row>
    <row r="161" customFormat="false" ht="13.5" hidden="false" customHeight="false" outlineLevel="0" collapsed="false">
      <c r="A161" s="26"/>
      <c r="B161" s="37"/>
      <c r="C161" s="45" t="n">
        <v>4810</v>
      </c>
      <c r="D161" s="46" t="s">
        <v>123</v>
      </c>
      <c r="E161" s="47" t="n">
        <v>176182.65</v>
      </c>
      <c r="F161" s="48" t="n">
        <v>0</v>
      </c>
      <c r="G161" s="55" t="n">
        <f aca="false">F161/E161</f>
        <v>0</v>
      </c>
      <c r="H161" s="89"/>
      <c r="I161" s="89"/>
    </row>
    <row r="162" customFormat="false" ht="25.5" hidden="false" customHeight="false" outlineLevel="0" collapsed="false">
      <c r="A162" s="26"/>
      <c r="B162" s="37"/>
      <c r="C162" s="45" t="n">
        <v>6800</v>
      </c>
      <c r="D162" s="46" t="s">
        <v>124</v>
      </c>
      <c r="E162" s="47" t="n">
        <v>24000</v>
      </c>
      <c r="F162" s="48" t="n">
        <v>0</v>
      </c>
      <c r="G162" s="55" t="n">
        <f aca="false">F162/E162</f>
        <v>0</v>
      </c>
      <c r="H162" s="89"/>
      <c r="I162" s="89"/>
    </row>
    <row r="163" customFormat="false" ht="13.5" hidden="false" customHeight="false" outlineLevel="0" collapsed="false">
      <c r="A163" s="52" t="n">
        <v>801</v>
      </c>
      <c r="B163" s="32"/>
      <c r="C163" s="52"/>
      <c r="D163" s="34" t="s">
        <v>125</v>
      </c>
      <c r="E163" s="35" t="n">
        <v>10814223</v>
      </c>
      <c r="F163" s="35" t="n">
        <v>5511787.07</v>
      </c>
      <c r="G163" s="36" t="n">
        <f aca="false">F163/E163</f>
        <v>0.509679435129089</v>
      </c>
      <c r="H163" s="90"/>
      <c r="I163" s="89"/>
    </row>
    <row r="164" customFormat="false" ht="13.5" hidden="false" customHeight="false" outlineLevel="0" collapsed="false">
      <c r="A164" s="26"/>
      <c r="B164" s="37" t="s">
        <v>126</v>
      </c>
      <c r="C164" s="45"/>
      <c r="D164" s="38" t="s">
        <v>127</v>
      </c>
      <c r="E164" s="39" t="n">
        <v>5673375</v>
      </c>
      <c r="F164" s="40" t="n">
        <v>2944302.41</v>
      </c>
      <c r="G164" s="63" t="n">
        <f aca="false">F164/E164</f>
        <v>0.518968411219072</v>
      </c>
      <c r="H164" s="90"/>
      <c r="I164" s="89"/>
    </row>
    <row r="165" customFormat="false" ht="28.5" hidden="false" customHeight="true" outlineLevel="0" collapsed="false">
      <c r="A165" s="26"/>
      <c r="B165" s="37"/>
      <c r="C165" s="45" t="n">
        <v>3020</v>
      </c>
      <c r="D165" s="46" t="s">
        <v>74</v>
      </c>
      <c r="E165" s="47" t="n">
        <v>241660</v>
      </c>
      <c r="F165" s="48" t="n">
        <v>102740.08</v>
      </c>
      <c r="G165" s="55" t="n">
        <f aca="false">F165/E165</f>
        <v>0.425143093602582</v>
      </c>
      <c r="H165" s="90"/>
      <c r="I165" s="89"/>
    </row>
    <row r="166" customFormat="false" ht="13.5" hidden="false" customHeight="false" outlineLevel="0" collapsed="false">
      <c r="A166" s="26"/>
      <c r="B166" s="37"/>
      <c r="C166" s="45" t="n">
        <v>3240</v>
      </c>
      <c r="D166" s="46" t="s">
        <v>128</v>
      </c>
      <c r="E166" s="47" t="n">
        <v>11600</v>
      </c>
      <c r="F166" s="48" t="n">
        <v>9350</v>
      </c>
      <c r="G166" s="55" t="n">
        <f aca="false">F166/E166</f>
        <v>0.806034482758621</v>
      </c>
      <c r="H166" s="90"/>
      <c r="I166" s="89"/>
    </row>
    <row r="167" customFormat="false" ht="15.75" hidden="false" customHeight="true" outlineLevel="0" collapsed="false">
      <c r="A167" s="26"/>
      <c r="B167" s="37"/>
      <c r="C167" s="45" t="n">
        <v>4010</v>
      </c>
      <c r="D167" s="46" t="s">
        <v>129</v>
      </c>
      <c r="E167" s="47" t="n">
        <v>3616995</v>
      </c>
      <c r="F167" s="48" t="n">
        <v>1747748.25</v>
      </c>
      <c r="G167" s="55" t="n">
        <f aca="false">F167/E167</f>
        <v>0.483204497103258</v>
      </c>
      <c r="H167" s="90"/>
      <c r="I167" s="89"/>
    </row>
    <row r="168" customFormat="false" ht="15.75" hidden="false" customHeight="true" outlineLevel="0" collapsed="false">
      <c r="A168" s="26"/>
      <c r="B168" s="37"/>
      <c r="C168" s="45" t="n">
        <v>4040</v>
      </c>
      <c r="D168" s="46" t="s">
        <v>130</v>
      </c>
      <c r="E168" s="47" t="n">
        <v>296790</v>
      </c>
      <c r="F168" s="48" t="n">
        <v>282246.79</v>
      </c>
      <c r="G168" s="55" t="n">
        <f aca="false">F168/E168</f>
        <v>0.950998315307119</v>
      </c>
      <c r="H168" s="90"/>
      <c r="I168" s="89"/>
    </row>
    <row r="169" customFormat="false" ht="15" hidden="false" customHeight="true" outlineLevel="0" collapsed="false">
      <c r="A169" s="26"/>
      <c r="B169" s="37"/>
      <c r="C169" s="45" t="n">
        <v>4110</v>
      </c>
      <c r="D169" s="46" t="s">
        <v>131</v>
      </c>
      <c r="E169" s="47" t="n">
        <v>691800</v>
      </c>
      <c r="F169" s="48" t="n">
        <v>360135.92</v>
      </c>
      <c r="G169" s="55" t="n">
        <f aca="false">F169/E169</f>
        <v>0.520578086152067</v>
      </c>
      <c r="H169" s="90"/>
      <c r="I169" s="89"/>
    </row>
    <row r="170" customFormat="false" ht="13.5" hidden="false" customHeight="false" outlineLevel="0" collapsed="false">
      <c r="A170" s="26"/>
      <c r="B170" s="37"/>
      <c r="C170" s="45" t="n">
        <v>4120</v>
      </c>
      <c r="D170" s="46" t="s">
        <v>30</v>
      </c>
      <c r="E170" s="47" t="n">
        <v>99000</v>
      </c>
      <c r="F170" s="48" t="n">
        <v>44034.96</v>
      </c>
      <c r="G170" s="55" t="n">
        <f aca="false">F170/E170</f>
        <v>0.444797575757576</v>
      </c>
      <c r="H170" s="90"/>
      <c r="I170" s="89"/>
    </row>
    <row r="171" customFormat="false" ht="27" hidden="false" customHeight="true" outlineLevel="0" collapsed="false">
      <c r="A171" s="26"/>
      <c r="B171" s="37"/>
      <c r="C171" s="45" t="n">
        <v>4140</v>
      </c>
      <c r="D171" s="66" t="s">
        <v>132</v>
      </c>
      <c r="E171" s="47" t="n">
        <v>5000</v>
      </c>
      <c r="F171" s="48" t="n">
        <v>0</v>
      </c>
      <c r="G171" s="55" t="n">
        <f aca="false">F171/E171</f>
        <v>0</v>
      </c>
      <c r="H171" s="90"/>
      <c r="I171" s="89"/>
    </row>
    <row r="172" customFormat="false" ht="15" hidden="false" customHeight="true" outlineLevel="0" collapsed="false">
      <c r="A172" s="26"/>
      <c r="B172" s="37"/>
      <c r="C172" s="45" t="n">
        <v>4170</v>
      </c>
      <c r="D172" s="46" t="s">
        <v>23</v>
      </c>
      <c r="E172" s="47" t="n">
        <v>7160</v>
      </c>
      <c r="F172" s="48" t="n">
        <v>2880</v>
      </c>
      <c r="G172" s="55" t="n">
        <f aca="false">F172/E172</f>
        <v>0.402234636871508</v>
      </c>
      <c r="H172" s="90"/>
      <c r="I172" s="89"/>
    </row>
    <row r="173" customFormat="false" ht="17.25" hidden="false" customHeight="true" outlineLevel="0" collapsed="false">
      <c r="A173" s="26"/>
      <c r="B173" s="37"/>
      <c r="C173" s="45" t="n">
        <v>4210</v>
      </c>
      <c r="D173" s="46" t="s">
        <v>24</v>
      </c>
      <c r="E173" s="47" t="n">
        <v>300700</v>
      </c>
      <c r="F173" s="48" t="n">
        <v>147340.03</v>
      </c>
      <c r="G173" s="55" t="n">
        <f aca="false">F173/E173</f>
        <v>0.489990123046225</v>
      </c>
      <c r="H173" s="90"/>
      <c r="I173" s="89"/>
    </row>
    <row r="174" customFormat="false" ht="25.5" hidden="false" customHeight="true" outlineLevel="0" collapsed="false">
      <c r="A174" s="26"/>
      <c r="B174" s="37"/>
      <c r="C174" s="45" t="n">
        <v>4240</v>
      </c>
      <c r="D174" s="46" t="s">
        <v>83</v>
      </c>
      <c r="E174" s="47" t="n">
        <v>12500</v>
      </c>
      <c r="F174" s="48" t="n">
        <v>7726.96</v>
      </c>
      <c r="G174" s="55" t="n">
        <f aca="false">F174/E174</f>
        <v>0.6181568</v>
      </c>
      <c r="H174" s="90"/>
      <c r="I174" s="89"/>
    </row>
    <row r="175" customFormat="false" ht="13.5" hidden="false" customHeight="false" outlineLevel="0" collapsed="false">
      <c r="A175" s="26"/>
      <c r="B175" s="37"/>
      <c r="C175" s="45" t="n">
        <v>4260</v>
      </c>
      <c r="D175" s="46" t="s">
        <v>31</v>
      </c>
      <c r="E175" s="47" t="n">
        <v>61000</v>
      </c>
      <c r="F175" s="48" t="n">
        <v>31704.02</v>
      </c>
      <c r="G175" s="55" t="n">
        <f aca="false">F175/E175</f>
        <v>0.519738032786885</v>
      </c>
      <c r="H175" s="90"/>
      <c r="I175" s="89"/>
    </row>
    <row r="176" customFormat="false" ht="13.5" hidden="false" customHeight="false" outlineLevel="0" collapsed="false">
      <c r="A176" s="26"/>
      <c r="B176" s="37"/>
      <c r="C176" s="45" t="n">
        <v>4270</v>
      </c>
      <c r="D176" s="46" t="s">
        <v>32</v>
      </c>
      <c r="E176" s="47" t="n">
        <v>39500</v>
      </c>
      <c r="F176" s="48" t="n">
        <v>16308.69</v>
      </c>
      <c r="G176" s="55" t="n">
        <f aca="false">F176/E176</f>
        <v>0.412878227848101</v>
      </c>
      <c r="H176" s="90"/>
      <c r="I176" s="89"/>
    </row>
    <row r="177" customFormat="false" ht="13.5" hidden="false" customHeight="false" outlineLevel="0" collapsed="false">
      <c r="A177" s="26"/>
      <c r="B177" s="37"/>
      <c r="C177" s="45" t="n">
        <v>4280</v>
      </c>
      <c r="D177" s="46" t="s">
        <v>84</v>
      </c>
      <c r="E177" s="47" t="n">
        <v>2700</v>
      </c>
      <c r="F177" s="48" t="n">
        <v>480</v>
      </c>
      <c r="G177" s="55" t="n">
        <f aca="false">F177/E177</f>
        <v>0.177777777777778</v>
      </c>
      <c r="H177" s="90"/>
      <c r="I177" s="89"/>
    </row>
    <row r="178" customFormat="false" ht="13.5" hidden="false" customHeight="false" outlineLevel="0" collapsed="false">
      <c r="A178" s="26"/>
      <c r="B178" s="37"/>
      <c r="C178" s="45" t="n">
        <v>4300</v>
      </c>
      <c r="D178" s="46" t="s">
        <v>25</v>
      </c>
      <c r="E178" s="47" t="n">
        <v>44400</v>
      </c>
      <c r="F178" s="48" t="n">
        <v>30025.96</v>
      </c>
      <c r="G178" s="55" t="n">
        <f aca="false">F178/E178</f>
        <v>0.67626036036036</v>
      </c>
      <c r="H178" s="90"/>
      <c r="I178" s="89"/>
    </row>
    <row r="179" customFormat="false" ht="15.75" hidden="false" customHeight="true" outlineLevel="0" collapsed="false">
      <c r="A179" s="26"/>
      <c r="B179" s="37"/>
      <c r="C179" s="45" t="n">
        <v>4350</v>
      </c>
      <c r="D179" s="46" t="s">
        <v>133</v>
      </c>
      <c r="E179" s="47" t="n">
        <v>6050</v>
      </c>
      <c r="F179" s="48" t="n">
        <v>2405.48</v>
      </c>
      <c r="G179" s="55" t="n">
        <f aca="false">F179/E179</f>
        <v>0.3976</v>
      </c>
      <c r="H179" s="90"/>
      <c r="I179" s="89"/>
    </row>
    <row r="180" customFormat="false" ht="39.75" hidden="false" customHeight="true" outlineLevel="0" collapsed="false">
      <c r="A180" s="26"/>
      <c r="B180" s="37"/>
      <c r="C180" s="45" t="n">
        <v>4370</v>
      </c>
      <c r="D180" s="46" t="s">
        <v>86</v>
      </c>
      <c r="E180" s="47" t="n">
        <v>9300</v>
      </c>
      <c r="F180" s="48" t="n">
        <v>3466.1</v>
      </c>
      <c r="G180" s="55" t="n">
        <f aca="false">F180/E180</f>
        <v>0.372698924731183</v>
      </c>
      <c r="H180" s="90"/>
      <c r="I180" s="89"/>
    </row>
    <row r="181" customFormat="false" ht="13.5" hidden="false" customHeight="false" outlineLevel="0" collapsed="false">
      <c r="A181" s="26"/>
      <c r="B181" s="37"/>
      <c r="C181" s="45" t="n">
        <v>4410</v>
      </c>
      <c r="D181" s="46" t="s">
        <v>35</v>
      </c>
      <c r="E181" s="47" t="n">
        <v>3400</v>
      </c>
      <c r="F181" s="48" t="n">
        <v>797.06</v>
      </c>
      <c r="G181" s="55" t="n">
        <f aca="false">F181/E181</f>
        <v>0.234429411764706</v>
      </c>
      <c r="H181" s="90"/>
      <c r="I181" s="89"/>
    </row>
    <row r="182" customFormat="false" ht="13.5" hidden="false" customHeight="false" outlineLevel="0" collapsed="false">
      <c r="A182" s="26"/>
      <c r="B182" s="37"/>
      <c r="C182" s="45" t="n">
        <v>4430</v>
      </c>
      <c r="D182" s="46" t="s">
        <v>36</v>
      </c>
      <c r="E182" s="47" t="n">
        <v>13100</v>
      </c>
      <c r="F182" s="48" t="n">
        <v>7348.77</v>
      </c>
      <c r="G182" s="55" t="n">
        <f aca="false">F182/E182</f>
        <v>0.560974809160305</v>
      </c>
      <c r="H182" s="90"/>
      <c r="I182" s="89"/>
    </row>
    <row r="183" customFormat="false" ht="26.25" hidden="false" customHeight="true" outlineLevel="0" collapsed="false">
      <c r="A183" s="26"/>
      <c r="B183" s="37"/>
      <c r="C183" s="45" t="n">
        <v>4440</v>
      </c>
      <c r="D183" s="46" t="s">
        <v>90</v>
      </c>
      <c r="E183" s="47" t="n">
        <v>201720</v>
      </c>
      <c r="F183" s="48" t="n">
        <v>147383.34</v>
      </c>
      <c r="G183" s="55" t="n">
        <f aca="false">F183/E183</f>
        <v>0.730633254015467</v>
      </c>
      <c r="H183" s="90"/>
      <c r="I183" s="89"/>
    </row>
    <row r="184" customFormat="false" ht="26.25" hidden="false" customHeight="true" outlineLevel="0" collapsed="false">
      <c r="A184" s="26"/>
      <c r="B184" s="37"/>
      <c r="C184" s="45" t="n">
        <v>4700</v>
      </c>
      <c r="D184" s="46" t="s">
        <v>134</v>
      </c>
      <c r="E184" s="47" t="n">
        <v>3000</v>
      </c>
      <c r="F184" s="48" t="n">
        <v>180</v>
      </c>
      <c r="G184" s="55" t="n">
        <f aca="false">F184/E184</f>
        <v>0.06</v>
      </c>
      <c r="H184" s="90"/>
      <c r="I184" s="89"/>
    </row>
    <row r="185" customFormat="false" ht="29.25" hidden="false" customHeight="true" outlineLevel="0" collapsed="false">
      <c r="A185" s="26"/>
      <c r="B185" s="37"/>
      <c r="C185" s="45" t="n">
        <v>6060</v>
      </c>
      <c r="D185" s="46" t="s">
        <v>135</v>
      </c>
      <c r="E185" s="47" t="n">
        <v>6000</v>
      </c>
      <c r="F185" s="48" t="n">
        <v>0</v>
      </c>
      <c r="G185" s="55" t="n">
        <f aca="false">F185/E185</f>
        <v>0</v>
      </c>
      <c r="H185" s="90"/>
      <c r="I185" s="89"/>
    </row>
    <row r="186" s="42" customFormat="true" ht="27" hidden="false" customHeight="false" outlineLevel="0" collapsed="false">
      <c r="A186" s="27"/>
      <c r="B186" s="37" t="s">
        <v>136</v>
      </c>
      <c r="C186" s="27"/>
      <c r="D186" s="38" t="s">
        <v>137</v>
      </c>
      <c r="E186" s="39" t="n">
        <v>209758</v>
      </c>
      <c r="F186" s="40" t="n">
        <v>116543.07</v>
      </c>
      <c r="G186" s="41" t="n">
        <f aca="false">F186/E186</f>
        <v>0.555607271236377</v>
      </c>
      <c r="H186" s="91"/>
      <c r="I186" s="91"/>
    </row>
    <row r="187" customFormat="false" ht="25.5" hidden="false" customHeight="true" outlineLevel="0" collapsed="false">
      <c r="A187" s="26"/>
      <c r="B187" s="37"/>
      <c r="C187" s="60" t="n">
        <v>3020</v>
      </c>
      <c r="D187" s="46" t="s">
        <v>74</v>
      </c>
      <c r="E187" s="47" t="n">
        <v>13600</v>
      </c>
      <c r="F187" s="48" t="n">
        <v>5946</v>
      </c>
      <c r="G187" s="49" t="n">
        <f aca="false">F187/E187</f>
        <v>0.437205882352941</v>
      </c>
      <c r="H187" s="89"/>
      <c r="I187" s="89"/>
    </row>
    <row r="188" customFormat="false" ht="18" hidden="false" customHeight="true" outlineLevel="0" collapsed="false">
      <c r="A188" s="26"/>
      <c r="B188" s="37"/>
      <c r="C188" s="92" t="s">
        <v>138</v>
      </c>
      <c r="D188" s="46" t="s">
        <v>129</v>
      </c>
      <c r="E188" s="47" t="n">
        <v>139000</v>
      </c>
      <c r="F188" s="48" t="n">
        <v>71772.21</v>
      </c>
      <c r="G188" s="49" t="n">
        <f aca="false">F188/E188</f>
        <v>0.516346834532374</v>
      </c>
      <c r="H188" s="89"/>
      <c r="I188" s="89"/>
    </row>
    <row r="189" customFormat="false" ht="16.5" hidden="false" customHeight="true" outlineLevel="0" collapsed="false">
      <c r="A189" s="26"/>
      <c r="B189" s="37"/>
      <c r="C189" s="60" t="n">
        <v>4040</v>
      </c>
      <c r="D189" s="46" t="s">
        <v>130</v>
      </c>
      <c r="E189" s="47" t="n">
        <v>12100</v>
      </c>
      <c r="F189" s="48" t="n">
        <v>11386.36</v>
      </c>
      <c r="G189" s="49" t="n">
        <f aca="false">F189/E189</f>
        <v>0.941021487603306</v>
      </c>
      <c r="H189" s="89"/>
      <c r="I189" s="89"/>
    </row>
    <row r="190" customFormat="false" ht="13.5" hidden="false" customHeight="false" outlineLevel="0" collapsed="false">
      <c r="A190" s="26"/>
      <c r="B190" s="37"/>
      <c r="C190" s="60" t="n">
        <v>4110</v>
      </c>
      <c r="D190" s="46" t="s">
        <v>131</v>
      </c>
      <c r="E190" s="47" t="n">
        <v>30248</v>
      </c>
      <c r="F190" s="48" t="n">
        <v>15096.43</v>
      </c>
      <c r="G190" s="49" t="n">
        <f aca="false">F190/E190</f>
        <v>0.499088534779159</v>
      </c>
      <c r="H190" s="89"/>
      <c r="I190" s="89"/>
    </row>
    <row r="191" customFormat="false" ht="13.5" hidden="false" customHeight="false" outlineLevel="0" collapsed="false">
      <c r="A191" s="26"/>
      <c r="B191" s="37"/>
      <c r="C191" s="60" t="n">
        <v>4120</v>
      </c>
      <c r="D191" s="46" t="s">
        <v>30</v>
      </c>
      <c r="E191" s="47" t="n">
        <v>3850</v>
      </c>
      <c r="F191" s="48" t="n">
        <v>1712.34</v>
      </c>
      <c r="G191" s="49" t="n">
        <f aca="false">F191/E191</f>
        <v>0.444763636363636</v>
      </c>
    </row>
    <row r="192" customFormat="false" ht="29.25" hidden="false" customHeight="true" outlineLevel="0" collapsed="false">
      <c r="A192" s="26"/>
      <c r="B192" s="37"/>
      <c r="C192" s="60" t="n">
        <v>4440</v>
      </c>
      <c r="D192" s="46" t="s">
        <v>90</v>
      </c>
      <c r="E192" s="47" t="n">
        <v>10960</v>
      </c>
      <c r="F192" s="48" t="n">
        <v>10629.73</v>
      </c>
      <c r="G192" s="49" t="n">
        <f aca="false">F192/E192</f>
        <v>0.969865875912409</v>
      </c>
    </row>
    <row r="193" s="42" customFormat="true" ht="13.5" hidden="false" customHeight="false" outlineLevel="0" collapsed="false">
      <c r="A193" s="27"/>
      <c r="B193" s="37" t="s">
        <v>139</v>
      </c>
      <c r="C193" s="27"/>
      <c r="D193" s="38" t="s">
        <v>140</v>
      </c>
      <c r="E193" s="39" t="n">
        <v>1691795</v>
      </c>
      <c r="F193" s="40" t="n">
        <v>791495.97</v>
      </c>
      <c r="G193" s="41" t="n">
        <f aca="false">F193/E193</f>
        <v>0.467843899526834</v>
      </c>
    </row>
    <row r="194" s="42" customFormat="true" ht="50.25" hidden="false" customHeight="true" outlineLevel="0" collapsed="false">
      <c r="A194" s="45"/>
      <c r="B194" s="43"/>
      <c r="C194" s="45" t="n">
        <v>2310</v>
      </c>
      <c r="D194" s="46" t="s">
        <v>141</v>
      </c>
      <c r="E194" s="47" t="n">
        <v>275000</v>
      </c>
      <c r="F194" s="48" t="n">
        <v>90320.12</v>
      </c>
      <c r="G194" s="49" t="n">
        <f aca="false">F194/E194</f>
        <v>0.3284368</v>
      </c>
    </row>
    <row r="195" customFormat="false" ht="25.5" hidden="false" customHeight="true" outlineLevel="0" collapsed="false">
      <c r="A195" s="26"/>
      <c r="B195" s="37"/>
      <c r="C195" s="45" t="n">
        <v>3020</v>
      </c>
      <c r="D195" s="46" t="s">
        <v>74</v>
      </c>
      <c r="E195" s="47" t="n">
        <v>56200</v>
      </c>
      <c r="F195" s="48" t="n">
        <v>22738.51</v>
      </c>
      <c r="G195" s="49" t="n">
        <f aca="false">F195/E195</f>
        <v>0.404599822064057</v>
      </c>
    </row>
    <row r="196" customFormat="false" ht="17.25" hidden="false" customHeight="true" outlineLevel="0" collapsed="false">
      <c r="A196" s="26"/>
      <c r="B196" s="37"/>
      <c r="C196" s="45" t="n">
        <v>4010</v>
      </c>
      <c r="D196" s="46" t="s">
        <v>129</v>
      </c>
      <c r="E196" s="47" t="n">
        <v>840300</v>
      </c>
      <c r="F196" s="48" t="n">
        <v>396037.08</v>
      </c>
      <c r="G196" s="49" t="n">
        <f aca="false">F196/E196</f>
        <v>0.471304391288825</v>
      </c>
    </row>
    <row r="197" customFormat="false" ht="16.5" hidden="false" customHeight="true" outlineLevel="0" collapsed="false">
      <c r="A197" s="26"/>
      <c r="B197" s="37"/>
      <c r="C197" s="45" t="n">
        <v>4040</v>
      </c>
      <c r="D197" s="46" t="s">
        <v>130</v>
      </c>
      <c r="E197" s="47" t="n">
        <v>58500</v>
      </c>
      <c r="F197" s="48" t="n">
        <v>52831.29</v>
      </c>
      <c r="G197" s="49" t="n">
        <f aca="false">F197/E197</f>
        <v>0.903098974358974</v>
      </c>
    </row>
    <row r="198" customFormat="false" ht="16.5" hidden="false" customHeight="true" outlineLevel="0" collapsed="false">
      <c r="A198" s="26"/>
      <c r="B198" s="37"/>
      <c r="C198" s="45" t="n">
        <v>4110</v>
      </c>
      <c r="D198" s="46" t="s">
        <v>131</v>
      </c>
      <c r="E198" s="47" t="n">
        <v>166455</v>
      </c>
      <c r="F198" s="48" t="n">
        <v>77836.57</v>
      </c>
      <c r="G198" s="49" t="n">
        <f aca="false">F198/E198</f>
        <v>0.467613288876874</v>
      </c>
    </row>
    <row r="199" customFormat="false" ht="13.5" hidden="false" customHeight="false" outlineLevel="0" collapsed="false">
      <c r="A199" s="26"/>
      <c r="B199" s="37"/>
      <c r="C199" s="45" t="n">
        <v>4120</v>
      </c>
      <c r="D199" s="46" t="s">
        <v>30</v>
      </c>
      <c r="E199" s="47" t="n">
        <v>22650</v>
      </c>
      <c r="F199" s="48" t="n">
        <v>9257.92</v>
      </c>
      <c r="G199" s="49" t="n">
        <f aca="false">F199/E199</f>
        <v>0.408738189845475</v>
      </c>
    </row>
    <row r="200" customFormat="false" ht="13.5" hidden="false" customHeight="false" outlineLevel="0" collapsed="false">
      <c r="A200" s="26"/>
      <c r="B200" s="37"/>
      <c r="C200" s="45" t="n">
        <v>4170</v>
      </c>
      <c r="D200" s="46" t="s">
        <v>23</v>
      </c>
      <c r="E200" s="47" t="n">
        <v>12000</v>
      </c>
      <c r="F200" s="48" t="n">
        <v>0</v>
      </c>
      <c r="G200" s="55" t="n">
        <f aca="false">F200/E200</f>
        <v>0</v>
      </c>
    </row>
    <row r="201" customFormat="false" ht="15.75" hidden="false" customHeight="true" outlineLevel="0" collapsed="false">
      <c r="A201" s="26"/>
      <c r="B201" s="37"/>
      <c r="C201" s="45" t="n">
        <v>4210</v>
      </c>
      <c r="D201" s="46" t="s">
        <v>24</v>
      </c>
      <c r="E201" s="47" t="n">
        <v>24257</v>
      </c>
      <c r="F201" s="48" t="n">
        <v>3451.09</v>
      </c>
      <c r="G201" s="49" t="n">
        <f aca="false">F201/E201</f>
        <v>0.142271921507194</v>
      </c>
    </row>
    <row r="202" customFormat="false" ht="13.5" hidden="false" customHeight="false" outlineLevel="0" collapsed="false">
      <c r="A202" s="26"/>
      <c r="B202" s="37"/>
      <c r="C202" s="45" t="n">
        <v>4220</v>
      </c>
      <c r="D202" s="46" t="s">
        <v>142</v>
      </c>
      <c r="E202" s="47" t="n">
        <v>105100</v>
      </c>
      <c r="F202" s="48" t="n">
        <v>69728.4</v>
      </c>
      <c r="G202" s="49" t="n">
        <f aca="false">F202/E202</f>
        <v>0.663448144624168</v>
      </c>
    </row>
    <row r="203" customFormat="false" ht="25.5" hidden="false" customHeight="false" outlineLevel="0" collapsed="false">
      <c r="A203" s="26"/>
      <c r="B203" s="37"/>
      <c r="C203" s="45" t="n">
        <v>4240</v>
      </c>
      <c r="D203" s="46" t="s">
        <v>83</v>
      </c>
      <c r="E203" s="47" t="n">
        <v>13000</v>
      </c>
      <c r="F203" s="48" t="n">
        <v>8319.3</v>
      </c>
      <c r="G203" s="49" t="n">
        <f aca="false">F203/E203</f>
        <v>0.639946153846154</v>
      </c>
    </row>
    <row r="204" customFormat="false" ht="13.5" hidden="false" customHeight="false" outlineLevel="0" collapsed="false">
      <c r="A204" s="26"/>
      <c r="B204" s="37"/>
      <c r="C204" s="45" t="n">
        <v>4260</v>
      </c>
      <c r="D204" s="46" t="s">
        <v>31</v>
      </c>
      <c r="E204" s="47" t="n">
        <v>22000</v>
      </c>
      <c r="F204" s="48" t="n">
        <v>12816.53</v>
      </c>
      <c r="G204" s="49" t="n">
        <f aca="false">F204/E204</f>
        <v>0.582569545454546</v>
      </c>
    </row>
    <row r="205" customFormat="false" ht="13.5" hidden="false" customHeight="false" outlineLevel="0" collapsed="false">
      <c r="A205" s="26"/>
      <c r="B205" s="37"/>
      <c r="C205" s="45" t="n">
        <v>4300</v>
      </c>
      <c r="D205" s="46" t="s">
        <v>25</v>
      </c>
      <c r="E205" s="47" t="n">
        <v>31800</v>
      </c>
      <c r="F205" s="48" t="n">
        <v>335.8</v>
      </c>
      <c r="G205" s="49" t="n">
        <f aca="false">F205/E205</f>
        <v>0.010559748427673</v>
      </c>
    </row>
    <row r="206" customFormat="false" ht="15.75" hidden="false" customHeight="true" outlineLevel="0" collapsed="false">
      <c r="A206" s="26"/>
      <c r="B206" s="37"/>
      <c r="C206" s="45" t="n">
        <v>4350</v>
      </c>
      <c r="D206" s="46" t="s">
        <v>143</v>
      </c>
      <c r="E206" s="47" t="n">
        <v>1000</v>
      </c>
      <c r="F206" s="48" t="n">
        <v>442.09</v>
      </c>
      <c r="G206" s="49" t="n">
        <f aca="false">F206/E206</f>
        <v>0.44209</v>
      </c>
    </row>
    <row r="207" customFormat="false" ht="41.25" hidden="false" customHeight="true" outlineLevel="0" collapsed="false">
      <c r="A207" s="26"/>
      <c r="B207" s="37"/>
      <c r="C207" s="45" t="n">
        <v>4370</v>
      </c>
      <c r="D207" s="46" t="s">
        <v>86</v>
      </c>
      <c r="E207" s="47" t="n">
        <v>1400</v>
      </c>
      <c r="F207" s="48" t="n">
        <v>870.27</v>
      </c>
      <c r="G207" s="49" t="n">
        <f aca="false">F207/E207</f>
        <v>0.621621428571429</v>
      </c>
    </row>
    <row r="208" customFormat="false" ht="13.5" hidden="false" customHeight="false" outlineLevel="0" collapsed="false">
      <c r="A208" s="26"/>
      <c r="B208" s="37"/>
      <c r="C208" s="45" t="n">
        <v>4430</v>
      </c>
      <c r="D208" s="46" t="s">
        <v>36</v>
      </c>
      <c r="E208" s="47" t="n">
        <v>3000</v>
      </c>
      <c r="F208" s="48" t="n">
        <v>2278</v>
      </c>
      <c r="G208" s="49" t="n">
        <f aca="false">F208/E208</f>
        <v>0.759333333333333</v>
      </c>
    </row>
    <row r="209" customFormat="false" ht="25.5" hidden="false" customHeight="false" outlineLevel="0" collapsed="false">
      <c r="A209" s="26"/>
      <c r="B209" s="37"/>
      <c r="C209" s="45" t="n">
        <v>4440</v>
      </c>
      <c r="D209" s="46" t="s">
        <v>90</v>
      </c>
      <c r="E209" s="47" t="n">
        <v>54090</v>
      </c>
      <c r="F209" s="48" t="n">
        <v>39190</v>
      </c>
      <c r="G209" s="49" t="n">
        <f aca="false">F209/E209</f>
        <v>0.724533185431688</v>
      </c>
    </row>
    <row r="210" customFormat="false" ht="24.75" hidden="false" customHeight="true" outlineLevel="0" collapsed="false">
      <c r="A210" s="26"/>
      <c r="B210" s="37"/>
      <c r="C210" s="45" t="n">
        <v>6060</v>
      </c>
      <c r="D210" s="46" t="s">
        <v>135</v>
      </c>
      <c r="E210" s="47" t="n">
        <v>5043</v>
      </c>
      <c r="F210" s="48" t="n">
        <v>5043</v>
      </c>
      <c r="G210" s="55" t="n">
        <f aca="false">F210/E210</f>
        <v>1</v>
      </c>
    </row>
    <row r="211" s="42" customFormat="true" ht="13.5" hidden="false" customHeight="false" outlineLevel="0" collapsed="false">
      <c r="A211" s="27"/>
      <c r="B211" s="37" t="s">
        <v>144</v>
      </c>
      <c r="C211" s="27"/>
      <c r="D211" s="38" t="s">
        <v>145</v>
      </c>
      <c r="E211" s="39" t="n">
        <v>2663900</v>
      </c>
      <c r="F211" s="40" t="n">
        <v>1337139.59</v>
      </c>
      <c r="G211" s="41" t="n">
        <f aca="false">F211/E211</f>
        <v>0.501948117421825</v>
      </c>
    </row>
    <row r="212" customFormat="false" ht="26.25" hidden="false" customHeight="true" outlineLevel="0" collapsed="false">
      <c r="A212" s="26"/>
      <c r="B212" s="37"/>
      <c r="C212" s="45" t="n">
        <v>3020</v>
      </c>
      <c r="D212" s="46" t="s">
        <v>146</v>
      </c>
      <c r="E212" s="47" t="n">
        <v>135300</v>
      </c>
      <c r="F212" s="48" t="n">
        <v>56783.36</v>
      </c>
      <c r="G212" s="49" t="n">
        <f aca="false">F212/E212</f>
        <v>0.419684848484849</v>
      </c>
    </row>
    <row r="213" customFormat="false" ht="13.5" hidden="false" customHeight="false" outlineLevel="0" collapsed="false">
      <c r="A213" s="26"/>
      <c r="B213" s="37"/>
      <c r="C213" s="45" t="n">
        <v>3240</v>
      </c>
      <c r="D213" s="46" t="s">
        <v>128</v>
      </c>
      <c r="E213" s="47" t="n">
        <v>5000</v>
      </c>
      <c r="F213" s="48" t="n">
        <v>3700</v>
      </c>
      <c r="G213" s="49" t="n">
        <f aca="false">F213/E213</f>
        <v>0.74</v>
      </c>
    </row>
    <row r="214" customFormat="false" ht="16.5" hidden="false" customHeight="true" outlineLevel="0" collapsed="false">
      <c r="A214" s="26"/>
      <c r="B214" s="37"/>
      <c r="C214" s="45" t="n">
        <v>4010</v>
      </c>
      <c r="D214" s="46" t="s">
        <v>129</v>
      </c>
      <c r="E214" s="47" t="n">
        <v>1767900</v>
      </c>
      <c r="F214" s="48" t="n">
        <v>822812.12</v>
      </c>
      <c r="G214" s="49" t="n">
        <f aca="false">F214/E214</f>
        <v>0.465417795124159</v>
      </c>
    </row>
    <row r="215" customFormat="false" ht="15.75" hidden="false" customHeight="true" outlineLevel="0" collapsed="false">
      <c r="A215" s="26"/>
      <c r="B215" s="37"/>
      <c r="C215" s="45" t="n">
        <v>4040</v>
      </c>
      <c r="D215" s="46" t="s">
        <v>130</v>
      </c>
      <c r="E215" s="47" t="n">
        <v>144000</v>
      </c>
      <c r="F215" s="48" t="n">
        <v>136517.69</v>
      </c>
      <c r="G215" s="49" t="n">
        <f aca="false">F215/E215</f>
        <v>0.948039513888889</v>
      </c>
    </row>
    <row r="216" customFormat="false" ht="15" hidden="false" customHeight="true" outlineLevel="0" collapsed="false">
      <c r="A216" s="26"/>
      <c r="B216" s="37"/>
      <c r="C216" s="45" t="n">
        <v>4110</v>
      </c>
      <c r="D216" s="46" t="s">
        <v>131</v>
      </c>
      <c r="E216" s="47" t="n">
        <v>341500</v>
      </c>
      <c r="F216" s="48" t="n">
        <v>170321.39</v>
      </c>
      <c r="G216" s="49" t="n">
        <f aca="false">F216/E216</f>
        <v>0.498744919472914</v>
      </c>
    </row>
    <row r="217" customFormat="false" ht="13.5" hidden="false" customHeight="false" outlineLevel="0" collapsed="false">
      <c r="A217" s="26"/>
      <c r="B217" s="37"/>
      <c r="C217" s="45" t="n">
        <v>4120</v>
      </c>
      <c r="D217" s="46" t="s">
        <v>30</v>
      </c>
      <c r="E217" s="47" t="n">
        <v>48700</v>
      </c>
      <c r="F217" s="48" t="n">
        <v>20485.55</v>
      </c>
      <c r="G217" s="49" t="n">
        <f aca="false">F217/E217</f>
        <v>0.420647843942505</v>
      </c>
    </row>
    <row r="218" customFormat="false" ht="15.75" hidden="false" customHeight="true" outlineLevel="0" collapsed="false">
      <c r="A218" s="26"/>
      <c r="B218" s="37"/>
      <c r="C218" s="45" t="n">
        <v>4170</v>
      </c>
      <c r="D218" s="46" t="s">
        <v>23</v>
      </c>
      <c r="E218" s="47" t="n">
        <v>1000</v>
      </c>
      <c r="F218" s="48" t="n">
        <v>80</v>
      </c>
      <c r="G218" s="49" t="n">
        <f aca="false">F218/E218</f>
        <v>0.08</v>
      </c>
    </row>
    <row r="219" customFormat="false" ht="17.25" hidden="false" customHeight="true" outlineLevel="0" collapsed="false">
      <c r="A219" s="26"/>
      <c r="B219" s="37"/>
      <c r="C219" s="45" t="n">
        <v>4210</v>
      </c>
      <c r="D219" s="46" t="s">
        <v>24</v>
      </c>
      <c r="E219" s="47" t="n">
        <v>46400</v>
      </c>
      <c r="F219" s="48" t="n">
        <v>20512.88</v>
      </c>
      <c r="G219" s="49" t="n">
        <f aca="false">F219/E219</f>
        <v>0.442087931034483</v>
      </c>
    </row>
    <row r="220" customFormat="false" ht="25.5" hidden="false" customHeight="false" outlineLevel="0" collapsed="false">
      <c r="A220" s="26"/>
      <c r="B220" s="37"/>
      <c r="C220" s="45" t="n">
        <v>4240</v>
      </c>
      <c r="D220" s="46" t="s">
        <v>83</v>
      </c>
      <c r="E220" s="47" t="n">
        <v>3000</v>
      </c>
      <c r="F220" s="48" t="n">
        <v>858.64</v>
      </c>
      <c r="G220" s="49" t="n">
        <f aca="false">F220/E220</f>
        <v>0.286213333333333</v>
      </c>
    </row>
    <row r="221" customFormat="false" ht="13.5" hidden="false" customHeight="false" outlineLevel="0" collapsed="false">
      <c r="A221" s="26"/>
      <c r="B221" s="37"/>
      <c r="C221" s="45" t="n">
        <v>4260</v>
      </c>
      <c r="D221" s="46" t="s">
        <v>31</v>
      </c>
      <c r="E221" s="47" t="n">
        <v>25000</v>
      </c>
      <c r="F221" s="48" t="n">
        <v>10749.22</v>
      </c>
      <c r="G221" s="49" t="n">
        <f aca="false">F221/E221</f>
        <v>0.4299688</v>
      </c>
    </row>
    <row r="222" customFormat="false" ht="13.5" hidden="false" customHeight="false" outlineLevel="0" collapsed="false">
      <c r="A222" s="26"/>
      <c r="B222" s="37"/>
      <c r="C222" s="45" t="n">
        <v>4270</v>
      </c>
      <c r="D222" s="46" t="s">
        <v>32</v>
      </c>
      <c r="E222" s="47" t="n">
        <v>9000</v>
      </c>
      <c r="F222" s="48" t="n">
        <v>6362.85</v>
      </c>
      <c r="G222" s="49" t="n">
        <f aca="false">F222/E222</f>
        <v>0.706983333333333</v>
      </c>
    </row>
    <row r="223" customFormat="false" ht="13.5" hidden="false" customHeight="false" outlineLevel="0" collapsed="false">
      <c r="A223" s="26"/>
      <c r="B223" s="37"/>
      <c r="C223" s="45" t="n">
        <v>4280</v>
      </c>
      <c r="D223" s="46" t="s">
        <v>84</v>
      </c>
      <c r="E223" s="47" t="n">
        <v>1500</v>
      </c>
      <c r="F223" s="48" t="n">
        <v>50</v>
      </c>
      <c r="G223" s="49" t="n">
        <f aca="false">F223/E223</f>
        <v>0.0333333333333333</v>
      </c>
    </row>
    <row r="224" customFormat="false" ht="13.5" hidden="false" customHeight="false" outlineLevel="0" collapsed="false">
      <c r="A224" s="26"/>
      <c r="B224" s="37"/>
      <c r="C224" s="45" t="n">
        <v>4300</v>
      </c>
      <c r="D224" s="46" t="s">
        <v>25</v>
      </c>
      <c r="E224" s="47" t="n">
        <v>16000</v>
      </c>
      <c r="F224" s="48" t="n">
        <v>5243.67</v>
      </c>
      <c r="G224" s="49" t="n">
        <f aca="false">F224/E224</f>
        <v>0.327729375</v>
      </c>
    </row>
    <row r="225" customFormat="false" ht="15.75" hidden="false" customHeight="true" outlineLevel="0" collapsed="false">
      <c r="A225" s="26"/>
      <c r="B225" s="37"/>
      <c r="C225" s="45" t="n">
        <v>4350</v>
      </c>
      <c r="D225" s="46" t="s">
        <v>143</v>
      </c>
      <c r="E225" s="47" t="n">
        <v>1500</v>
      </c>
      <c r="F225" s="48" t="n">
        <v>661.98</v>
      </c>
      <c r="G225" s="49" t="n">
        <f aca="false">F225/E225</f>
        <v>0.44132</v>
      </c>
    </row>
    <row r="226" customFormat="false" ht="39" hidden="false" customHeight="true" outlineLevel="0" collapsed="false">
      <c r="A226" s="26"/>
      <c r="B226" s="37"/>
      <c r="C226" s="45" t="n">
        <v>4370</v>
      </c>
      <c r="D226" s="46" t="s">
        <v>86</v>
      </c>
      <c r="E226" s="47" t="n">
        <v>1500</v>
      </c>
      <c r="F226" s="48" t="n">
        <v>651.78</v>
      </c>
      <c r="G226" s="49" t="n">
        <f aca="false">F226/E226</f>
        <v>0.43452</v>
      </c>
    </row>
    <row r="227" customFormat="false" ht="13.5" hidden="false" customHeight="false" outlineLevel="0" collapsed="false">
      <c r="A227" s="26"/>
      <c r="B227" s="37"/>
      <c r="C227" s="45" t="n">
        <v>4410</v>
      </c>
      <c r="D227" s="46" t="s">
        <v>35</v>
      </c>
      <c r="E227" s="47" t="n">
        <v>1000</v>
      </c>
      <c r="F227" s="48" t="n">
        <v>390.87</v>
      </c>
      <c r="G227" s="49" t="n">
        <f aca="false">F227/E227</f>
        <v>0.39087</v>
      </c>
    </row>
    <row r="228" customFormat="false" ht="13.5" hidden="false" customHeight="false" outlineLevel="0" collapsed="false">
      <c r="A228" s="26"/>
      <c r="B228" s="37"/>
      <c r="C228" s="45" t="n">
        <v>4430</v>
      </c>
      <c r="D228" s="46" t="s">
        <v>26</v>
      </c>
      <c r="E228" s="47" t="n">
        <v>6000</v>
      </c>
      <c r="F228" s="48" t="n">
        <v>2820.59</v>
      </c>
      <c r="G228" s="49" t="n">
        <f aca="false">F228/E228</f>
        <v>0.470098333333333</v>
      </c>
    </row>
    <row r="229" customFormat="false" ht="24.75" hidden="false" customHeight="true" outlineLevel="0" collapsed="false">
      <c r="A229" s="26"/>
      <c r="B229" s="37"/>
      <c r="C229" s="45" t="n">
        <v>4440</v>
      </c>
      <c r="D229" s="46" t="s">
        <v>90</v>
      </c>
      <c r="E229" s="47" t="n">
        <v>106300</v>
      </c>
      <c r="F229" s="48" t="n">
        <v>75995</v>
      </c>
      <c r="G229" s="49" t="n">
        <f aca="false">F229/E229</f>
        <v>0.714910630291628</v>
      </c>
    </row>
    <row r="230" customFormat="false" ht="24" hidden="false" customHeight="true" outlineLevel="0" collapsed="false">
      <c r="A230" s="26"/>
      <c r="B230" s="37"/>
      <c r="C230" s="45" t="n">
        <v>4700</v>
      </c>
      <c r="D230" s="46" t="s">
        <v>134</v>
      </c>
      <c r="E230" s="47" t="n">
        <v>3300</v>
      </c>
      <c r="F230" s="48" t="n">
        <v>2142</v>
      </c>
      <c r="G230" s="49" t="n">
        <f aca="false">F230/E230</f>
        <v>0.649090909090909</v>
      </c>
    </row>
    <row r="231" s="42" customFormat="true" ht="15.75" hidden="false" customHeight="true" outlineLevel="0" collapsed="false">
      <c r="A231" s="27"/>
      <c r="B231" s="37" t="s">
        <v>147</v>
      </c>
      <c r="C231" s="27"/>
      <c r="D231" s="38" t="s">
        <v>148</v>
      </c>
      <c r="E231" s="39" t="n">
        <v>243100</v>
      </c>
      <c r="F231" s="40" t="n">
        <v>115195.88</v>
      </c>
      <c r="G231" s="41" t="n">
        <f aca="false">F231/E231</f>
        <v>0.473862114356232</v>
      </c>
    </row>
    <row r="232" customFormat="false" ht="15.75" hidden="false" customHeight="true" outlineLevel="0" collapsed="false">
      <c r="A232" s="26"/>
      <c r="B232" s="37"/>
      <c r="C232" s="45" t="n">
        <v>4210</v>
      </c>
      <c r="D232" s="46" t="s">
        <v>24</v>
      </c>
      <c r="E232" s="47" t="n">
        <v>172000</v>
      </c>
      <c r="F232" s="48" t="n">
        <v>85120.1</v>
      </c>
      <c r="G232" s="49" t="n">
        <f aca="false">F232/E232</f>
        <v>0.494884302325581</v>
      </c>
    </row>
    <row r="233" customFormat="false" ht="13.5" hidden="false" customHeight="false" outlineLevel="0" collapsed="false">
      <c r="A233" s="26"/>
      <c r="B233" s="37"/>
      <c r="C233" s="45" t="n">
        <v>4270</v>
      </c>
      <c r="D233" s="46" t="s">
        <v>32</v>
      </c>
      <c r="E233" s="47" t="n">
        <v>23000</v>
      </c>
      <c r="F233" s="48" t="n">
        <v>2250</v>
      </c>
      <c r="G233" s="49" t="n">
        <f aca="false">F233/E233</f>
        <v>0.0978260869565217</v>
      </c>
    </row>
    <row r="234" customFormat="false" ht="13.5" hidden="false" customHeight="false" outlineLevel="0" collapsed="false">
      <c r="A234" s="26"/>
      <c r="B234" s="37"/>
      <c r="C234" s="45" t="n">
        <v>4300</v>
      </c>
      <c r="D234" s="46" t="s">
        <v>25</v>
      </c>
      <c r="E234" s="47" t="n">
        <v>34000</v>
      </c>
      <c r="F234" s="48" t="n">
        <v>17024.78</v>
      </c>
      <c r="G234" s="49" t="n">
        <f aca="false">F234/E234</f>
        <v>0.500728823529412</v>
      </c>
    </row>
    <row r="235" customFormat="false" ht="13.5" hidden="false" customHeight="false" outlineLevel="0" collapsed="false">
      <c r="A235" s="26"/>
      <c r="B235" s="37"/>
      <c r="C235" s="45" t="n">
        <v>4430</v>
      </c>
      <c r="D235" s="46" t="s">
        <v>36</v>
      </c>
      <c r="E235" s="47" t="n">
        <v>14100</v>
      </c>
      <c r="F235" s="48" t="n">
        <v>10801</v>
      </c>
      <c r="G235" s="49" t="n">
        <f aca="false">F235/E235</f>
        <v>0.766028368794326</v>
      </c>
    </row>
    <row r="236" s="42" customFormat="true" ht="13.5" hidden="false" customHeight="false" outlineLevel="0" collapsed="false">
      <c r="A236" s="27"/>
      <c r="B236" s="37" t="s">
        <v>149</v>
      </c>
      <c r="C236" s="27"/>
      <c r="D236" s="38" t="s">
        <v>150</v>
      </c>
      <c r="E236" s="39" t="n">
        <v>105530</v>
      </c>
      <c r="F236" s="40" t="n">
        <v>77749.6</v>
      </c>
      <c r="G236" s="41" t="n">
        <f aca="false">F236/E236</f>
        <v>0.736753529801952</v>
      </c>
    </row>
    <row r="237" customFormat="false" ht="25.5" hidden="false" customHeight="true" outlineLevel="0" collapsed="false">
      <c r="A237" s="26"/>
      <c r="B237" s="37"/>
      <c r="C237" s="45" t="n">
        <v>3020</v>
      </c>
      <c r="D237" s="46" t="s">
        <v>74</v>
      </c>
      <c r="E237" s="47" t="n">
        <v>3700</v>
      </c>
      <c r="F237" s="48" t="n">
        <v>1927.03</v>
      </c>
      <c r="G237" s="49" t="n">
        <f aca="false">F237/E237</f>
        <v>0.520818918918919</v>
      </c>
    </row>
    <row r="238" customFormat="false" ht="18" hidden="false" customHeight="true" outlineLevel="0" collapsed="false">
      <c r="A238" s="26"/>
      <c r="B238" s="37"/>
      <c r="C238" s="45" t="n">
        <v>4010</v>
      </c>
      <c r="D238" s="46" t="s">
        <v>129</v>
      </c>
      <c r="E238" s="47" t="n">
        <v>65700</v>
      </c>
      <c r="F238" s="48" t="n">
        <v>45698.39</v>
      </c>
      <c r="G238" s="49" t="n">
        <f aca="false">F238/E238</f>
        <v>0.695561491628615</v>
      </c>
    </row>
    <row r="239" customFormat="false" ht="16.5" hidden="false" customHeight="true" outlineLevel="0" collapsed="false">
      <c r="A239" s="26"/>
      <c r="B239" s="37"/>
      <c r="C239" s="45" t="n">
        <v>4040</v>
      </c>
      <c r="D239" s="46" t="s">
        <v>130</v>
      </c>
      <c r="E239" s="47" t="n">
        <v>13500</v>
      </c>
      <c r="F239" s="48" t="n">
        <v>12260.33</v>
      </c>
      <c r="G239" s="49" t="n">
        <f aca="false">F239/E239</f>
        <v>0.908172592592593</v>
      </c>
    </row>
    <row r="240" customFormat="false" ht="15" hidden="false" customHeight="true" outlineLevel="0" collapsed="false">
      <c r="A240" s="26"/>
      <c r="B240" s="37"/>
      <c r="C240" s="45" t="n">
        <v>4110</v>
      </c>
      <c r="D240" s="46" t="s">
        <v>131</v>
      </c>
      <c r="E240" s="47" t="n">
        <v>14200</v>
      </c>
      <c r="F240" s="48" t="n">
        <v>10192.33</v>
      </c>
      <c r="G240" s="49" t="n">
        <f aca="false">F240/E240</f>
        <v>0.717769718309859</v>
      </c>
    </row>
    <row r="241" customFormat="false" ht="13.5" hidden="false" customHeight="false" outlineLevel="0" collapsed="false">
      <c r="A241" s="26"/>
      <c r="B241" s="37"/>
      <c r="C241" s="45" t="n">
        <v>4120</v>
      </c>
      <c r="D241" s="46" t="s">
        <v>30</v>
      </c>
      <c r="E241" s="47" t="n">
        <v>2050</v>
      </c>
      <c r="F241" s="48" t="n">
        <v>1405.18</v>
      </c>
      <c r="G241" s="49" t="n">
        <f aca="false">F241/E241</f>
        <v>0.685453658536585</v>
      </c>
    </row>
    <row r="242" customFormat="false" ht="15" hidden="false" customHeight="true" outlineLevel="0" collapsed="false">
      <c r="A242" s="26"/>
      <c r="B242" s="37"/>
      <c r="C242" s="45" t="n">
        <v>4210</v>
      </c>
      <c r="D242" s="46" t="s">
        <v>24</v>
      </c>
      <c r="E242" s="47" t="n">
        <v>3000</v>
      </c>
      <c r="F242" s="48" t="n">
        <v>3000</v>
      </c>
      <c r="G242" s="49" t="n">
        <f aca="false">F242/E242</f>
        <v>1</v>
      </c>
    </row>
    <row r="243" customFormat="false" ht="13.5" hidden="false" customHeight="false" outlineLevel="0" collapsed="false">
      <c r="A243" s="26"/>
      <c r="B243" s="37"/>
      <c r="C243" s="45" t="n">
        <v>4300</v>
      </c>
      <c r="D243" s="7" t="s">
        <v>25</v>
      </c>
      <c r="E243" s="47" t="n">
        <v>500</v>
      </c>
      <c r="F243" s="48" t="n">
        <v>500</v>
      </c>
      <c r="G243" s="49" t="n">
        <f aca="false">F243/E243</f>
        <v>1</v>
      </c>
    </row>
    <row r="244" customFormat="false" ht="26.25" hidden="false" customHeight="true" outlineLevel="0" collapsed="false">
      <c r="A244" s="26"/>
      <c r="B244" s="37"/>
      <c r="C244" s="45" t="n">
        <v>4440</v>
      </c>
      <c r="D244" s="46" t="s">
        <v>90</v>
      </c>
      <c r="E244" s="47" t="n">
        <v>2880</v>
      </c>
      <c r="F244" s="48" t="n">
        <v>2766.34</v>
      </c>
      <c r="G244" s="49" t="n">
        <f aca="false">F244/E244</f>
        <v>0.960534722222222</v>
      </c>
    </row>
    <row r="245" customFormat="false" ht="27" hidden="false" customHeight="false" outlineLevel="0" collapsed="false">
      <c r="A245" s="26"/>
      <c r="B245" s="37" t="s">
        <v>151</v>
      </c>
      <c r="C245" s="45"/>
      <c r="D245" s="38" t="s">
        <v>152</v>
      </c>
      <c r="E245" s="93" t="n">
        <v>26105</v>
      </c>
      <c r="F245" s="94" t="n">
        <v>18459.5</v>
      </c>
      <c r="G245" s="59" t="n">
        <f aca="false">F245/E245</f>
        <v>0.707125071825321</v>
      </c>
    </row>
    <row r="246" customFormat="false" ht="13.5" hidden="false" customHeight="false" outlineLevel="0" collapsed="false">
      <c r="A246" s="26"/>
      <c r="B246" s="37"/>
      <c r="C246" s="45" t="n">
        <v>4300</v>
      </c>
      <c r="D246" s="46" t="s">
        <v>25</v>
      </c>
      <c r="E246" s="47" t="n">
        <v>6055</v>
      </c>
      <c r="F246" s="48" t="n">
        <v>4727</v>
      </c>
      <c r="G246" s="49" t="n">
        <f aca="false">F246/E246</f>
        <v>0.780677126341866</v>
      </c>
    </row>
    <row r="247" customFormat="false" ht="25.5" hidden="false" customHeight="true" outlineLevel="0" collapsed="false">
      <c r="A247" s="26"/>
      <c r="B247" s="37"/>
      <c r="C247" s="45" t="n">
        <v>4700</v>
      </c>
      <c r="D247" s="46" t="s">
        <v>153</v>
      </c>
      <c r="E247" s="47" t="n">
        <v>20050</v>
      </c>
      <c r="F247" s="48" t="n">
        <v>13732.5</v>
      </c>
      <c r="G247" s="49" t="n">
        <f aca="false">F247/E247</f>
        <v>0.684912718204489</v>
      </c>
    </row>
    <row r="248" customFormat="false" ht="15.75" hidden="false" customHeight="true" outlineLevel="0" collapsed="false">
      <c r="A248" s="26"/>
      <c r="B248" s="37" t="s">
        <v>154</v>
      </c>
      <c r="C248" s="45"/>
      <c r="D248" s="38" t="s">
        <v>155</v>
      </c>
      <c r="E248" s="39" t="n">
        <v>164550</v>
      </c>
      <c r="F248" s="40" t="n">
        <v>81707.91</v>
      </c>
      <c r="G248" s="59" t="n">
        <f aca="false">F248/E248</f>
        <v>0.496553691886964</v>
      </c>
    </row>
    <row r="249" customFormat="false" ht="15" hidden="false" customHeight="true" outlineLevel="0" collapsed="false">
      <c r="A249" s="26"/>
      <c r="B249" s="37"/>
      <c r="C249" s="45" t="n">
        <v>4010</v>
      </c>
      <c r="D249" s="46" t="s">
        <v>75</v>
      </c>
      <c r="E249" s="47" t="n">
        <v>85000</v>
      </c>
      <c r="F249" s="48" t="n">
        <v>37865.45</v>
      </c>
      <c r="G249" s="49" t="n">
        <f aca="false">F249/E249</f>
        <v>0.445475882352941</v>
      </c>
    </row>
    <row r="250" customFormat="false" ht="12.75" hidden="false" customHeight="true" outlineLevel="0" collapsed="false">
      <c r="A250" s="26"/>
      <c r="B250" s="37"/>
      <c r="C250" s="45" t="n">
        <v>4040</v>
      </c>
      <c r="D250" s="46" t="s">
        <v>76</v>
      </c>
      <c r="E250" s="47" t="n">
        <v>6600</v>
      </c>
      <c r="F250" s="48" t="n">
        <v>5932.49</v>
      </c>
      <c r="G250" s="49" t="n">
        <f aca="false">F250/E250</f>
        <v>0.898862121212121</v>
      </c>
    </row>
    <row r="251" customFormat="false" ht="15.75" hidden="false" customHeight="true" outlineLevel="0" collapsed="false">
      <c r="A251" s="26"/>
      <c r="B251" s="37"/>
      <c r="C251" s="45" t="n">
        <v>4110</v>
      </c>
      <c r="D251" s="46" t="s">
        <v>22</v>
      </c>
      <c r="E251" s="47" t="n">
        <v>14600</v>
      </c>
      <c r="F251" s="48" t="n">
        <v>6710.82</v>
      </c>
      <c r="G251" s="49" t="n">
        <f aca="false">F251/E251</f>
        <v>0.459645205479452</v>
      </c>
    </row>
    <row r="252" customFormat="false" ht="13.5" hidden="false" customHeight="false" outlineLevel="0" collapsed="false">
      <c r="A252" s="26"/>
      <c r="B252" s="37"/>
      <c r="C252" s="45" t="n">
        <v>4120</v>
      </c>
      <c r="D252" s="46" t="s">
        <v>30</v>
      </c>
      <c r="E252" s="47" t="n">
        <v>2200</v>
      </c>
      <c r="F252" s="48" t="n">
        <v>961.45</v>
      </c>
      <c r="G252" s="49" t="n">
        <f aca="false">F252/E252</f>
        <v>0.437022727272727</v>
      </c>
    </row>
    <row r="253" customFormat="false" ht="14.25" hidden="false" customHeight="true" outlineLevel="0" collapsed="false">
      <c r="A253" s="26"/>
      <c r="B253" s="37"/>
      <c r="C253" s="45" t="n">
        <v>4210</v>
      </c>
      <c r="D253" s="46" t="s">
        <v>24</v>
      </c>
      <c r="E253" s="47" t="n">
        <v>1800</v>
      </c>
      <c r="F253" s="48" t="n">
        <v>1482.91</v>
      </c>
      <c r="G253" s="49" t="n">
        <f aca="false">F253/E253</f>
        <v>0.823838888888889</v>
      </c>
    </row>
    <row r="254" customFormat="false" ht="13.5" hidden="false" customHeight="false" outlineLevel="0" collapsed="false">
      <c r="A254" s="26"/>
      <c r="B254" s="37"/>
      <c r="C254" s="45" t="n">
        <v>4220</v>
      </c>
      <c r="D254" s="46" t="s">
        <v>142</v>
      </c>
      <c r="E254" s="47" t="n">
        <v>49000</v>
      </c>
      <c r="F254" s="48" t="n">
        <v>25473</v>
      </c>
      <c r="G254" s="49" t="n">
        <f aca="false">F254/E254</f>
        <v>0.519857142857143</v>
      </c>
    </row>
    <row r="255" customFormat="false" ht="13.5" hidden="false" customHeight="false" outlineLevel="0" collapsed="false">
      <c r="A255" s="26"/>
      <c r="B255" s="37"/>
      <c r="C255" s="45" t="n">
        <v>4260</v>
      </c>
      <c r="D255" s="46" t="s">
        <v>156</v>
      </c>
      <c r="E255" s="47" t="n">
        <v>2000</v>
      </c>
      <c r="F255" s="48" t="n">
        <v>0</v>
      </c>
      <c r="G255" s="49" t="n">
        <f aca="false">F255/E255</f>
        <v>0</v>
      </c>
    </row>
    <row r="256" customFormat="false" ht="25.5" hidden="false" customHeight="true" outlineLevel="0" collapsed="false">
      <c r="A256" s="26"/>
      <c r="B256" s="37"/>
      <c r="C256" s="45" t="n">
        <v>4440</v>
      </c>
      <c r="D256" s="46" t="s">
        <v>90</v>
      </c>
      <c r="E256" s="47" t="n">
        <v>3350</v>
      </c>
      <c r="F256" s="48" t="n">
        <v>3281.79</v>
      </c>
      <c r="G256" s="49" t="n">
        <f aca="false">F256/E256</f>
        <v>0.979638805970149</v>
      </c>
    </row>
    <row r="257" s="42" customFormat="true" ht="13.5" hidden="false" customHeight="false" outlineLevel="0" collapsed="false">
      <c r="A257" s="27"/>
      <c r="B257" s="37" t="s">
        <v>157</v>
      </c>
      <c r="C257" s="27"/>
      <c r="D257" s="38" t="s">
        <v>21</v>
      </c>
      <c r="E257" s="39" t="n">
        <v>36110</v>
      </c>
      <c r="F257" s="39" t="n">
        <v>29193.14</v>
      </c>
      <c r="G257" s="41" t="n">
        <f aca="false">F257/E257</f>
        <v>0.808450290778178</v>
      </c>
    </row>
    <row r="258" customFormat="false" ht="26.25" hidden="false" customHeight="true" outlineLevel="0" collapsed="false">
      <c r="A258" s="26"/>
      <c r="B258" s="37"/>
      <c r="C258" s="45" t="n">
        <v>4440</v>
      </c>
      <c r="D258" s="46" t="s">
        <v>90</v>
      </c>
      <c r="E258" s="47" t="n">
        <v>36110</v>
      </c>
      <c r="F258" s="47" t="n">
        <v>29193.14</v>
      </c>
      <c r="G258" s="49" t="n">
        <f aca="false">F258/E258</f>
        <v>0.808450290778178</v>
      </c>
    </row>
    <row r="259" s="30" customFormat="true" ht="13.5" hidden="false" customHeight="false" outlineLevel="0" collapsed="false">
      <c r="A259" s="52" t="n">
        <v>851</v>
      </c>
      <c r="B259" s="32"/>
      <c r="C259" s="52"/>
      <c r="D259" s="34" t="s">
        <v>158</v>
      </c>
      <c r="E259" s="35" t="n">
        <v>95000</v>
      </c>
      <c r="F259" s="35" t="n">
        <v>48987.5</v>
      </c>
      <c r="G259" s="36" t="n">
        <f aca="false">F259/E259</f>
        <v>0.515657894736842</v>
      </c>
    </row>
    <row r="260" s="42" customFormat="true" ht="13.5" hidden="false" customHeight="false" outlineLevel="0" collapsed="false">
      <c r="A260" s="27"/>
      <c r="B260" s="37" t="s">
        <v>159</v>
      </c>
      <c r="C260" s="27"/>
      <c r="D260" s="38" t="s">
        <v>160</v>
      </c>
      <c r="E260" s="39" t="n">
        <f aca="false">E261</f>
        <v>2000</v>
      </c>
      <c r="F260" s="40" t="n">
        <v>0</v>
      </c>
      <c r="G260" s="63" t="n">
        <f aca="false">F260/E260</f>
        <v>0</v>
      </c>
    </row>
    <row r="261" s="42" customFormat="true" ht="16.5" hidden="false" customHeight="true" outlineLevel="0" collapsed="false">
      <c r="A261" s="27"/>
      <c r="B261" s="37"/>
      <c r="C261" s="45" t="n">
        <v>4170</v>
      </c>
      <c r="D261" s="46" t="s">
        <v>23</v>
      </c>
      <c r="E261" s="47" t="n">
        <v>2000</v>
      </c>
      <c r="F261" s="48" t="n">
        <v>0</v>
      </c>
      <c r="G261" s="55" t="n">
        <f aca="false">F261/E261</f>
        <v>0</v>
      </c>
    </row>
    <row r="262" s="42" customFormat="true" ht="15.75" hidden="false" customHeight="true" outlineLevel="0" collapsed="false">
      <c r="A262" s="27"/>
      <c r="B262" s="37" t="s">
        <v>161</v>
      </c>
      <c r="C262" s="27"/>
      <c r="D262" s="38" t="s">
        <v>162</v>
      </c>
      <c r="E262" s="39" t="n">
        <v>93000</v>
      </c>
      <c r="F262" s="40" t="n">
        <v>48987.5</v>
      </c>
      <c r="G262" s="41" t="n">
        <f aca="false">F262/E262</f>
        <v>0.526747311827957</v>
      </c>
    </row>
    <row r="263" customFormat="false" ht="15.75" hidden="false" customHeight="true" outlineLevel="0" collapsed="false">
      <c r="A263" s="26"/>
      <c r="B263" s="37"/>
      <c r="C263" s="45" t="n">
        <v>4170</v>
      </c>
      <c r="D263" s="46" t="s">
        <v>23</v>
      </c>
      <c r="E263" s="47" t="n">
        <v>15000</v>
      </c>
      <c r="F263" s="48" t="n">
        <v>4560</v>
      </c>
      <c r="G263" s="49" t="n">
        <f aca="false">F263/E263</f>
        <v>0.304</v>
      </c>
    </row>
    <row r="264" customFormat="false" ht="14.25" hidden="false" customHeight="true" outlineLevel="0" collapsed="false">
      <c r="A264" s="26"/>
      <c r="B264" s="37"/>
      <c r="C264" s="45" t="n">
        <v>4210</v>
      </c>
      <c r="D264" s="46" t="s">
        <v>24</v>
      </c>
      <c r="E264" s="47" t="n">
        <v>48000</v>
      </c>
      <c r="F264" s="48" t="n">
        <v>22092.43</v>
      </c>
      <c r="G264" s="49" t="n">
        <f aca="false">F264/E264</f>
        <v>0.460258958333333</v>
      </c>
    </row>
    <row r="265" customFormat="false" ht="13.5" hidden="false" customHeight="false" outlineLevel="0" collapsed="false">
      <c r="A265" s="26"/>
      <c r="B265" s="37"/>
      <c r="C265" s="45" t="n">
        <v>4300</v>
      </c>
      <c r="D265" s="46" t="s">
        <v>25</v>
      </c>
      <c r="E265" s="47" t="n">
        <v>30000</v>
      </c>
      <c r="F265" s="48" t="n">
        <v>22335.07</v>
      </c>
      <c r="G265" s="49" t="n">
        <f aca="false">F265/E265</f>
        <v>0.744502333333333</v>
      </c>
    </row>
    <row r="266" s="30" customFormat="true" ht="13.5" hidden="false" customHeight="false" outlineLevel="0" collapsed="false">
      <c r="A266" s="52" t="n">
        <v>852</v>
      </c>
      <c r="B266" s="32"/>
      <c r="C266" s="52"/>
      <c r="D266" s="34" t="s">
        <v>163</v>
      </c>
      <c r="E266" s="35" t="n">
        <v>3685019</v>
      </c>
      <c r="F266" s="35" t="n">
        <v>1717080.81</v>
      </c>
      <c r="G266" s="36" t="n">
        <f aca="false">F266/E266</f>
        <v>0.465962539134805</v>
      </c>
    </row>
    <row r="267" s="42" customFormat="true" ht="16.5" hidden="false" customHeight="true" outlineLevel="0" collapsed="false">
      <c r="A267" s="95"/>
      <c r="B267" s="65" t="s">
        <v>164</v>
      </c>
      <c r="C267" s="95"/>
      <c r="D267" s="96" t="s">
        <v>165</v>
      </c>
      <c r="E267" s="97" t="n">
        <f aca="false">E268</f>
        <v>22000</v>
      </c>
      <c r="F267" s="97" t="n">
        <v>0</v>
      </c>
      <c r="G267" s="63" t="n">
        <f aca="false">F267/E267</f>
        <v>0</v>
      </c>
    </row>
    <row r="268" customFormat="false" ht="39.75" hidden="false" customHeight="true" outlineLevel="0" collapsed="false">
      <c r="A268" s="98"/>
      <c r="B268" s="99"/>
      <c r="C268" s="98" t="n">
        <v>4330</v>
      </c>
      <c r="D268" s="85" t="s">
        <v>166</v>
      </c>
      <c r="E268" s="86" t="n">
        <v>22000</v>
      </c>
      <c r="F268" s="86" t="n">
        <v>0</v>
      </c>
      <c r="G268" s="55" t="n">
        <f aca="false">F268/E268</f>
        <v>0</v>
      </c>
    </row>
    <row r="269" s="100" customFormat="true" ht="13.5" hidden="false" customHeight="false" outlineLevel="0" collapsed="false">
      <c r="A269" s="95"/>
      <c r="B269" s="65" t="s">
        <v>167</v>
      </c>
      <c r="C269" s="95"/>
      <c r="D269" s="96" t="s">
        <v>168</v>
      </c>
      <c r="E269" s="97" t="n">
        <f aca="false">E270</f>
        <v>30000</v>
      </c>
      <c r="F269" s="97" t="n">
        <v>0</v>
      </c>
      <c r="G269" s="63" t="n">
        <f aca="false">F269/E269</f>
        <v>0</v>
      </c>
    </row>
    <row r="270" customFormat="false" ht="39" hidden="false" customHeight="true" outlineLevel="0" collapsed="false">
      <c r="A270" s="98"/>
      <c r="B270" s="99"/>
      <c r="C270" s="98" t="n">
        <v>4330</v>
      </c>
      <c r="D270" s="85" t="s">
        <v>166</v>
      </c>
      <c r="E270" s="86" t="n">
        <v>30000</v>
      </c>
      <c r="F270" s="86" t="n">
        <v>0</v>
      </c>
      <c r="G270" s="55" t="n">
        <f aca="false">F270/E270</f>
        <v>0</v>
      </c>
    </row>
    <row r="271" s="100" customFormat="true" ht="13.5" hidden="false" customHeight="false" outlineLevel="0" collapsed="false">
      <c r="A271" s="95"/>
      <c r="B271" s="65" t="s">
        <v>169</v>
      </c>
      <c r="C271" s="95"/>
      <c r="D271" s="96" t="s">
        <v>170</v>
      </c>
      <c r="E271" s="97" t="n">
        <v>10000</v>
      </c>
      <c r="F271" s="97" t="n">
        <v>1805.57</v>
      </c>
      <c r="G271" s="63" t="n">
        <f aca="false">F271/E271</f>
        <v>0.180557</v>
      </c>
    </row>
    <row r="272" customFormat="false" ht="37.5" hidden="false" customHeight="true" outlineLevel="0" collapsed="false">
      <c r="A272" s="98"/>
      <c r="B272" s="99"/>
      <c r="C272" s="98" t="n">
        <v>4330</v>
      </c>
      <c r="D272" s="85" t="s">
        <v>166</v>
      </c>
      <c r="E272" s="86" t="n">
        <v>10000</v>
      </c>
      <c r="F272" s="86" t="n">
        <v>1805.57</v>
      </c>
      <c r="G272" s="55" t="n">
        <f aca="false">F272/E272</f>
        <v>0.180557</v>
      </c>
    </row>
    <row r="273" s="42" customFormat="true" ht="27.75" hidden="false" customHeight="true" outlineLevel="0" collapsed="false">
      <c r="A273" s="27"/>
      <c r="B273" s="37" t="s">
        <v>171</v>
      </c>
      <c r="C273" s="101"/>
      <c r="D273" s="38" t="s">
        <v>172</v>
      </c>
      <c r="E273" s="39" t="n">
        <f aca="false">E274</f>
        <v>3000</v>
      </c>
      <c r="F273" s="40" t="n">
        <v>0</v>
      </c>
      <c r="G273" s="41" t="n">
        <f aca="false">F273/E273</f>
        <v>0</v>
      </c>
    </row>
    <row r="274" s="30" customFormat="true" ht="12.75" hidden="false" customHeight="false" outlineLevel="0" collapsed="false">
      <c r="A274" s="45"/>
      <c r="B274" s="44"/>
      <c r="C274" s="56" t="n">
        <v>4300</v>
      </c>
      <c r="D274" s="46" t="s">
        <v>25</v>
      </c>
      <c r="E274" s="47" t="n">
        <v>3000</v>
      </c>
      <c r="F274" s="48" t="n">
        <v>0</v>
      </c>
      <c r="G274" s="49" t="n">
        <f aca="false">F274/E274</f>
        <v>0</v>
      </c>
    </row>
    <row r="275" s="30" customFormat="true" ht="13.5" hidden="false" customHeight="false" outlineLevel="0" collapsed="false">
      <c r="A275" s="27"/>
      <c r="B275" s="37" t="s">
        <v>173</v>
      </c>
      <c r="C275" s="101"/>
      <c r="D275" s="38" t="s">
        <v>174</v>
      </c>
      <c r="E275" s="39" t="n">
        <v>26626</v>
      </c>
      <c r="F275" s="40" t="n">
        <v>11264.64</v>
      </c>
      <c r="G275" s="41" t="n">
        <v>0.4231</v>
      </c>
    </row>
    <row r="276" s="30" customFormat="true" ht="12.75" hidden="false" customHeight="false" outlineLevel="0" collapsed="false">
      <c r="A276" s="45"/>
      <c r="B276" s="44"/>
      <c r="C276" s="56" t="n">
        <v>4110</v>
      </c>
      <c r="D276" s="46" t="s">
        <v>131</v>
      </c>
      <c r="E276" s="47" t="n">
        <v>3456</v>
      </c>
      <c r="F276" s="48" t="n">
        <v>1664.64</v>
      </c>
      <c r="G276" s="49" t="n">
        <v>0.4817</v>
      </c>
    </row>
    <row r="277" s="30" customFormat="true" ht="12.75" hidden="false" customHeight="false" outlineLevel="0" collapsed="false">
      <c r="A277" s="45"/>
      <c r="B277" s="44"/>
      <c r="C277" s="56" t="n">
        <v>4120</v>
      </c>
      <c r="D277" s="46" t="s">
        <v>30</v>
      </c>
      <c r="E277" s="47" t="n">
        <v>470</v>
      </c>
      <c r="F277" s="48" t="n">
        <v>0</v>
      </c>
      <c r="G277" s="49" t="n">
        <v>0</v>
      </c>
    </row>
    <row r="278" s="30" customFormat="true" ht="12.75" hidden="false" customHeight="false" outlineLevel="0" collapsed="false">
      <c r="A278" s="45"/>
      <c r="B278" s="44"/>
      <c r="C278" s="56" t="n">
        <v>4170</v>
      </c>
      <c r="D278" s="46" t="s">
        <v>23</v>
      </c>
      <c r="E278" s="47" t="n">
        <v>19200</v>
      </c>
      <c r="F278" s="48" t="n">
        <v>9600</v>
      </c>
      <c r="G278" s="49" t="n">
        <v>0.5</v>
      </c>
    </row>
    <row r="279" s="30" customFormat="true" ht="12.75" hidden="false" customHeight="false" outlineLevel="0" collapsed="false">
      <c r="A279" s="45"/>
      <c r="B279" s="44"/>
      <c r="C279" s="45" t="n">
        <v>4410</v>
      </c>
      <c r="D279" s="46" t="s">
        <v>35</v>
      </c>
      <c r="E279" s="47" t="n">
        <v>500</v>
      </c>
      <c r="F279" s="48" t="n">
        <v>0</v>
      </c>
      <c r="G279" s="49" t="n">
        <f aca="false">F279/E279</f>
        <v>0</v>
      </c>
    </row>
    <row r="280" s="30" customFormat="true" ht="25.5" hidden="false" customHeight="false" outlineLevel="0" collapsed="false">
      <c r="A280" s="45"/>
      <c r="B280" s="44"/>
      <c r="C280" s="56" t="n">
        <v>4700</v>
      </c>
      <c r="D280" s="46" t="s">
        <v>153</v>
      </c>
      <c r="E280" s="47" t="n">
        <v>3000</v>
      </c>
      <c r="F280" s="48" t="n">
        <v>0</v>
      </c>
      <c r="G280" s="49" t="n">
        <v>0</v>
      </c>
    </row>
    <row r="281" s="42" customFormat="true" ht="55.5" hidden="false" customHeight="true" outlineLevel="0" collapsed="false">
      <c r="A281" s="27"/>
      <c r="B281" s="37" t="s">
        <v>175</v>
      </c>
      <c r="C281" s="101"/>
      <c r="D281" s="38" t="s">
        <v>176</v>
      </c>
      <c r="E281" s="39" t="n">
        <v>2720758</v>
      </c>
      <c r="F281" s="40" t="n">
        <v>1267427.11</v>
      </c>
      <c r="G281" s="41" t="n">
        <f aca="false">F281/E281</f>
        <v>0.465836031723512</v>
      </c>
    </row>
    <row r="282" customFormat="false" ht="77.25" hidden="false" customHeight="true" outlineLevel="0" collapsed="false">
      <c r="A282" s="45"/>
      <c r="B282" s="43"/>
      <c r="C282" s="56" t="n">
        <v>2910</v>
      </c>
      <c r="D282" s="46" t="s">
        <v>177</v>
      </c>
      <c r="E282" s="47" t="n">
        <v>10000</v>
      </c>
      <c r="F282" s="48" t="n">
        <v>3145.47</v>
      </c>
      <c r="G282" s="49" t="n">
        <f aca="false">F282/E282</f>
        <v>0.314547</v>
      </c>
    </row>
    <row r="283" s="42" customFormat="true" ht="24" hidden="false" customHeight="true" outlineLevel="0" collapsed="false">
      <c r="A283" s="27"/>
      <c r="B283" s="37"/>
      <c r="C283" s="56" t="n">
        <v>3020</v>
      </c>
      <c r="D283" s="46" t="s">
        <v>74</v>
      </c>
      <c r="E283" s="47" t="n">
        <v>600</v>
      </c>
      <c r="F283" s="48" t="n">
        <v>67.5</v>
      </c>
      <c r="G283" s="49" t="n">
        <f aca="false">F283/E283</f>
        <v>0.1125</v>
      </c>
    </row>
    <row r="284" customFormat="false" ht="13.5" hidden="false" customHeight="false" outlineLevel="0" collapsed="false">
      <c r="A284" s="26"/>
      <c r="B284" s="37"/>
      <c r="C284" s="56" t="n">
        <v>3110</v>
      </c>
      <c r="D284" s="46" t="s">
        <v>178</v>
      </c>
      <c r="E284" s="47" t="n">
        <v>2574520</v>
      </c>
      <c r="F284" s="48" t="n">
        <v>1191579.59</v>
      </c>
      <c r="G284" s="49" t="n">
        <f aca="false">F284/E284</f>
        <v>0.462835631496357</v>
      </c>
    </row>
    <row r="285" customFormat="false" ht="14.25" hidden="false" customHeight="true" outlineLevel="0" collapsed="false">
      <c r="A285" s="26"/>
      <c r="B285" s="37"/>
      <c r="C285" s="56" t="n">
        <v>4010</v>
      </c>
      <c r="D285" s="46" t="s">
        <v>75</v>
      </c>
      <c r="E285" s="47" t="n">
        <v>56250</v>
      </c>
      <c r="F285" s="48" t="n">
        <v>27225.74</v>
      </c>
      <c r="G285" s="49" t="n">
        <f aca="false">F285/E285</f>
        <v>0.484013155555556</v>
      </c>
    </row>
    <row r="286" customFormat="false" ht="14.25" hidden="false" customHeight="true" outlineLevel="0" collapsed="false">
      <c r="A286" s="26"/>
      <c r="B286" s="37"/>
      <c r="C286" s="56" t="n">
        <v>4040</v>
      </c>
      <c r="D286" s="46" t="s">
        <v>76</v>
      </c>
      <c r="E286" s="47" t="n">
        <v>4400</v>
      </c>
      <c r="F286" s="48" t="n">
        <v>4307.71</v>
      </c>
      <c r="G286" s="49" t="n">
        <f aca="false">F286/E286</f>
        <v>0.979025</v>
      </c>
    </row>
    <row r="287" customFormat="false" ht="15.75" hidden="false" customHeight="true" outlineLevel="0" collapsed="false">
      <c r="A287" s="26"/>
      <c r="B287" s="37"/>
      <c r="C287" s="45" t="n">
        <v>4110</v>
      </c>
      <c r="D287" s="46" t="s">
        <v>22</v>
      </c>
      <c r="E287" s="47" t="n">
        <v>43785</v>
      </c>
      <c r="F287" s="48" t="n">
        <v>25208.77</v>
      </c>
      <c r="G287" s="49" t="n">
        <f aca="false">F287/E287</f>
        <v>0.575739865250657</v>
      </c>
    </row>
    <row r="288" customFormat="false" ht="13.5" hidden="false" customHeight="false" outlineLevel="0" collapsed="false">
      <c r="A288" s="26"/>
      <c r="B288" s="37"/>
      <c r="C288" s="45" t="n">
        <v>4120</v>
      </c>
      <c r="D288" s="46" t="s">
        <v>30</v>
      </c>
      <c r="E288" s="47" t="n">
        <v>1905</v>
      </c>
      <c r="F288" s="48" t="n">
        <v>755.59</v>
      </c>
      <c r="G288" s="49" t="n">
        <f aca="false">F288/E288</f>
        <v>0.396635170603675</v>
      </c>
    </row>
    <row r="289" customFormat="false" ht="15" hidden="false" customHeight="true" outlineLevel="0" collapsed="false">
      <c r="A289" s="26"/>
      <c r="B289" s="37"/>
      <c r="C289" s="45" t="n">
        <v>4210</v>
      </c>
      <c r="D289" s="46" t="s">
        <v>24</v>
      </c>
      <c r="E289" s="47" t="n">
        <v>2000</v>
      </c>
      <c r="F289" s="48" t="n">
        <v>495.75</v>
      </c>
      <c r="G289" s="49" t="n">
        <f aca="false">F289/E289</f>
        <v>0.247875</v>
      </c>
    </row>
    <row r="290" customFormat="false" ht="13.5" hidden="false" customHeight="false" outlineLevel="0" collapsed="false">
      <c r="A290" s="26"/>
      <c r="B290" s="37"/>
      <c r="C290" s="45" t="n">
        <v>4300</v>
      </c>
      <c r="D290" s="46" t="s">
        <v>25</v>
      </c>
      <c r="E290" s="47" t="n">
        <v>17758</v>
      </c>
      <c r="F290" s="48" t="n">
        <v>10205.65</v>
      </c>
      <c r="G290" s="49" t="n">
        <f aca="false">F290/E290</f>
        <v>0.574707174231332</v>
      </c>
    </row>
    <row r="291" customFormat="false" ht="13.5" hidden="false" customHeight="false" outlineLevel="0" collapsed="false">
      <c r="A291" s="26"/>
      <c r="B291" s="37"/>
      <c r="C291" s="45" t="n">
        <v>4350</v>
      </c>
      <c r="D291" s="46" t="s">
        <v>143</v>
      </c>
      <c r="E291" s="47" t="n">
        <v>360</v>
      </c>
      <c r="F291" s="48" t="n">
        <v>157.88</v>
      </c>
      <c r="G291" s="49" t="n">
        <f aca="false">F291/E291</f>
        <v>0.438555555555556</v>
      </c>
    </row>
    <row r="292" customFormat="false" ht="25.5" hidden="false" customHeight="true" outlineLevel="0" collapsed="false">
      <c r="A292" s="26"/>
      <c r="B292" s="37"/>
      <c r="C292" s="45" t="n">
        <v>4400</v>
      </c>
      <c r="D292" s="46" t="s">
        <v>179</v>
      </c>
      <c r="E292" s="47" t="n">
        <v>80</v>
      </c>
      <c r="F292" s="48" t="n">
        <v>0</v>
      </c>
      <c r="G292" s="49" t="n">
        <f aca="false">F292/E292</f>
        <v>0</v>
      </c>
    </row>
    <row r="293" customFormat="false" ht="13.5" hidden="false" customHeight="false" outlineLevel="0" collapsed="false">
      <c r="A293" s="26"/>
      <c r="B293" s="37"/>
      <c r="C293" s="45" t="n">
        <v>4410</v>
      </c>
      <c r="D293" s="46" t="s">
        <v>35</v>
      </c>
      <c r="E293" s="47" t="n">
        <v>900</v>
      </c>
      <c r="F293" s="48" t="n">
        <v>126</v>
      </c>
      <c r="G293" s="49" t="n">
        <f aca="false">F293/E293</f>
        <v>0.14</v>
      </c>
    </row>
    <row r="294" customFormat="false" ht="27" hidden="false" customHeight="true" outlineLevel="0" collapsed="false">
      <c r="A294" s="26"/>
      <c r="B294" s="37"/>
      <c r="C294" s="45" t="n">
        <v>4440</v>
      </c>
      <c r="D294" s="46" t="s">
        <v>90</v>
      </c>
      <c r="E294" s="47" t="n">
        <v>1700</v>
      </c>
      <c r="F294" s="48" t="n">
        <v>1230.67</v>
      </c>
      <c r="G294" s="49" t="n">
        <f aca="false">F294/E294</f>
        <v>0.723923529411765</v>
      </c>
    </row>
    <row r="295" customFormat="false" ht="13.5" hidden="false" customHeight="false" outlineLevel="0" collapsed="false">
      <c r="A295" s="26"/>
      <c r="B295" s="37"/>
      <c r="C295" s="45" t="n">
        <v>4580</v>
      </c>
      <c r="D295" s="46" t="s">
        <v>180</v>
      </c>
      <c r="E295" s="47" t="n">
        <v>3300</v>
      </c>
      <c r="F295" s="48" t="n">
        <v>1395.93</v>
      </c>
      <c r="G295" s="49" t="n">
        <f aca="false">F295/E295</f>
        <v>0.423009090909091</v>
      </c>
    </row>
    <row r="296" customFormat="false" ht="24.75" hidden="false" customHeight="true" outlineLevel="0" collapsed="false">
      <c r="A296" s="26"/>
      <c r="B296" s="37"/>
      <c r="C296" s="45" t="n">
        <v>4610</v>
      </c>
      <c r="D296" s="46" t="s">
        <v>65</v>
      </c>
      <c r="E296" s="47" t="n">
        <v>2000</v>
      </c>
      <c r="F296" s="48" t="n">
        <v>1185.86</v>
      </c>
      <c r="G296" s="49" t="n">
        <f aca="false">F296/E296</f>
        <v>0.59293</v>
      </c>
    </row>
    <row r="297" customFormat="false" ht="27" hidden="false" customHeight="true" outlineLevel="0" collapsed="false">
      <c r="A297" s="26"/>
      <c r="B297" s="37"/>
      <c r="C297" s="45" t="n">
        <v>4700</v>
      </c>
      <c r="D297" s="46" t="s">
        <v>181</v>
      </c>
      <c r="E297" s="47" t="n">
        <v>1200</v>
      </c>
      <c r="F297" s="48" t="n">
        <v>339</v>
      </c>
      <c r="G297" s="49" t="n">
        <f aca="false">F297/E297</f>
        <v>0.2825</v>
      </c>
    </row>
    <row r="298" s="42" customFormat="true" ht="81.75" hidden="false" customHeight="true" outlineLevel="0" collapsed="false">
      <c r="A298" s="27"/>
      <c r="B298" s="37" t="s">
        <v>182</v>
      </c>
      <c r="C298" s="27"/>
      <c r="D298" s="38" t="s">
        <v>183</v>
      </c>
      <c r="E298" s="39" t="n">
        <v>11720</v>
      </c>
      <c r="F298" s="40" t="n">
        <v>6589.77</v>
      </c>
      <c r="G298" s="41" t="n">
        <f aca="false">F298/E298</f>
        <v>0.562267064846416</v>
      </c>
    </row>
    <row r="299" customFormat="false" ht="16.5" hidden="false" customHeight="true" outlineLevel="0" collapsed="false">
      <c r="A299" s="26"/>
      <c r="B299" s="37"/>
      <c r="C299" s="45" t="n">
        <v>4130</v>
      </c>
      <c r="D299" s="46" t="s">
        <v>184</v>
      </c>
      <c r="E299" s="47" t="n">
        <v>11720</v>
      </c>
      <c r="F299" s="48" t="n">
        <v>6589.77</v>
      </c>
      <c r="G299" s="49" t="n">
        <f aca="false">F299/E299</f>
        <v>0.562267064846416</v>
      </c>
    </row>
    <row r="300" s="42" customFormat="true" ht="27.75" hidden="false" customHeight="true" outlineLevel="0" collapsed="false">
      <c r="A300" s="27"/>
      <c r="B300" s="37" t="s">
        <v>185</v>
      </c>
      <c r="C300" s="27"/>
      <c r="D300" s="38" t="s">
        <v>186</v>
      </c>
      <c r="E300" s="39" t="n">
        <v>185000</v>
      </c>
      <c r="F300" s="40" t="n">
        <v>86654.92</v>
      </c>
      <c r="G300" s="41" t="n">
        <f aca="false">F300/E300</f>
        <v>0.468404972972973</v>
      </c>
    </row>
    <row r="301" customFormat="false" ht="13.5" hidden="false" customHeight="false" outlineLevel="0" collapsed="false">
      <c r="A301" s="26"/>
      <c r="B301" s="37"/>
      <c r="C301" s="45" t="n">
        <v>3110</v>
      </c>
      <c r="D301" s="46" t="s">
        <v>178</v>
      </c>
      <c r="E301" s="47" t="n">
        <v>185000</v>
      </c>
      <c r="F301" s="48" t="n">
        <v>86654.92</v>
      </c>
      <c r="G301" s="49" t="n">
        <f aca="false">F301/E301</f>
        <v>0.468404972972973</v>
      </c>
    </row>
    <row r="302" s="42" customFormat="true" ht="13.5" hidden="false" customHeight="false" outlineLevel="0" collapsed="false">
      <c r="A302" s="27"/>
      <c r="B302" s="37" t="s">
        <v>187</v>
      </c>
      <c r="C302" s="27"/>
      <c r="D302" s="38" t="s">
        <v>188</v>
      </c>
      <c r="E302" s="39" t="n">
        <f aca="false">E303</f>
        <v>1000</v>
      </c>
      <c r="F302" s="40" t="n">
        <v>0</v>
      </c>
      <c r="G302" s="41" t="n">
        <f aca="false">F302/E302</f>
        <v>0</v>
      </c>
    </row>
    <row r="303" customFormat="false" ht="13.5" hidden="false" customHeight="false" outlineLevel="0" collapsed="false">
      <c r="A303" s="26"/>
      <c r="B303" s="37"/>
      <c r="C303" s="45" t="n">
        <v>3110</v>
      </c>
      <c r="D303" s="46" t="s">
        <v>178</v>
      </c>
      <c r="E303" s="47" t="n">
        <v>1000</v>
      </c>
      <c r="F303" s="48" t="n">
        <v>0</v>
      </c>
      <c r="G303" s="49" t="n">
        <f aca="false">F303/E303</f>
        <v>0</v>
      </c>
    </row>
    <row r="304" customFormat="false" ht="13.5" hidden="false" customHeight="false" outlineLevel="0" collapsed="false">
      <c r="A304" s="26"/>
      <c r="B304" s="37" t="s">
        <v>189</v>
      </c>
      <c r="C304" s="26"/>
      <c r="D304" s="102" t="s">
        <v>190</v>
      </c>
      <c r="E304" s="93" t="n">
        <v>88703</v>
      </c>
      <c r="F304" s="94" t="n">
        <v>58789.18</v>
      </c>
      <c r="G304" s="59" t="n">
        <f aca="false">F304/E304</f>
        <v>0.662764280802228</v>
      </c>
    </row>
    <row r="305" customFormat="false" ht="78" hidden="false" customHeight="true" outlineLevel="0" collapsed="false">
      <c r="A305" s="45"/>
      <c r="B305" s="44"/>
      <c r="C305" s="45" t="n">
        <v>2910</v>
      </c>
      <c r="D305" s="46" t="s">
        <v>177</v>
      </c>
      <c r="E305" s="47" t="n">
        <v>1000</v>
      </c>
      <c r="F305" s="48" t="n">
        <v>0</v>
      </c>
      <c r="G305" s="49" t="n">
        <f aca="false">F305/E305</f>
        <v>0</v>
      </c>
    </row>
    <row r="306" customFormat="false" ht="13.5" hidden="false" customHeight="false" outlineLevel="0" collapsed="false">
      <c r="A306" s="26"/>
      <c r="B306" s="37"/>
      <c r="C306" s="45" t="n">
        <v>3110</v>
      </c>
      <c r="D306" s="46" t="s">
        <v>178</v>
      </c>
      <c r="E306" s="47" t="n">
        <v>87703</v>
      </c>
      <c r="F306" s="48" t="n">
        <v>58789.18</v>
      </c>
      <c r="G306" s="49" t="n">
        <f aca="false">F306/E306</f>
        <v>0.670321197678529</v>
      </c>
    </row>
    <row r="307" s="42" customFormat="true" ht="12.75" hidden="false" customHeight="true" outlineLevel="0" collapsed="false">
      <c r="A307" s="27"/>
      <c r="B307" s="37" t="s">
        <v>191</v>
      </c>
      <c r="C307" s="27"/>
      <c r="D307" s="38" t="s">
        <v>192</v>
      </c>
      <c r="E307" s="39" t="n">
        <v>371446</v>
      </c>
      <c r="F307" s="40" t="n">
        <v>180879.67</v>
      </c>
      <c r="G307" s="41" t="n">
        <f aca="false">F307/E307</f>
        <v>0.486960877220377</v>
      </c>
    </row>
    <row r="308" customFormat="false" ht="25.5" hidden="false" customHeight="true" outlineLevel="0" collapsed="false">
      <c r="A308" s="26"/>
      <c r="B308" s="37"/>
      <c r="C308" s="45" t="n">
        <v>3020</v>
      </c>
      <c r="D308" s="46" t="s">
        <v>74</v>
      </c>
      <c r="E308" s="47" t="n">
        <v>2442</v>
      </c>
      <c r="F308" s="48" t="n">
        <v>502.5</v>
      </c>
      <c r="G308" s="49" t="n">
        <f aca="false">F308/E308</f>
        <v>0.205773955773956</v>
      </c>
    </row>
    <row r="309" customFormat="false" ht="15.75" hidden="false" customHeight="true" outlineLevel="0" collapsed="false">
      <c r="A309" s="26"/>
      <c r="B309" s="37"/>
      <c r="C309" s="45" t="n">
        <v>4010</v>
      </c>
      <c r="D309" s="46" t="s">
        <v>129</v>
      </c>
      <c r="E309" s="47" t="n">
        <v>251600</v>
      </c>
      <c r="F309" s="48" t="n">
        <v>117061.33</v>
      </c>
      <c r="G309" s="49" t="n">
        <f aca="false">F309/E309</f>
        <v>0.465267607313196</v>
      </c>
    </row>
    <row r="310" customFormat="false" ht="15" hidden="false" customHeight="true" outlineLevel="0" collapsed="false">
      <c r="A310" s="26"/>
      <c r="B310" s="37"/>
      <c r="C310" s="45" t="n">
        <v>4040</v>
      </c>
      <c r="D310" s="46" t="s">
        <v>76</v>
      </c>
      <c r="E310" s="47" t="n">
        <v>22600</v>
      </c>
      <c r="F310" s="48" t="n">
        <v>22596.96</v>
      </c>
      <c r="G310" s="49" t="n">
        <f aca="false">F310/E310</f>
        <v>0.999865486725664</v>
      </c>
    </row>
    <row r="311" customFormat="false" ht="17.25" hidden="false" customHeight="true" outlineLevel="0" collapsed="false">
      <c r="A311" s="26"/>
      <c r="B311" s="37"/>
      <c r="C311" s="45" t="n">
        <v>4110</v>
      </c>
      <c r="D311" s="46" t="s">
        <v>22</v>
      </c>
      <c r="E311" s="47" t="n">
        <v>47200</v>
      </c>
      <c r="F311" s="48" t="n">
        <v>21338.62</v>
      </c>
      <c r="G311" s="49" t="n">
        <f aca="false">F311/E311</f>
        <v>0.452089406779661</v>
      </c>
    </row>
    <row r="312" customFormat="false" ht="13.5" hidden="false" customHeight="false" outlineLevel="0" collapsed="false">
      <c r="A312" s="26"/>
      <c r="B312" s="37"/>
      <c r="C312" s="45" t="n">
        <v>4120</v>
      </c>
      <c r="D312" s="46" t="s">
        <v>30</v>
      </c>
      <c r="E312" s="47" t="n">
        <v>6620</v>
      </c>
      <c r="F312" s="48" t="n">
        <v>2605.77</v>
      </c>
      <c r="G312" s="49" t="n">
        <f aca="false">F312/E312</f>
        <v>0.39362084592145</v>
      </c>
    </row>
    <row r="313" customFormat="false" ht="15" hidden="false" customHeight="true" outlineLevel="0" collapsed="false">
      <c r="A313" s="26"/>
      <c r="B313" s="37"/>
      <c r="C313" s="45" t="n">
        <v>4170</v>
      </c>
      <c r="D313" s="46" t="s">
        <v>23</v>
      </c>
      <c r="E313" s="47" t="n">
        <v>1000</v>
      </c>
      <c r="F313" s="48" t="n">
        <v>0</v>
      </c>
      <c r="G313" s="49" t="n">
        <f aca="false">F313/E313</f>
        <v>0</v>
      </c>
    </row>
    <row r="314" customFormat="false" ht="15" hidden="false" customHeight="true" outlineLevel="0" collapsed="false">
      <c r="A314" s="26"/>
      <c r="B314" s="37"/>
      <c r="C314" s="45" t="n">
        <v>4210</v>
      </c>
      <c r="D314" s="46" t="s">
        <v>24</v>
      </c>
      <c r="E314" s="47" t="n">
        <v>7744</v>
      </c>
      <c r="F314" s="48" t="n">
        <v>296.16</v>
      </c>
      <c r="G314" s="49" t="n">
        <f aca="false">F314/E314</f>
        <v>0.0382438016528926</v>
      </c>
    </row>
    <row r="315" customFormat="false" ht="25.5" hidden="false" customHeight="false" outlineLevel="0" collapsed="false">
      <c r="A315" s="26"/>
      <c r="B315" s="37"/>
      <c r="C315" s="45" t="n">
        <v>4240</v>
      </c>
      <c r="D315" s="46" t="s">
        <v>83</v>
      </c>
      <c r="E315" s="47" t="n">
        <v>500</v>
      </c>
      <c r="F315" s="48" t="n">
        <v>0</v>
      </c>
      <c r="G315" s="49" t="n">
        <f aca="false">F315/E315</f>
        <v>0</v>
      </c>
    </row>
    <row r="316" customFormat="false" ht="13.5" hidden="false" customHeight="false" outlineLevel="0" collapsed="false">
      <c r="A316" s="26"/>
      <c r="B316" s="37"/>
      <c r="C316" s="45" t="n">
        <v>4280</v>
      </c>
      <c r="D316" s="46" t="s">
        <v>193</v>
      </c>
      <c r="E316" s="47" t="n">
        <v>100</v>
      </c>
      <c r="F316" s="48" t="n">
        <v>70</v>
      </c>
      <c r="G316" s="49" t="n">
        <f aca="false">F316/E316</f>
        <v>0.7</v>
      </c>
    </row>
    <row r="317" customFormat="false" ht="13.5" hidden="false" customHeight="false" outlineLevel="0" collapsed="false">
      <c r="A317" s="26"/>
      <c r="B317" s="37"/>
      <c r="C317" s="45" t="n">
        <v>4300</v>
      </c>
      <c r="D317" s="46" t="s">
        <v>25</v>
      </c>
      <c r="E317" s="47" t="n">
        <v>13000</v>
      </c>
      <c r="F317" s="48" t="n">
        <v>6909.18</v>
      </c>
      <c r="G317" s="49" t="n">
        <f aca="false">F317/E317</f>
        <v>0.531475384615385</v>
      </c>
    </row>
    <row r="318" customFormat="false" ht="18" hidden="false" customHeight="true" outlineLevel="0" collapsed="false">
      <c r="A318" s="26"/>
      <c r="B318" s="37"/>
      <c r="C318" s="45" t="n">
        <v>4350</v>
      </c>
      <c r="D318" s="46" t="s">
        <v>143</v>
      </c>
      <c r="E318" s="47" t="n">
        <v>360</v>
      </c>
      <c r="F318" s="48" t="n">
        <v>152.44</v>
      </c>
      <c r="G318" s="49" t="n">
        <f aca="false">F318/E318</f>
        <v>0.423444444444444</v>
      </c>
    </row>
    <row r="319" customFormat="false" ht="39.75" hidden="false" customHeight="true" outlineLevel="0" collapsed="false">
      <c r="A319" s="26"/>
      <c r="B319" s="37"/>
      <c r="C319" s="45" t="n">
        <v>4370</v>
      </c>
      <c r="D319" s="46" t="s">
        <v>86</v>
      </c>
      <c r="E319" s="47" t="n">
        <v>800</v>
      </c>
      <c r="F319" s="48" t="n">
        <v>353.4</v>
      </c>
      <c r="G319" s="49" t="n">
        <f aca="false">F319/E319</f>
        <v>0.44175</v>
      </c>
    </row>
    <row r="320" customFormat="false" ht="28.5" hidden="false" customHeight="true" outlineLevel="0" collapsed="false">
      <c r="A320" s="26"/>
      <c r="B320" s="37"/>
      <c r="C320" s="45" t="n">
        <v>4400</v>
      </c>
      <c r="D320" s="46" t="s">
        <v>194</v>
      </c>
      <c r="E320" s="47" t="n">
        <v>80</v>
      </c>
      <c r="F320" s="48" t="n">
        <v>0</v>
      </c>
      <c r="G320" s="49" t="n">
        <f aca="false">F320/E320</f>
        <v>0</v>
      </c>
    </row>
    <row r="321" customFormat="false" ht="13.5" hidden="false" customHeight="false" outlineLevel="0" collapsed="false">
      <c r="A321" s="26"/>
      <c r="B321" s="37"/>
      <c r="C321" s="45" t="n">
        <v>4410</v>
      </c>
      <c r="D321" s="46" t="s">
        <v>35</v>
      </c>
      <c r="E321" s="47" t="n">
        <v>8200</v>
      </c>
      <c r="F321" s="48" t="n">
        <v>3546.08</v>
      </c>
      <c r="G321" s="49" t="n">
        <f aca="false">F321/E321</f>
        <v>0.432448780487805</v>
      </c>
    </row>
    <row r="322" customFormat="false" ht="25.5" hidden="false" customHeight="false" outlineLevel="0" collapsed="false">
      <c r="A322" s="26"/>
      <c r="B322" s="37"/>
      <c r="C322" s="45" t="n">
        <v>4440</v>
      </c>
      <c r="D322" s="46" t="s">
        <v>195</v>
      </c>
      <c r="E322" s="47" t="n">
        <v>5700</v>
      </c>
      <c r="F322" s="48" t="n">
        <v>4102.23</v>
      </c>
      <c r="G322" s="49" t="n">
        <f aca="false">F322/E322</f>
        <v>0.71968947368421</v>
      </c>
    </row>
    <row r="323" customFormat="false" ht="13.5" hidden="false" customHeight="false" outlineLevel="0" collapsed="false">
      <c r="A323" s="26"/>
      <c r="B323" s="37"/>
      <c r="C323" s="45" t="n">
        <v>4480</v>
      </c>
      <c r="D323" s="46" t="s">
        <v>59</v>
      </c>
      <c r="E323" s="47" t="n">
        <v>500</v>
      </c>
      <c r="F323" s="48" t="n">
        <v>216</v>
      </c>
      <c r="G323" s="49" t="n">
        <f aca="false">F323/E323</f>
        <v>0.432</v>
      </c>
    </row>
    <row r="324" customFormat="false" ht="26.25" hidden="false" customHeight="true" outlineLevel="0" collapsed="false">
      <c r="A324" s="26"/>
      <c r="B324" s="37"/>
      <c r="C324" s="45" t="n">
        <v>4700</v>
      </c>
      <c r="D324" s="46" t="s">
        <v>181</v>
      </c>
      <c r="E324" s="47" t="n">
        <v>3000</v>
      </c>
      <c r="F324" s="48" t="n">
        <v>1129</v>
      </c>
      <c r="G324" s="49" t="n">
        <f aca="false">F324/E324</f>
        <v>0.376333333333333</v>
      </c>
    </row>
    <row r="325" s="42" customFormat="true" ht="26.25" hidden="false" customHeight="true" outlineLevel="0" collapsed="false">
      <c r="A325" s="27"/>
      <c r="B325" s="37" t="s">
        <v>196</v>
      </c>
      <c r="C325" s="27"/>
      <c r="D325" s="38" t="s">
        <v>197</v>
      </c>
      <c r="E325" s="39" t="n">
        <v>60730</v>
      </c>
      <c r="F325" s="40" t="n">
        <v>23232.96</v>
      </c>
      <c r="G325" s="41" t="n">
        <f aca="false">F325/E325</f>
        <v>0.382561501728964</v>
      </c>
    </row>
    <row r="326" customFormat="false" ht="15" hidden="false" customHeight="true" outlineLevel="0" collapsed="false">
      <c r="A326" s="26"/>
      <c r="B326" s="37"/>
      <c r="C326" s="45" t="n">
        <v>4110</v>
      </c>
      <c r="D326" s="46" t="s">
        <v>131</v>
      </c>
      <c r="E326" s="47" t="n">
        <v>9000</v>
      </c>
      <c r="F326" s="48" t="n">
        <v>3432.96</v>
      </c>
      <c r="G326" s="49" t="n">
        <f aca="false">F326/E326</f>
        <v>0.38144</v>
      </c>
    </row>
    <row r="327" customFormat="false" ht="13.5" hidden="false" customHeight="false" outlineLevel="0" collapsed="false">
      <c r="A327" s="26"/>
      <c r="B327" s="37"/>
      <c r="C327" s="45" t="n">
        <v>4120</v>
      </c>
      <c r="D327" s="46" t="s">
        <v>30</v>
      </c>
      <c r="E327" s="47" t="n">
        <v>1230</v>
      </c>
      <c r="F327" s="48" t="n">
        <v>0</v>
      </c>
      <c r="G327" s="49" t="n">
        <f aca="false">F327/E327</f>
        <v>0</v>
      </c>
    </row>
    <row r="328" customFormat="false" ht="17.25" hidden="false" customHeight="true" outlineLevel="0" collapsed="false">
      <c r="A328" s="26"/>
      <c r="B328" s="37"/>
      <c r="C328" s="45" t="n">
        <v>4170</v>
      </c>
      <c r="D328" s="46" t="s">
        <v>23</v>
      </c>
      <c r="E328" s="47" t="n">
        <v>50000</v>
      </c>
      <c r="F328" s="48" t="n">
        <v>19800</v>
      </c>
      <c r="G328" s="49" t="n">
        <f aca="false">F328/E328</f>
        <v>0.396</v>
      </c>
    </row>
    <row r="329" customFormat="false" ht="24.75" hidden="false" customHeight="true" outlineLevel="0" collapsed="false">
      <c r="A329" s="26"/>
      <c r="B329" s="37"/>
      <c r="C329" s="45" t="n">
        <v>4440</v>
      </c>
      <c r="D329" s="46" t="s">
        <v>90</v>
      </c>
      <c r="E329" s="47" t="n">
        <v>500</v>
      </c>
      <c r="F329" s="48" t="n">
        <v>0</v>
      </c>
      <c r="G329" s="49" t="n">
        <f aca="false">F329/E329</f>
        <v>0</v>
      </c>
    </row>
    <row r="330" customFormat="false" ht="13.5" hidden="false" customHeight="false" outlineLevel="0" collapsed="false">
      <c r="A330" s="26"/>
      <c r="B330" s="37" t="s">
        <v>198</v>
      </c>
      <c r="C330" s="27"/>
      <c r="D330" s="38" t="s">
        <v>199</v>
      </c>
      <c r="E330" s="39" t="n">
        <v>6000</v>
      </c>
      <c r="F330" s="40" t="n">
        <v>4026</v>
      </c>
      <c r="G330" s="41" t="n">
        <f aca="false">F330/E330</f>
        <v>0.671</v>
      </c>
    </row>
    <row r="331" customFormat="false" ht="15.75" hidden="false" customHeight="true" outlineLevel="0" collapsed="false">
      <c r="A331" s="26"/>
      <c r="B331" s="37"/>
      <c r="C331" s="45" t="n">
        <v>4300</v>
      </c>
      <c r="D331" s="46" t="s">
        <v>25</v>
      </c>
      <c r="E331" s="47" t="n">
        <v>6000</v>
      </c>
      <c r="F331" s="48" t="n">
        <v>4026</v>
      </c>
      <c r="G331" s="49" t="n">
        <f aca="false">F331/E331</f>
        <v>0.671</v>
      </c>
    </row>
    <row r="332" s="42" customFormat="true" ht="13.5" hidden="false" customHeight="false" outlineLevel="0" collapsed="false">
      <c r="A332" s="27"/>
      <c r="B332" s="37" t="s">
        <v>200</v>
      </c>
      <c r="C332" s="27"/>
      <c r="D332" s="38" t="s">
        <v>21</v>
      </c>
      <c r="E332" s="39" t="n">
        <v>148036</v>
      </c>
      <c r="F332" s="40" t="n">
        <v>76410.99</v>
      </c>
      <c r="G332" s="41" t="n">
        <f aca="false">F332/E332</f>
        <v>0.516164919343943</v>
      </c>
    </row>
    <row r="333" customFormat="false" ht="13.5" hidden="false" customHeight="false" outlineLevel="0" collapsed="false">
      <c r="A333" s="26"/>
      <c r="B333" s="37"/>
      <c r="C333" s="45" t="n">
        <v>3110</v>
      </c>
      <c r="D333" s="46" t="s">
        <v>178</v>
      </c>
      <c r="E333" s="47" t="n">
        <v>144931</v>
      </c>
      <c r="F333" s="48" t="n">
        <v>75306.99</v>
      </c>
      <c r="G333" s="49" t="n">
        <f aca="false">F333/E333</f>
        <v>0.519605812421083</v>
      </c>
    </row>
    <row r="334" customFormat="false" ht="13.5" hidden="false" customHeight="false" outlineLevel="0" collapsed="false">
      <c r="A334" s="26"/>
      <c r="B334" s="37"/>
      <c r="C334" s="45" t="n">
        <v>4210</v>
      </c>
      <c r="D334" s="46" t="s">
        <v>24</v>
      </c>
      <c r="E334" s="47" t="n">
        <v>455</v>
      </c>
      <c r="F334" s="48" t="n">
        <v>192</v>
      </c>
      <c r="G334" s="49" t="n">
        <f aca="false">F334/E334</f>
        <v>0.421978021978022</v>
      </c>
    </row>
    <row r="335" customFormat="false" ht="13.5" hidden="false" customHeight="false" outlineLevel="0" collapsed="false">
      <c r="A335" s="26"/>
      <c r="B335" s="37"/>
      <c r="C335" s="45" t="n">
        <v>4300</v>
      </c>
      <c r="D335" s="46" t="s">
        <v>25</v>
      </c>
      <c r="E335" s="47" t="n">
        <v>2650</v>
      </c>
      <c r="F335" s="48" t="n">
        <v>912</v>
      </c>
      <c r="G335" s="49" t="n">
        <f aca="false">F335/E335</f>
        <v>0.344150943396226</v>
      </c>
    </row>
    <row r="336" customFormat="false" ht="26.25" hidden="false" customHeight="true" outlineLevel="0" collapsed="false">
      <c r="A336" s="52" t="n">
        <v>853</v>
      </c>
      <c r="B336" s="32"/>
      <c r="C336" s="103"/>
      <c r="D336" s="34" t="s">
        <v>201</v>
      </c>
      <c r="E336" s="104" t="n">
        <v>0.35</v>
      </c>
      <c r="F336" s="104" t="n">
        <v>0.35</v>
      </c>
      <c r="G336" s="36" t="n">
        <f aca="false">F336/E336</f>
        <v>1</v>
      </c>
    </row>
    <row r="337" customFormat="false" ht="18" hidden="false" customHeight="true" outlineLevel="0" collapsed="false">
      <c r="A337" s="26"/>
      <c r="B337" s="61" t="s">
        <v>202</v>
      </c>
      <c r="C337" s="45"/>
      <c r="D337" s="38" t="s">
        <v>21</v>
      </c>
      <c r="E337" s="39" t="n">
        <v>0.35</v>
      </c>
      <c r="F337" s="40" t="n">
        <v>0.35</v>
      </c>
      <c r="G337" s="63" t="n">
        <f aca="false">F337/E337</f>
        <v>1</v>
      </c>
    </row>
    <row r="338" customFormat="false" ht="79.5" hidden="false" customHeight="true" outlineLevel="0" collapsed="false">
      <c r="A338" s="26"/>
      <c r="B338" s="61"/>
      <c r="C338" s="45" t="n">
        <v>2910</v>
      </c>
      <c r="D338" s="46" t="s">
        <v>177</v>
      </c>
      <c r="E338" s="47" t="n">
        <v>0.35</v>
      </c>
      <c r="F338" s="48" t="n">
        <v>0.35</v>
      </c>
      <c r="G338" s="55" t="n">
        <f aca="false">F338/E338</f>
        <v>1</v>
      </c>
    </row>
    <row r="339" customFormat="false" ht="17.25" hidden="false" customHeight="true" outlineLevel="0" collapsed="false">
      <c r="A339" s="52" t="n">
        <v>854</v>
      </c>
      <c r="B339" s="32"/>
      <c r="C339" s="52"/>
      <c r="D339" s="34" t="s">
        <v>203</v>
      </c>
      <c r="E339" s="35" t="n">
        <v>173497</v>
      </c>
      <c r="F339" s="35" t="n">
        <v>130167.26</v>
      </c>
      <c r="G339" s="36" t="n">
        <f aca="false">F339/E339</f>
        <v>0.750256546222701</v>
      </c>
    </row>
    <row r="340" s="42" customFormat="true" ht="13.5" hidden="false" customHeight="false" outlineLevel="0" collapsed="false">
      <c r="A340" s="27"/>
      <c r="B340" s="37" t="s">
        <v>204</v>
      </c>
      <c r="C340" s="27"/>
      <c r="D340" s="38" t="s">
        <v>205</v>
      </c>
      <c r="E340" s="39" t="n">
        <v>61040</v>
      </c>
      <c r="F340" s="40" t="n">
        <v>31267.26</v>
      </c>
      <c r="G340" s="63" t="n">
        <f aca="false">F340/E340</f>
        <v>0.512242136304063</v>
      </c>
    </row>
    <row r="341" customFormat="false" ht="23.25" hidden="false" customHeight="true" outlineLevel="0" collapsed="false">
      <c r="A341" s="45"/>
      <c r="B341" s="43"/>
      <c r="C341" s="45" t="n">
        <v>3020</v>
      </c>
      <c r="D341" s="46" t="s">
        <v>146</v>
      </c>
      <c r="E341" s="47" t="n">
        <v>3850</v>
      </c>
      <c r="F341" s="48" t="n">
        <v>1618.2</v>
      </c>
      <c r="G341" s="55" t="n">
        <f aca="false">F341/E341</f>
        <v>0.420311688311688</v>
      </c>
    </row>
    <row r="342" customFormat="false" ht="15.75" hidden="false" customHeight="true" outlineLevel="0" collapsed="false">
      <c r="A342" s="26"/>
      <c r="B342" s="37"/>
      <c r="C342" s="45" t="n">
        <v>4010</v>
      </c>
      <c r="D342" s="46" t="s">
        <v>129</v>
      </c>
      <c r="E342" s="47" t="n">
        <v>40900</v>
      </c>
      <c r="F342" s="48" t="n">
        <v>19358.4</v>
      </c>
      <c r="G342" s="55" t="n">
        <f aca="false">F342/E342</f>
        <v>0.473310513447433</v>
      </c>
    </row>
    <row r="343" customFormat="false" ht="15" hidden="false" customHeight="true" outlineLevel="0" collapsed="false">
      <c r="A343" s="26"/>
      <c r="B343" s="37"/>
      <c r="C343" s="45" t="n">
        <v>4040</v>
      </c>
      <c r="D343" s="46" t="s">
        <v>130</v>
      </c>
      <c r="E343" s="47" t="n">
        <v>3500</v>
      </c>
      <c r="F343" s="48" t="n">
        <v>3265.34</v>
      </c>
      <c r="G343" s="55" t="n">
        <f aca="false">F343/E343</f>
        <v>0.932954285714286</v>
      </c>
    </row>
    <row r="344" customFormat="false" ht="15" hidden="false" customHeight="true" outlineLevel="0" collapsed="false">
      <c r="A344" s="26"/>
      <c r="B344" s="37"/>
      <c r="C344" s="45" t="n">
        <v>4110</v>
      </c>
      <c r="D344" s="46" t="s">
        <v>131</v>
      </c>
      <c r="E344" s="47" t="n">
        <v>8300</v>
      </c>
      <c r="F344" s="48" t="n">
        <v>4145.41</v>
      </c>
      <c r="G344" s="55" t="n">
        <f aca="false">F344/E344</f>
        <v>0.499446987951807</v>
      </c>
    </row>
    <row r="345" customFormat="false" ht="15.75" hidden="false" customHeight="true" outlineLevel="0" collapsed="false">
      <c r="A345" s="26"/>
      <c r="B345" s="37"/>
      <c r="C345" s="45" t="n">
        <v>4210</v>
      </c>
      <c r="D345" s="46" t="s">
        <v>24</v>
      </c>
      <c r="E345" s="47" t="n">
        <v>1500</v>
      </c>
      <c r="F345" s="48" t="n">
        <v>0</v>
      </c>
      <c r="G345" s="55" t="n">
        <f aca="false">F345/E345</f>
        <v>0</v>
      </c>
    </row>
    <row r="346" customFormat="false" ht="26.25" hidden="false" customHeight="true" outlineLevel="0" collapsed="false">
      <c r="A346" s="26"/>
      <c r="B346" s="37"/>
      <c r="C346" s="45" t="n">
        <v>4440</v>
      </c>
      <c r="D346" s="46" t="s">
        <v>90</v>
      </c>
      <c r="E346" s="47" t="n">
        <v>2990</v>
      </c>
      <c r="F346" s="48" t="n">
        <v>2879.91</v>
      </c>
      <c r="G346" s="55" t="n">
        <f aca="false">F346/E346</f>
        <v>0.963180602006689</v>
      </c>
    </row>
    <row r="347" s="42" customFormat="true" ht="15" hidden="false" customHeight="true" outlineLevel="0" collapsed="false">
      <c r="A347" s="27"/>
      <c r="B347" s="37" t="s">
        <v>206</v>
      </c>
      <c r="C347" s="27"/>
      <c r="D347" s="38" t="s">
        <v>207</v>
      </c>
      <c r="E347" s="39" t="n">
        <v>112267</v>
      </c>
      <c r="F347" s="40" t="n">
        <v>98900</v>
      </c>
      <c r="G347" s="41" t="n">
        <f aca="false">F347/E347</f>
        <v>0.880935626675693</v>
      </c>
    </row>
    <row r="348" customFormat="false" ht="13.5" hidden="false" customHeight="false" outlineLevel="0" collapsed="false">
      <c r="A348" s="26"/>
      <c r="B348" s="37"/>
      <c r="C348" s="45" t="n">
        <v>3240</v>
      </c>
      <c r="D348" s="46" t="s">
        <v>128</v>
      </c>
      <c r="E348" s="47" t="n">
        <v>109182</v>
      </c>
      <c r="F348" s="48" t="n">
        <v>96700</v>
      </c>
      <c r="G348" s="49" t="n">
        <f aca="false">F348/E348</f>
        <v>0.885677126266234</v>
      </c>
    </row>
    <row r="349" customFormat="false" ht="14.25" hidden="false" customHeight="true" outlineLevel="0" collapsed="false">
      <c r="A349" s="26"/>
      <c r="B349" s="37"/>
      <c r="C349" s="45" t="n">
        <v>3260</v>
      </c>
      <c r="D349" s="46" t="s">
        <v>208</v>
      </c>
      <c r="E349" s="47" t="n">
        <v>3085</v>
      </c>
      <c r="F349" s="48" t="n">
        <v>2200</v>
      </c>
      <c r="G349" s="49" t="n">
        <f aca="false">F349/E349</f>
        <v>0.713128038897893</v>
      </c>
    </row>
    <row r="350" s="42" customFormat="true" ht="27" hidden="false" customHeight="false" outlineLevel="0" collapsed="false">
      <c r="A350" s="27"/>
      <c r="B350" s="37" t="s">
        <v>209</v>
      </c>
      <c r="C350" s="27"/>
      <c r="D350" s="38" t="s">
        <v>152</v>
      </c>
      <c r="E350" s="39" t="n">
        <v>190</v>
      </c>
      <c r="F350" s="40" t="n">
        <v>0</v>
      </c>
      <c r="G350" s="41" t="n">
        <f aca="false">F350/E350</f>
        <v>0</v>
      </c>
    </row>
    <row r="351" customFormat="false" ht="13.5" hidden="false" customHeight="false" outlineLevel="0" collapsed="false">
      <c r="A351" s="26"/>
      <c r="B351" s="37"/>
      <c r="C351" s="45" t="n">
        <v>4300</v>
      </c>
      <c r="D351" s="46" t="s">
        <v>25</v>
      </c>
      <c r="E351" s="47" t="n">
        <v>190</v>
      </c>
      <c r="F351" s="48" t="n">
        <v>0</v>
      </c>
      <c r="G351" s="49" t="n">
        <f aca="false">F351/E351</f>
        <v>0</v>
      </c>
    </row>
    <row r="352" customFormat="false" ht="25.5" hidden="false" customHeight="false" outlineLevel="0" collapsed="false">
      <c r="A352" s="52" t="n">
        <v>900</v>
      </c>
      <c r="B352" s="32"/>
      <c r="C352" s="52"/>
      <c r="D352" s="34" t="s">
        <v>210</v>
      </c>
      <c r="E352" s="35" t="n">
        <v>1454100</v>
      </c>
      <c r="F352" s="35" t="n">
        <v>494085.94</v>
      </c>
      <c r="G352" s="36" t="n">
        <f aca="false">F352/E352</f>
        <v>0.33978814386906</v>
      </c>
    </row>
    <row r="353" s="42" customFormat="true" ht="15.75" hidden="false" customHeight="true" outlineLevel="0" collapsed="false">
      <c r="A353" s="27"/>
      <c r="B353" s="37" t="s">
        <v>211</v>
      </c>
      <c r="C353" s="27"/>
      <c r="D353" s="38" t="s">
        <v>212</v>
      </c>
      <c r="E353" s="39" t="n">
        <v>171200</v>
      </c>
      <c r="F353" s="40" t="n">
        <v>52806.12</v>
      </c>
      <c r="G353" s="63" t="n">
        <f aca="false">F353/E353</f>
        <v>0.308446962616822</v>
      </c>
    </row>
    <row r="354" s="42" customFormat="true" ht="15.75" hidden="false" customHeight="true" outlineLevel="0" collapsed="false">
      <c r="A354" s="27"/>
      <c r="B354" s="43"/>
      <c r="C354" s="45" t="n">
        <v>4170</v>
      </c>
      <c r="D354" s="46" t="s">
        <v>23</v>
      </c>
      <c r="E354" s="47" t="n">
        <v>5200</v>
      </c>
      <c r="F354" s="48" t="n">
        <v>0</v>
      </c>
      <c r="G354" s="55" t="n">
        <v>0</v>
      </c>
    </row>
    <row r="355" customFormat="false" ht="15" hidden="false" customHeight="true" outlineLevel="0" collapsed="false">
      <c r="A355" s="26"/>
      <c r="B355" s="37"/>
      <c r="C355" s="45" t="n">
        <v>4210</v>
      </c>
      <c r="D355" s="46" t="s">
        <v>24</v>
      </c>
      <c r="E355" s="47" t="n">
        <v>20000</v>
      </c>
      <c r="F355" s="48" t="n">
        <v>2025.27</v>
      </c>
      <c r="G355" s="55" t="n">
        <f aca="false">F355/E355</f>
        <v>0.1012635</v>
      </c>
    </row>
    <row r="356" customFormat="false" ht="13.5" hidden="false" customHeight="false" outlineLevel="0" collapsed="false">
      <c r="A356" s="26"/>
      <c r="B356" s="37"/>
      <c r="C356" s="45" t="n">
        <v>4260</v>
      </c>
      <c r="D356" s="46" t="s">
        <v>31</v>
      </c>
      <c r="E356" s="47" t="n">
        <v>58000</v>
      </c>
      <c r="F356" s="48" t="n">
        <v>14504.23</v>
      </c>
      <c r="G356" s="55" t="n">
        <f aca="false">F356/E356</f>
        <v>0.250072931034483</v>
      </c>
    </row>
    <row r="357" customFormat="false" ht="13.5" hidden="false" customHeight="false" outlineLevel="0" collapsed="false">
      <c r="A357" s="26"/>
      <c r="B357" s="37"/>
      <c r="C357" s="45" t="n">
        <v>4270</v>
      </c>
      <c r="D357" s="46" t="s">
        <v>32</v>
      </c>
      <c r="E357" s="47" t="n">
        <v>12000</v>
      </c>
      <c r="F357" s="48" t="n">
        <v>1504.06</v>
      </c>
      <c r="G357" s="55" t="n">
        <f aca="false">F357/E357</f>
        <v>0.125338333333333</v>
      </c>
    </row>
    <row r="358" customFormat="false" ht="13.5" hidden="false" customHeight="false" outlineLevel="0" collapsed="false">
      <c r="A358" s="26"/>
      <c r="B358" s="37"/>
      <c r="C358" s="45" t="n">
        <v>4300</v>
      </c>
      <c r="D358" s="46" t="s">
        <v>25</v>
      </c>
      <c r="E358" s="47" t="n">
        <v>12000</v>
      </c>
      <c r="F358" s="48" t="n">
        <v>6322.57</v>
      </c>
      <c r="G358" s="55" t="n">
        <f aca="false">F358/E358</f>
        <v>0.526880833333333</v>
      </c>
    </row>
    <row r="359" customFormat="false" ht="26.25" hidden="false" customHeight="true" outlineLevel="0" collapsed="false">
      <c r="A359" s="26"/>
      <c r="B359" s="37"/>
      <c r="C359" s="45" t="n">
        <v>4390</v>
      </c>
      <c r="D359" s="46" t="s">
        <v>34</v>
      </c>
      <c r="E359" s="47" t="n">
        <v>12000</v>
      </c>
      <c r="F359" s="48" t="n">
        <v>2323.51</v>
      </c>
      <c r="G359" s="55" t="n">
        <f aca="false">F359/E359</f>
        <v>0.193625833333333</v>
      </c>
    </row>
    <row r="360" customFormat="false" ht="13.5" hidden="false" customHeight="false" outlineLevel="0" collapsed="false">
      <c r="A360" s="26"/>
      <c r="B360" s="37"/>
      <c r="C360" s="45" t="n">
        <v>4430</v>
      </c>
      <c r="D360" s="46" t="s">
        <v>36</v>
      </c>
      <c r="E360" s="47" t="n">
        <v>10000</v>
      </c>
      <c r="F360" s="48" t="n">
        <v>4058</v>
      </c>
      <c r="G360" s="55" t="n">
        <f aca="false">F360/E360</f>
        <v>0.4058</v>
      </c>
    </row>
    <row r="361" customFormat="false" ht="13.5" hidden="false" customHeight="false" outlineLevel="0" collapsed="false">
      <c r="A361" s="26"/>
      <c r="B361" s="37"/>
      <c r="C361" s="45" t="n">
        <v>4480</v>
      </c>
      <c r="D361" s="46" t="s">
        <v>59</v>
      </c>
      <c r="E361" s="47" t="n">
        <v>42000</v>
      </c>
      <c r="F361" s="48" t="n">
        <v>20922</v>
      </c>
      <c r="G361" s="55" t="n">
        <f aca="false">F361/E361</f>
        <v>0.498142857142857</v>
      </c>
    </row>
    <row r="362" customFormat="false" ht="25.5" hidden="false" customHeight="false" outlineLevel="0" collapsed="false">
      <c r="A362" s="26"/>
      <c r="B362" s="37"/>
      <c r="C362" s="45" t="n">
        <v>4990</v>
      </c>
      <c r="D362" s="46" t="s">
        <v>41</v>
      </c>
      <c r="E362" s="47"/>
      <c r="F362" s="48" t="n">
        <v>1146.48</v>
      </c>
      <c r="G362" s="55"/>
    </row>
    <row r="363" s="100" customFormat="true" ht="13.5" hidden="false" customHeight="false" outlineLevel="0" collapsed="false">
      <c r="A363" s="27"/>
      <c r="B363" s="37" t="s">
        <v>213</v>
      </c>
      <c r="C363" s="27"/>
      <c r="D363" s="38" t="s">
        <v>214</v>
      </c>
      <c r="E363" s="39" t="n">
        <v>618000</v>
      </c>
      <c r="F363" s="40" t="n">
        <v>302205.41</v>
      </c>
      <c r="G363" s="41" t="n">
        <f aca="false">F363/E363</f>
        <v>0.489005517799353</v>
      </c>
    </row>
    <row r="364" s="100" customFormat="true" ht="13.5" hidden="false" customHeight="false" outlineLevel="0" collapsed="false">
      <c r="A364" s="27"/>
      <c r="B364" s="37"/>
      <c r="C364" s="45" t="n">
        <v>4100</v>
      </c>
      <c r="D364" s="46" t="s">
        <v>96</v>
      </c>
      <c r="E364" s="47" t="n">
        <v>7000</v>
      </c>
      <c r="F364" s="48" t="n">
        <v>2683</v>
      </c>
      <c r="G364" s="49" t="n">
        <f aca="false">F364/E364</f>
        <v>0.383285714285714</v>
      </c>
    </row>
    <row r="365" s="100" customFormat="true" ht="13.5" hidden="false" customHeight="false" outlineLevel="0" collapsed="false">
      <c r="A365" s="27"/>
      <c r="B365" s="37"/>
      <c r="C365" s="45" t="n">
        <v>4210</v>
      </c>
      <c r="D365" s="46" t="s">
        <v>24</v>
      </c>
      <c r="E365" s="47" t="n">
        <v>5000</v>
      </c>
      <c r="F365" s="48" t="n">
        <v>2074</v>
      </c>
      <c r="G365" s="49" t="n">
        <f aca="false">F365/E365</f>
        <v>0.4148</v>
      </c>
    </row>
    <row r="366" customFormat="false" ht="13.5" hidden="false" customHeight="false" outlineLevel="0" collapsed="false">
      <c r="A366" s="26"/>
      <c r="B366" s="37"/>
      <c r="C366" s="45" t="n">
        <v>4300</v>
      </c>
      <c r="D366" s="46" t="s">
        <v>25</v>
      </c>
      <c r="E366" s="47" t="n">
        <v>606000</v>
      </c>
      <c r="F366" s="48" t="n">
        <v>297447.95</v>
      </c>
      <c r="G366" s="49" t="n">
        <f aca="false">F366/E366</f>
        <v>0.490838201320132</v>
      </c>
    </row>
    <row r="367" s="42" customFormat="true" ht="27" hidden="false" customHeight="false" outlineLevel="0" collapsed="false">
      <c r="A367" s="27"/>
      <c r="B367" s="37" t="s">
        <v>215</v>
      </c>
      <c r="C367" s="27"/>
      <c r="D367" s="38" t="s">
        <v>216</v>
      </c>
      <c r="E367" s="39" t="n">
        <v>15500</v>
      </c>
      <c r="F367" s="40" t="n">
        <v>6776.96</v>
      </c>
      <c r="G367" s="41" t="n">
        <f aca="false">F367/E367</f>
        <v>0.437223225806452</v>
      </c>
    </row>
    <row r="368" customFormat="false" ht="14.25" hidden="false" customHeight="true" outlineLevel="0" collapsed="false">
      <c r="A368" s="45"/>
      <c r="B368" s="43"/>
      <c r="C368" s="45" t="n">
        <v>4170</v>
      </c>
      <c r="D368" s="46" t="s">
        <v>23</v>
      </c>
      <c r="E368" s="47" t="n">
        <v>9000</v>
      </c>
      <c r="F368" s="48" t="n">
        <v>5000</v>
      </c>
      <c r="G368" s="49" t="n">
        <f aca="false">F368/E368</f>
        <v>0.555555555555556</v>
      </c>
    </row>
    <row r="369" s="42" customFormat="true" ht="15.75" hidden="false" customHeight="true" outlineLevel="0" collapsed="false">
      <c r="A369" s="27"/>
      <c r="B369" s="37"/>
      <c r="C369" s="45" t="n">
        <v>4210</v>
      </c>
      <c r="D369" s="46" t="s">
        <v>24</v>
      </c>
      <c r="E369" s="47" t="n">
        <v>4500</v>
      </c>
      <c r="F369" s="48" t="n">
        <v>1426.96</v>
      </c>
      <c r="G369" s="49" t="n">
        <f aca="false">F369/E369</f>
        <v>0.317102222222222</v>
      </c>
    </row>
    <row r="370" s="42" customFormat="true" ht="15.75" hidden="false" customHeight="true" outlineLevel="0" collapsed="false">
      <c r="A370" s="27"/>
      <c r="B370" s="37"/>
      <c r="C370" s="45" t="n">
        <v>4270</v>
      </c>
      <c r="D370" s="46" t="s">
        <v>32</v>
      </c>
      <c r="E370" s="47" t="n">
        <v>500</v>
      </c>
      <c r="F370" s="48" t="n">
        <v>0</v>
      </c>
      <c r="G370" s="55" t="n">
        <f aca="false">F370/E370</f>
        <v>0</v>
      </c>
    </row>
    <row r="371" customFormat="false" ht="13.5" hidden="false" customHeight="false" outlineLevel="0" collapsed="false">
      <c r="A371" s="26"/>
      <c r="B371" s="37"/>
      <c r="C371" s="45" t="n">
        <v>4300</v>
      </c>
      <c r="D371" s="46" t="s">
        <v>25</v>
      </c>
      <c r="E371" s="47" t="n">
        <v>1500</v>
      </c>
      <c r="F371" s="48" t="n">
        <v>350</v>
      </c>
      <c r="G371" s="49" t="n">
        <f aca="false">F371/E371</f>
        <v>0.233333333333333</v>
      </c>
    </row>
    <row r="372" s="42" customFormat="true" ht="13.5" hidden="false" customHeight="false" outlineLevel="0" collapsed="false">
      <c r="A372" s="27"/>
      <c r="B372" s="37" t="s">
        <v>217</v>
      </c>
      <c r="C372" s="27"/>
      <c r="D372" s="38" t="s">
        <v>218</v>
      </c>
      <c r="E372" s="39" t="n">
        <v>21100</v>
      </c>
      <c r="F372" s="40" t="n">
        <v>15004.67</v>
      </c>
      <c r="G372" s="41" t="n">
        <f aca="false">F372/E372</f>
        <v>0.711121800947867</v>
      </c>
    </row>
    <row r="373" s="42" customFormat="true" ht="13.5" hidden="false" customHeight="false" outlineLevel="0" collapsed="false">
      <c r="A373" s="27"/>
      <c r="B373" s="37"/>
      <c r="C373" s="45" t="n">
        <v>4210</v>
      </c>
      <c r="D373" s="46" t="s">
        <v>24</v>
      </c>
      <c r="E373" s="47" t="n">
        <v>1100</v>
      </c>
      <c r="F373" s="48" t="n">
        <v>464.11</v>
      </c>
      <c r="G373" s="49" t="n">
        <v>0.4219</v>
      </c>
    </row>
    <row r="374" customFormat="false" ht="13.5" hidden="false" customHeight="false" outlineLevel="0" collapsed="false">
      <c r="A374" s="26"/>
      <c r="B374" s="37"/>
      <c r="C374" s="45" t="n">
        <v>4300</v>
      </c>
      <c r="D374" s="46" t="s">
        <v>25</v>
      </c>
      <c r="E374" s="47" t="n">
        <v>20000</v>
      </c>
      <c r="F374" s="48" t="n">
        <v>14540.56</v>
      </c>
      <c r="G374" s="49" t="n">
        <f aca="false">F374/E374</f>
        <v>0.727028</v>
      </c>
    </row>
    <row r="375" s="42" customFormat="true" ht="15" hidden="false" customHeight="true" outlineLevel="0" collapsed="false">
      <c r="A375" s="27"/>
      <c r="B375" s="37" t="s">
        <v>219</v>
      </c>
      <c r="C375" s="27"/>
      <c r="D375" s="38" t="s">
        <v>220</v>
      </c>
      <c r="E375" s="39" t="n">
        <v>522800</v>
      </c>
      <c r="F375" s="40" t="n">
        <v>117042.78</v>
      </c>
      <c r="G375" s="41" t="n">
        <f aca="false">F375/E375</f>
        <v>0.223876778882938</v>
      </c>
    </row>
    <row r="376" customFormat="false" ht="15" hidden="false" customHeight="true" outlineLevel="0" collapsed="false">
      <c r="A376" s="45"/>
      <c r="B376" s="43"/>
      <c r="C376" s="45" t="n">
        <v>4210</v>
      </c>
      <c r="D376" s="46" t="s">
        <v>24</v>
      </c>
      <c r="E376" s="47" t="n">
        <v>2000</v>
      </c>
      <c r="F376" s="48" t="n">
        <v>0</v>
      </c>
      <c r="G376" s="49" t="n">
        <f aca="false">F376/E376</f>
        <v>0</v>
      </c>
    </row>
    <row r="377" customFormat="false" ht="13.5" hidden="false" customHeight="false" outlineLevel="0" collapsed="false">
      <c r="A377" s="26"/>
      <c r="B377" s="37"/>
      <c r="C377" s="45" t="n">
        <v>4260</v>
      </c>
      <c r="D377" s="46" t="s">
        <v>31</v>
      </c>
      <c r="E377" s="47" t="n">
        <v>285000</v>
      </c>
      <c r="F377" s="48" t="n">
        <v>68930.2</v>
      </c>
      <c r="G377" s="49" t="n">
        <f aca="false">F377/E377</f>
        <v>0.241860350877193</v>
      </c>
    </row>
    <row r="378" customFormat="false" ht="13.5" hidden="false" customHeight="false" outlineLevel="0" collapsed="false">
      <c r="A378" s="26"/>
      <c r="B378" s="37"/>
      <c r="C378" s="45" t="n">
        <v>4300</v>
      </c>
      <c r="D378" s="46" t="s">
        <v>25</v>
      </c>
      <c r="E378" s="47" t="n">
        <v>130000</v>
      </c>
      <c r="F378" s="48" t="n">
        <v>48112.58</v>
      </c>
      <c r="G378" s="49" t="n">
        <f aca="false">F378/E378</f>
        <v>0.370096769230769</v>
      </c>
    </row>
    <row r="379" customFormat="false" ht="25.5" hidden="false" customHeight="false" outlineLevel="0" collapsed="false">
      <c r="A379" s="26"/>
      <c r="B379" s="37"/>
      <c r="C379" s="45" t="n">
        <v>6050</v>
      </c>
      <c r="D379" s="46" t="s">
        <v>52</v>
      </c>
      <c r="E379" s="47" t="n">
        <v>105800</v>
      </c>
      <c r="F379" s="48" t="n">
        <v>0</v>
      </c>
      <c r="G379" s="49" t="n">
        <f aca="false">F379/E379</f>
        <v>0</v>
      </c>
    </row>
    <row r="380" s="100" customFormat="true" ht="13.5" hidden="false" customHeight="false" outlineLevel="0" collapsed="false">
      <c r="A380" s="27"/>
      <c r="B380" s="37" t="s">
        <v>221</v>
      </c>
      <c r="C380" s="27"/>
      <c r="D380" s="38" t="s">
        <v>21</v>
      </c>
      <c r="E380" s="39" t="n">
        <v>105500</v>
      </c>
      <c r="F380" s="40" t="n">
        <v>250</v>
      </c>
      <c r="G380" s="41" t="n">
        <f aca="false">F380/E380</f>
        <v>0.0023696682464455</v>
      </c>
    </row>
    <row r="381" customFormat="false" ht="15.75" hidden="false" customHeight="true" outlineLevel="0" collapsed="false">
      <c r="A381" s="26"/>
      <c r="B381" s="37"/>
      <c r="C381" s="45" t="n">
        <v>4210</v>
      </c>
      <c r="D381" s="46" t="s">
        <v>24</v>
      </c>
      <c r="E381" s="47" t="n">
        <v>2000</v>
      </c>
      <c r="F381" s="48" t="n">
        <v>250</v>
      </c>
      <c r="G381" s="49" t="n">
        <f aca="false">F381/E381</f>
        <v>0.125</v>
      </c>
    </row>
    <row r="382" customFormat="false" ht="13.5" hidden="false" customHeight="false" outlineLevel="0" collapsed="false">
      <c r="A382" s="26"/>
      <c r="B382" s="37"/>
      <c r="C382" s="45" t="n">
        <v>4300</v>
      </c>
      <c r="D382" s="46" t="s">
        <v>25</v>
      </c>
      <c r="E382" s="47" t="n">
        <v>1500</v>
      </c>
      <c r="F382" s="48" t="n">
        <v>0</v>
      </c>
      <c r="G382" s="49" t="n">
        <f aca="false">F382/E382</f>
        <v>0</v>
      </c>
    </row>
    <row r="383" customFormat="false" ht="25.5" hidden="false" customHeight="false" outlineLevel="0" collapsed="false">
      <c r="A383" s="26"/>
      <c r="B383" s="37"/>
      <c r="C383" s="45" t="n">
        <v>4390</v>
      </c>
      <c r="D383" s="46" t="s">
        <v>222</v>
      </c>
      <c r="E383" s="47" t="n">
        <v>3500</v>
      </c>
      <c r="F383" s="48" t="n">
        <v>0</v>
      </c>
      <c r="G383" s="49" t="n">
        <f aca="false">F383/E383</f>
        <v>0</v>
      </c>
    </row>
    <row r="384" customFormat="false" ht="13.5" hidden="false" customHeight="false" outlineLevel="0" collapsed="false">
      <c r="A384" s="26"/>
      <c r="B384" s="37"/>
      <c r="C384" s="45" t="n">
        <v>4430</v>
      </c>
      <c r="D384" s="46" t="s">
        <v>36</v>
      </c>
      <c r="E384" s="47" t="n">
        <v>500</v>
      </c>
      <c r="F384" s="48" t="n">
        <v>0</v>
      </c>
      <c r="G384" s="49" t="n">
        <f aca="false">F384/E384</f>
        <v>0</v>
      </c>
    </row>
    <row r="385" customFormat="false" ht="27.75" hidden="false" customHeight="true" outlineLevel="0" collapsed="false">
      <c r="A385" s="26"/>
      <c r="B385" s="37"/>
      <c r="C385" s="45" t="n">
        <v>6050</v>
      </c>
      <c r="D385" s="46" t="s">
        <v>52</v>
      </c>
      <c r="E385" s="47" t="n">
        <v>98000</v>
      </c>
      <c r="F385" s="48" t="n">
        <v>0</v>
      </c>
      <c r="G385" s="49" t="n">
        <f aca="false">F385/E385</f>
        <v>0</v>
      </c>
    </row>
    <row r="386" customFormat="false" ht="25.5" hidden="false" customHeight="false" outlineLevel="0" collapsed="false">
      <c r="A386" s="52" t="n">
        <v>921</v>
      </c>
      <c r="B386" s="32"/>
      <c r="C386" s="52"/>
      <c r="D386" s="34" t="s">
        <v>223</v>
      </c>
      <c r="E386" s="35" t="n">
        <v>227841</v>
      </c>
      <c r="F386" s="35" t="n">
        <v>62000.06</v>
      </c>
      <c r="G386" s="36" t="n">
        <f aca="false">F386/E386</f>
        <v>0.272119855513275</v>
      </c>
    </row>
    <row r="387" s="105" customFormat="true" ht="14.25" hidden="false" customHeight="true" outlineLevel="0" collapsed="false">
      <c r="A387" s="95"/>
      <c r="B387" s="65" t="s">
        <v>224</v>
      </c>
      <c r="C387" s="95"/>
      <c r="D387" s="96" t="s">
        <v>225</v>
      </c>
      <c r="E387" s="97" t="n">
        <v>62451</v>
      </c>
      <c r="F387" s="97" t="n">
        <v>0</v>
      </c>
      <c r="G387" s="63" t="n">
        <f aca="false">F387/E387</f>
        <v>0</v>
      </c>
    </row>
    <row r="388" s="105" customFormat="true" ht="77.25" hidden="false" customHeight="true" outlineLevel="0" collapsed="false">
      <c r="A388" s="95"/>
      <c r="B388" s="106"/>
      <c r="C388" s="98" t="n">
        <v>2360</v>
      </c>
      <c r="D388" s="46" t="s">
        <v>226</v>
      </c>
      <c r="E388" s="86" t="n">
        <v>10000</v>
      </c>
      <c r="F388" s="86" t="n">
        <v>0</v>
      </c>
      <c r="G388" s="55" t="n">
        <v>0</v>
      </c>
    </row>
    <row r="389" s="107" customFormat="true" ht="14.25" hidden="false" customHeight="true" outlineLevel="0" collapsed="false">
      <c r="A389" s="98"/>
      <c r="B389" s="99"/>
      <c r="C389" s="98" t="n">
        <v>4210</v>
      </c>
      <c r="D389" s="85" t="s">
        <v>24</v>
      </c>
      <c r="E389" s="86" t="n">
        <v>20051</v>
      </c>
      <c r="F389" s="86" t="n">
        <v>0</v>
      </c>
      <c r="G389" s="55" t="n">
        <f aca="false">F389/E389</f>
        <v>0</v>
      </c>
    </row>
    <row r="390" s="107" customFormat="true" ht="12.75" hidden="false" customHeight="false" outlineLevel="0" collapsed="false">
      <c r="A390" s="98"/>
      <c r="B390" s="99"/>
      <c r="C390" s="98" t="n">
        <v>4300</v>
      </c>
      <c r="D390" s="85" t="s">
        <v>25</v>
      </c>
      <c r="E390" s="86" t="n">
        <v>32400</v>
      </c>
      <c r="F390" s="86" t="n">
        <v>0</v>
      </c>
      <c r="G390" s="55" t="n">
        <f aca="false">F390/E390</f>
        <v>0</v>
      </c>
    </row>
    <row r="391" s="105" customFormat="true" ht="14.25" hidden="false" customHeight="true" outlineLevel="0" collapsed="false">
      <c r="A391" s="95"/>
      <c r="B391" s="65" t="s">
        <v>227</v>
      </c>
      <c r="C391" s="95"/>
      <c r="D391" s="96" t="s">
        <v>228</v>
      </c>
      <c r="E391" s="97" t="n">
        <v>45790</v>
      </c>
      <c r="F391" s="97" t="n">
        <v>5360.06</v>
      </c>
      <c r="G391" s="63" t="n">
        <f aca="false">F391/E391</f>
        <v>0.117057436121424</v>
      </c>
    </row>
    <row r="392" s="107" customFormat="true" ht="12.75" hidden="false" customHeight="true" outlineLevel="0" collapsed="false">
      <c r="A392" s="98"/>
      <c r="B392" s="99"/>
      <c r="C392" s="98" t="n">
        <v>4210</v>
      </c>
      <c r="D392" s="85" t="s">
        <v>24</v>
      </c>
      <c r="E392" s="86" t="n">
        <v>21143</v>
      </c>
      <c r="F392" s="86" t="n">
        <v>5360.06</v>
      </c>
      <c r="G392" s="55" t="n">
        <f aca="false">F392/E392</f>
        <v>0.253514638414605</v>
      </c>
    </row>
    <row r="393" s="107" customFormat="true" ht="12.75" hidden="false" customHeight="true" outlineLevel="0" collapsed="false">
      <c r="A393" s="98"/>
      <c r="B393" s="99"/>
      <c r="C393" s="98" t="n">
        <v>4270</v>
      </c>
      <c r="D393" s="46" t="s">
        <v>32</v>
      </c>
      <c r="E393" s="86" t="n">
        <v>3000</v>
      </c>
      <c r="F393" s="86" t="n">
        <v>0</v>
      </c>
      <c r="G393" s="55" t="n">
        <f aca="false">F393/E393</f>
        <v>0</v>
      </c>
    </row>
    <row r="394" s="107" customFormat="true" ht="12.75" hidden="false" customHeight="true" outlineLevel="0" collapsed="false">
      <c r="A394" s="98"/>
      <c r="B394" s="99"/>
      <c r="C394" s="98" t="n">
        <v>4300</v>
      </c>
      <c r="D394" s="46" t="s">
        <v>25</v>
      </c>
      <c r="E394" s="86" t="n">
        <v>5000</v>
      </c>
      <c r="F394" s="86" t="n">
        <v>0</v>
      </c>
      <c r="G394" s="55" t="n">
        <f aca="false">F394/E394</f>
        <v>0</v>
      </c>
    </row>
    <row r="395" s="107" customFormat="true" ht="25.5" hidden="false" customHeight="false" outlineLevel="0" collapsed="false">
      <c r="A395" s="98"/>
      <c r="B395" s="99"/>
      <c r="C395" s="98" t="n">
        <v>6050</v>
      </c>
      <c r="D395" s="46" t="s">
        <v>52</v>
      </c>
      <c r="E395" s="86" t="n">
        <v>16647</v>
      </c>
      <c r="F395" s="86" t="n">
        <v>0</v>
      </c>
      <c r="G395" s="55" t="n">
        <f aca="false">F395/E395</f>
        <v>0</v>
      </c>
    </row>
    <row r="396" s="42" customFormat="true" ht="13.5" hidden="false" customHeight="false" outlineLevel="0" collapsed="false">
      <c r="A396" s="27"/>
      <c r="B396" s="37" t="s">
        <v>229</v>
      </c>
      <c r="C396" s="27"/>
      <c r="D396" s="38" t="s">
        <v>230</v>
      </c>
      <c r="E396" s="39" t="n">
        <v>100000</v>
      </c>
      <c r="F396" s="40" t="n">
        <v>51000</v>
      </c>
      <c r="G396" s="41" t="n">
        <f aca="false">F396/E396</f>
        <v>0.51</v>
      </c>
    </row>
    <row r="397" customFormat="false" ht="27.75" hidden="false" customHeight="true" outlineLevel="0" collapsed="false">
      <c r="A397" s="26"/>
      <c r="B397" s="37"/>
      <c r="C397" s="45" t="n">
        <v>2480</v>
      </c>
      <c r="D397" s="46" t="s">
        <v>231</v>
      </c>
      <c r="E397" s="47" t="n">
        <v>100000</v>
      </c>
      <c r="F397" s="48" t="n">
        <v>51000</v>
      </c>
      <c r="G397" s="108" t="n">
        <f aca="false">F397/E397</f>
        <v>0.51</v>
      </c>
    </row>
    <row r="398" s="42" customFormat="true" ht="16.5" hidden="false" customHeight="true" outlineLevel="0" collapsed="false">
      <c r="A398" s="27"/>
      <c r="B398" s="37" t="s">
        <v>232</v>
      </c>
      <c r="C398" s="27"/>
      <c r="D398" s="38" t="s">
        <v>233</v>
      </c>
      <c r="E398" s="39" t="n">
        <v>19600</v>
      </c>
      <c r="F398" s="40" t="n">
        <v>5640</v>
      </c>
      <c r="G398" s="41" t="n">
        <f aca="false">F398/E398</f>
        <v>0.287755102040816</v>
      </c>
    </row>
    <row r="399" customFormat="false" ht="16.5" hidden="false" customHeight="true" outlineLevel="0" collapsed="false">
      <c r="A399" s="26"/>
      <c r="B399" s="37"/>
      <c r="C399" s="45" t="n">
        <v>4170</v>
      </c>
      <c r="D399" s="46" t="s">
        <v>23</v>
      </c>
      <c r="E399" s="47" t="n">
        <v>9500</v>
      </c>
      <c r="F399" s="48" t="n">
        <v>5640</v>
      </c>
      <c r="G399" s="49" t="n">
        <f aca="false">F399/E399</f>
        <v>0.593684210526316</v>
      </c>
    </row>
    <row r="400" customFormat="false" ht="15.75" hidden="false" customHeight="true" outlineLevel="0" collapsed="false">
      <c r="A400" s="26"/>
      <c r="B400" s="37"/>
      <c r="C400" s="45" t="n">
        <v>4210</v>
      </c>
      <c r="D400" s="46" t="s">
        <v>24</v>
      </c>
      <c r="E400" s="47" t="n">
        <v>8100</v>
      </c>
      <c r="F400" s="48" t="n">
        <v>0</v>
      </c>
      <c r="G400" s="49" t="n">
        <f aca="false">F400/E400</f>
        <v>0</v>
      </c>
    </row>
    <row r="401" customFormat="false" ht="15.75" hidden="false" customHeight="true" outlineLevel="0" collapsed="false">
      <c r="A401" s="26"/>
      <c r="B401" s="37"/>
      <c r="C401" s="45" t="n">
        <v>4300</v>
      </c>
      <c r="D401" s="46" t="s">
        <v>25</v>
      </c>
      <c r="E401" s="47" t="n">
        <v>2000</v>
      </c>
      <c r="F401" s="48" t="n">
        <v>0</v>
      </c>
      <c r="G401" s="49" t="n">
        <f aca="false">F401/E401</f>
        <v>0</v>
      </c>
    </row>
    <row r="402" customFormat="false" ht="13.5" hidden="false" customHeight="false" outlineLevel="0" collapsed="false">
      <c r="A402" s="52" t="n">
        <v>926</v>
      </c>
      <c r="B402" s="32"/>
      <c r="C402" s="52"/>
      <c r="D402" s="34" t="s">
        <v>234</v>
      </c>
      <c r="E402" s="35" t="n">
        <v>104100</v>
      </c>
      <c r="F402" s="35" t="n">
        <v>50534.69</v>
      </c>
      <c r="G402" s="36" t="n">
        <f aca="false">F402/E402</f>
        <v>0.485443707973103</v>
      </c>
    </row>
    <row r="403" customFormat="false" ht="13.5" hidden="false" customHeight="false" outlineLevel="0" collapsed="false">
      <c r="A403" s="64"/>
      <c r="B403" s="65" t="s">
        <v>235</v>
      </c>
      <c r="C403" s="64"/>
      <c r="D403" s="109" t="s">
        <v>236</v>
      </c>
      <c r="E403" s="110" t="n">
        <v>11500</v>
      </c>
      <c r="F403" s="110" t="n">
        <v>1275.35</v>
      </c>
      <c r="G403" s="54" t="n">
        <f aca="false">F403/E403</f>
        <v>0.1109</v>
      </c>
    </row>
    <row r="404" customFormat="false" ht="13.5" hidden="false" customHeight="false" outlineLevel="0" collapsed="false">
      <c r="A404" s="64"/>
      <c r="B404" s="65"/>
      <c r="C404" s="98" t="n">
        <v>4170</v>
      </c>
      <c r="D404" s="85" t="s">
        <v>70</v>
      </c>
      <c r="E404" s="86" t="n">
        <v>1500</v>
      </c>
      <c r="F404" s="86" t="n">
        <v>0</v>
      </c>
      <c r="G404" s="55" t="n">
        <f aca="false">F404/E404</f>
        <v>0</v>
      </c>
    </row>
    <row r="405" customFormat="false" ht="13.5" hidden="false" customHeight="false" outlineLevel="0" collapsed="false">
      <c r="A405" s="64"/>
      <c r="B405" s="65"/>
      <c r="C405" s="98" t="n">
        <v>4210</v>
      </c>
      <c r="D405" s="85" t="s">
        <v>24</v>
      </c>
      <c r="E405" s="86" t="n">
        <v>5000</v>
      </c>
      <c r="F405" s="86" t="n">
        <v>1275.35</v>
      </c>
      <c r="G405" s="55" t="n">
        <f aca="false">F405/E405</f>
        <v>0.25507</v>
      </c>
    </row>
    <row r="406" customFormat="false" ht="13.5" hidden="false" customHeight="false" outlineLevel="0" collapsed="false">
      <c r="A406" s="64"/>
      <c r="B406" s="65"/>
      <c r="C406" s="98" t="n">
        <v>4270</v>
      </c>
      <c r="D406" s="46" t="s">
        <v>32</v>
      </c>
      <c r="E406" s="86" t="n">
        <v>1000</v>
      </c>
      <c r="F406" s="86" t="n">
        <v>0</v>
      </c>
      <c r="G406" s="55" t="n">
        <f aca="false">F406/E406</f>
        <v>0</v>
      </c>
    </row>
    <row r="407" customFormat="false" ht="13.5" hidden="false" customHeight="false" outlineLevel="0" collapsed="false">
      <c r="A407" s="64"/>
      <c r="B407" s="65"/>
      <c r="C407" s="98" t="n">
        <v>4300</v>
      </c>
      <c r="D407" s="46" t="s">
        <v>25</v>
      </c>
      <c r="E407" s="86" t="n">
        <v>4000</v>
      </c>
      <c r="F407" s="86" t="n">
        <v>0</v>
      </c>
      <c r="G407" s="55" t="n">
        <f aca="false">F407/E407</f>
        <v>0</v>
      </c>
    </row>
    <row r="408" s="42" customFormat="true" ht="13.5" hidden="false" customHeight="true" outlineLevel="0" collapsed="false">
      <c r="A408" s="27"/>
      <c r="B408" s="37" t="s">
        <v>237</v>
      </c>
      <c r="C408" s="27"/>
      <c r="D408" s="38" t="s">
        <v>238</v>
      </c>
      <c r="E408" s="39" t="n">
        <v>92600</v>
      </c>
      <c r="F408" s="40" t="n">
        <v>49259.34</v>
      </c>
      <c r="G408" s="41" t="n">
        <f aca="false">F408/E408</f>
        <v>0.531958315334773</v>
      </c>
    </row>
    <row r="409" customFormat="false" ht="39" hidden="false" customHeight="true" outlineLevel="0" collapsed="false">
      <c r="A409" s="26"/>
      <c r="B409" s="37"/>
      <c r="C409" s="45" t="n">
        <v>2820</v>
      </c>
      <c r="D409" s="46" t="s">
        <v>108</v>
      </c>
      <c r="E409" s="47" t="n">
        <v>79600</v>
      </c>
      <c r="F409" s="48" t="n">
        <v>49000</v>
      </c>
      <c r="G409" s="49" t="n">
        <f aca="false">F409/E409</f>
        <v>0.615577889447236</v>
      </c>
    </row>
    <row r="410" customFormat="false" ht="13.5" hidden="false" customHeight="false" outlineLevel="0" collapsed="false">
      <c r="A410" s="26"/>
      <c r="B410" s="37"/>
      <c r="C410" s="45" t="n">
        <v>4210</v>
      </c>
      <c r="D410" s="46" t="s">
        <v>24</v>
      </c>
      <c r="E410" s="47" t="n">
        <v>3000</v>
      </c>
      <c r="F410" s="48" t="n">
        <v>0</v>
      </c>
      <c r="G410" s="49" t="n">
        <f aca="false">F410/E410</f>
        <v>0</v>
      </c>
    </row>
    <row r="411" customFormat="false" ht="13.5" hidden="false" customHeight="false" outlineLevel="0" collapsed="false">
      <c r="A411" s="26"/>
      <c r="B411" s="37"/>
      <c r="C411" s="45" t="n">
        <v>4260</v>
      </c>
      <c r="D411" s="46" t="s">
        <v>31</v>
      </c>
      <c r="E411" s="47" t="n">
        <v>7000</v>
      </c>
      <c r="F411" s="48" t="n">
        <v>259.34</v>
      </c>
      <c r="G411" s="49" t="n">
        <f aca="false">F411/E411</f>
        <v>0.0370485714285714</v>
      </c>
    </row>
    <row r="412" customFormat="false" ht="13.5" hidden="false" customHeight="false" outlineLevel="0" collapsed="false">
      <c r="A412" s="111"/>
      <c r="B412" s="112"/>
      <c r="C412" s="113" t="n">
        <v>4300</v>
      </c>
      <c r="D412" s="46" t="s">
        <v>25</v>
      </c>
      <c r="E412" s="47" t="n">
        <v>3000</v>
      </c>
      <c r="F412" s="48" t="n">
        <v>0</v>
      </c>
      <c r="G412" s="49" t="n">
        <f aca="false">F412/E412</f>
        <v>0</v>
      </c>
    </row>
    <row r="413" customFormat="false" ht="12.75" hidden="false" customHeight="false" outlineLevel="0" collapsed="false">
      <c r="A413" s="114" t="s">
        <v>239</v>
      </c>
      <c r="B413" s="114"/>
      <c r="C413" s="114"/>
      <c r="D413" s="115"/>
      <c r="E413" s="35" t="n">
        <v>26087432.09</v>
      </c>
      <c r="F413" s="35" t="n">
        <v>10932072.02</v>
      </c>
      <c r="G413" s="36" t="n">
        <f aca="false">F413/E413</f>
        <v>0.419055121342915</v>
      </c>
    </row>
    <row r="414" customFormat="false" ht="13.5" hidden="false" customHeight="false" outlineLevel="0" collapsed="false">
      <c r="A414" s="3"/>
      <c r="E414" s="116"/>
      <c r="F414" s="117"/>
      <c r="H414" s="118"/>
      <c r="I414" s="118"/>
    </row>
    <row r="415" customFormat="false" ht="12.75" hidden="false" customHeight="false" outlineLevel="0" collapsed="false">
      <c r="B415" s="3"/>
      <c r="D415" s="119"/>
      <c r="E415" s="90"/>
      <c r="F415" s="120"/>
      <c r="I415" s="121"/>
    </row>
    <row r="416" customFormat="false" ht="12.75" hidden="false" customHeight="false" outlineLevel="0" collapsed="false">
      <c r="B416" s="3"/>
      <c r="D416" s="119"/>
      <c r="H416" s="118"/>
    </row>
    <row r="417" customFormat="false" ht="12.75" hidden="false" customHeight="false" outlineLevel="0" collapsed="false">
      <c r="B417" s="3"/>
      <c r="D417" s="119"/>
      <c r="H417" s="5"/>
    </row>
    <row r="418" customFormat="false" ht="12.75" hidden="false" customHeight="false" outlineLevel="0" collapsed="false">
      <c r="A418" s="3"/>
      <c r="B418" s="3"/>
      <c r="D418" s="119"/>
    </row>
  </sheetData>
  <mergeCells count="7">
    <mergeCell ref="E1:G1"/>
    <mergeCell ref="E2:G2"/>
    <mergeCell ref="E3:G3"/>
    <mergeCell ref="D7:E7"/>
    <mergeCell ref="A9:C9"/>
    <mergeCell ref="D9:G9"/>
    <mergeCell ref="A413:C413"/>
  </mergeCell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0:47:04Z</dcterms:created>
  <dc:creator>Urząd Gminy Krzykosy</dc:creator>
  <dc:description/>
  <dc:language>en-US</dc:language>
  <cp:lastModifiedBy>GUS</cp:lastModifiedBy>
  <cp:lastPrinted>2014-07-10T11:06:15Z</cp:lastPrinted>
  <dcterms:modified xsi:type="dcterms:W3CDTF">2014-08-12T07:53:41Z</dcterms:modified>
  <cp:revision>0</cp:revision>
  <dc:subject/>
  <dc:title/>
</cp:coreProperties>
</file>