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1_WPF" sheetId="1" state="visible" r:id="rId2"/>
    <sheet name="Zal_2_Przedsiewzie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Załącznik Nr 2 do Informaci o kształtowaniu się wieloletniej prognozy finansowej za I pólrocze 2014 r. - Przebieg przedsięwzięć, o których  mowa w art.. 226 ust. 3 ustawy o finansach publicznych.</t>
  </si>
  <si>
    <t xml:space="preserve">Lp.</t>
  </si>
  <si>
    <t xml:space="preserve">Nazwa i cel</t>
  </si>
  <si>
    <t xml:space="preserve">jednostka odpowiedzialna lub koordynująca</t>
  </si>
  <si>
    <t xml:space="preserve">okres realizacji</t>
  </si>
  <si>
    <t xml:space="preserve">Planowane nakłady na 1.01.2014 r.</t>
  </si>
  <si>
    <t xml:space="preserve">Zmiany</t>
  </si>
  <si>
    <t xml:space="preserve">Planowane nakłady na 30.06.2014 r.</t>
  </si>
  <si>
    <t xml:space="preserve">Plan i realizacja w I pólroczu  2014 r wydatków na przedsięwzięcia</t>
  </si>
  <si>
    <t xml:space="preserve">od</t>
  </si>
  <si>
    <t xml:space="preserve">do</t>
  </si>
  <si>
    <t xml:space="preserve">Planowane  wydatki na 30.06.2014 r.</t>
  </si>
  <si>
    <t xml:space="preserve">Planowane  wydatki na 1.01.2014 r.</t>
  </si>
  <si>
    <t xml:space="preserve">Wykonanie na 30.06.2014</t>
  </si>
  <si>
    <t xml:space="preserve">% realizacji</t>
  </si>
  <si>
    <t xml:space="preserve">Przedsięwzięcia ogółem</t>
  </si>
  <si>
    <t xml:space="preserve">- wydatki bieżące</t>
  </si>
  <si>
    <t xml:space="preserve">- wydatki majątkowe</t>
  </si>
  <si>
    <t xml:space="preserve">1.</t>
  </si>
  <si>
    <t xml:space="preserve">programy, projekty lub zadania (razem)</t>
  </si>
  <si>
    <t xml:space="preserve">a</t>
  </si>
  <si>
    <t xml:space="preserve">programy, projekty lub zadania związane z programami realizowanymi z udziałem środków, o których mowa w art. 5 ust. 1 pkt 2 i 3 (razem)</t>
  </si>
  <si>
    <t xml:space="preserve">1)</t>
  </si>
  <si>
    <t xml:space="preserve">Budowa sieci wodociagowej, kanalizacji sanitarnej i oczyszczalni ścieków w miejscowości Godziesze Małe - Etap I - Budowa sieci kanalizacji sanitarnej i wodociągowej </t>
  </si>
  <si>
    <t xml:space="preserve">w Godzieszach Wielkich, Gmina Godziesze Wielkie - Cel:Poprawa gospodarki wodno-ściekowej w gminie</t>
  </si>
  <si>
    <t xml:space="preserve">Urząd Gminy w Godzieszach Wielkich</t>
  </si>
  <si>
    <t xml:space="preserve">-wydatki majątkowe tym:</t>
  </si>
  <si>
    <t xml:space="preserve">1. środki własne</t>
  </si>
  <si>
    <t xml:space="preserve">2.środki z WRPO</t>
  </si>
  <si>
    <t xml:space="preserve">2)</t>
  </si>
  <si>
    <t xml:space="preserve">Budowa sieci wodociagowej, kanalizacji sanitarnej i oczyszczalni ścieków  - Etap II operacja "Poprawa gospodarki wodno-ściekowej na terenie gminy Godziesze Wielkie" obejmująca zadania:                                                                                                     Etap I:                                                                                                                      1. Budowa oczyszczalni ścieków w miejscowości Godziesze Małe,  2. Remont pompowni wodociągowej w Godzieszach Wielkich,      Etap II:                                                                                                            "Budowa kanalizacji sanitarnej dla części Wolicy i  części  Borku w Gminie Godziesze Wielkie" ,                                              Cel:Poprawa gospodarki wodno-ściekowej w gminie</t>
  </si>
  <si>
    <t xml:space="preserve">- wydatki majątkowe, w tym:</t>
  </si>
  <si>
    <t xml:space="preserve">1. Środki własne</t>
  </si>
  <si>
    <t xml:space="preserve">2. Środki PROW 2007-2013</t>
  </si>
  <si>
    <t xml:space="preserve">b</t>
  </si>
  <si>
    <t xml:space="preserve">programy, projekty lub zadania związane z umowami partnerstwa publiczno-prywatnego (razem)</t>
  </si>
  <si>
    <t xml:space="preserve">c</t>
  </si>
  <si>
    <t xml:space="preserve">programy, projekty lub zadania - inne niż wymienione w lit. a i b (razem)</t>
  </si>
  <si>
    <t xml:space="preserve">Rozbudowa sieci wodociągowej na terenie gminy Godziesze Wielkie -Cel: Poprawa infrastruktury wodociągowej </t>
  </si>
  <si>
    <t xml:space="preserve">Budowa przyłączy kanalizacyjnych w miejscowości Godziesze Małe,  Gmina Godziesze Wielkie, Cel: Poprawa gospodarki ściekowej w gminie</t>
  </si>
  <si>
    <t xml:space="preserve">3)</t>
  </si>
  <si>
    <t xml:space="preserve">Budowa sieci kanalizacyjnej we wsi SkrzatkiCel: Poprawa gospodarki ściekowej w gminie</t>
  </si>
  <si>
    <t xml:space="preserve">2.</t>
  </si>
  <si>
    <t xml:space="preserve">umowy, o partnerstwie publiczno-prywatny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_ ;[RED]\-#,##0\ "/>
    <numFmt numFmtId="168" formatCode="0.00%"/>
    <numFmt numFmtId="169" formatCode="#,##0"/>
    <numFmt numFmtId="170" formatCode="#,##0.00_ ;[RED]\-#,##0.00\ 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38.87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2"/>
      <c r="C1" s="2"/>
      <c r="D1" s="2"/>
    </row>
    <row r="2" customFormat="false" ht="12" hidden="false" customHeight="false" outlineLevel="0" collapsed="false">
      <c r="A2" s="3"/>
      <c r="B2" s="3"/>
      <c r="C2" s="3"/>
      <c r="D2" s="3"/>
    </row>
    <row r="3" s="7" customFormat="true" ht="13.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3.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3.5" hidden="false" customHeight="true" outlineLevel="0" collapsed="false">
      <c r="A5" s="11"/>
      <c r="B5" s="12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3.5" hidden="false" customHeight="true" outlineLevel="0" collapsed="false">
      <c r="A6" s="11"/>
      <c r="B6" s="12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13.5" hidden="false" customHeight="true" outlineLevel="0" collapsed="false">
      <c r="A7" s="11"/>
      <c r="B7" s="12"/>
      <c r="C7" s="15"/>
      <c r="D7" s="16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21.75" hidden="false" customHeight="true" outlineLevel="0" collapsed="false">
      <c r="A8" s="8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13.5" hidden="false" customHeight="true" outlineLevel="0" collapsed="false">
      <c r="A9" s="11"/>
      <c r="B9" s="12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3.5" hidden="false" customHeight="true" outlineLevel="0" collapsed="false">
      <c r="A10" s="11"/>
      <c r="B10" s="12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13.5" hidden="false" customHeight="true" outlineLevel="0" collapsed="false">
      <c r="A11" s="11"/>
      <c r="B11" s="12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21" hidden="false" customHeight="true" outlineLevel="0" collapsed="false">
      <c r="A12" s="11"/>
      <c r="B12" s="12"/>
      <c r="C12" s="15"/>
      <c r="D12" s="16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13.5" hidden="false" customHeight="true" outlineLevel="0" collapsed="false">
      <c r="A13" s="11"/>
      <c r="B13" s="12"/>
      <c r="C13" s="13"/>
      <c r="D13" s="13"/>
      <c r="E13" s="17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25.5" hidden="false" customHeight="true" outlineLevel="0" collapsed="false">
      <c r="A14" s="8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21" hidden="false" customHeight="true" outlineLevel="0" collapsed="false">
      <c r="A15" s="8"/>
      <c r="B15" s="18"/>
      <c r="C15" s="18"/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38.25" hidden="false" customHeight="true" outlineLevel="0" collapsed="false">
      <c r="A16" s="11"/>
      <c r="B16" s="12"/>
      <c r="C16" s="15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</row>
    <row r="17" customFormat="false" ht="13.5" hidden="false" customHeight="true" outlineLevel="0" collapsed="false">
      <c r="A17" s="8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</row>
    <row r="18" customFormat="false" ht="13.5" hidden="false" customHeight="true" outlineLevel="0" collapsed="false">
      <c r="A18" s="8"/>
      <c r="B18" s="18"/>
      <c r="C18" s="18"/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</row>
    <row r="19" customFormat="false" ht="13.5" hidden="false" customHeight="true" outlineLevel="0" collapsed="false">
      <c r="A19" s="8"/>
      <c r="B19" s="18"/>
      <c r="C19" s="18"/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23.25" hidden="false" customHeight="true" outlineLevel="0" collapsed="false">
      <c r="A20" s="11"/>
      <c r="B20" s="12"/>
      <c r="C20" s="16"/>
      <c r="D20" s="16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</row>
    <row r="21" customFormat="false" ht="13.5" hidden="false" customHeight="true" outlineLevel="0" collapsed="false">
      <c r="A21" s="11"/>
      <c r="B21" s="12"/>
      <c r="C21" s="16"/>
      <c r="D21" s="16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</row>
    <row r="22" customFormat="false" ht="13.5" hidden="false" customHeight="true" outlineLevel="0" collapsed="false">
      <c r="A22" s="8"/>
      <c r="B22" s="18"/>
      <c r="C22" s="18"/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customFormat="false" ht="13.5" hidden="false" customHeight="tru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customFormat="false" ht="13.5" hidden="false" customHeight="true" outlineLevel="0" collapsed="false">
      <c r="A24" s="8"/>
      <c r="B24" s="18"/>
      <c r="C24" s="18"/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customFormat="false" ht="13.5" hidden="false" customHeight="true" outlineLevel="0" collapsed="false">
      <c r="A25" s="11"/>
      <c r="B25" s="12"/>
      <c r="C25" s="15"/>
      <c r="D25" s="13"/>
      <c r="E25" s="17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customFormat="false" ht="13.5" hidden="false" customHeight="true" outlineLevel="0" collapsed="false">
      <c r="A26" s="8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7" customFormat="false" ht="13.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</row>
    <row r="28" s="25" customFormat="true" ht="13.5" hidden="false" customHeight="true" outlineLevel="0" collapsed="false">
      <c r="A28" s="22"/>
      <c r="B28" s="23"/>
      <c r="C28" s="23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customFormat="false" ht="23.25" hidden="false" customHeight="true" outlineLevel="0" collapsed="false">
      <c r="A29" s="26"/>
      <c r="B29" s="12"/>
      <c r="C29" s="13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</row>
    <row r="30" customFormat="false" ht="21" hidden="false" customHeight="true" outlineLevel="0" collapsed="false">
      <c r="A30" s="26"/>
      <c r="B30" s="12"/>
      <c r="C30" s="13"/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customFormat="false" ht="20.25" hidden="false" customHeight="true" outlineLevel="0" collapsed="false">
      <c r="A31" s="8"/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</row>
    <row r="32" customFormat="false" ht="13.5" hidden="false" customHeight="true" outlineLevel="0" collapsed="false">
      <c r="A32" s="8"/>
      <c r="B32" s="9"/>
      <c r="C32" s="9"/>
      <c r="D32" s="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</row>
    <row r="33" customFormat="false" ht="13.5" hidden="false" customHeight="true" outlineLevel="0" collapsed="false">
      <c r="A33" s="8"/>
      <c r="B33" s="9"/>
      <c r="C33" s="9"/>
      <c r="D33" s="9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</row>
    <row r="34" customFormat="false" ht="28.5" hidden="false" customHeight="true" outlineLevel="0" collapsed="false">
      <c r="A34" s="8"/>
      <c r="B34" s="9"/>
      <c r="C34" s="9"/>
      <c r="D34" s="9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22.5" hidden="false" customHeight="true" outlineLevel="0" collapsed="false">
      <c r="A35" s="8"/>
      <c r="B35" s="9"/>
      <c r="C35" s="9"/>
      <c r="D35" s="9"/>
      <c r="E35" s="27"/>
      <c r="F35" s="27"/>
      <c r="G35" s="27"/>
      <c r="H35" s="27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3.5" hidden="false" customHeight="true" outlineLevel="0" collapsed="false">
      <c r="A36" s="19"/>
      <c r="B36" s="20"/>
      <c r="C36" s="20"/>
      <c r="D36" s="20"/>
      <c r="E36" s="27"/>
      <c r="F36" s="27"/>
      <c r="G36" s="27"/>
      <c r="H36" s="27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s="25" customFormat="true" ht="13.5" hidden="false" customHeight="true" outlineLevel="0" collapsed="false">
      <c r="A37" s="22"/>
      <c r="B37" s="23"/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</row>
    <row r="38" customFormat="false" ht="13.5" hidden="false" customHeight="true" outlineLevel="0" collapsed="false">
      <c r="A38" s="8"/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</row>
    <row r="39" customFormat="false" ht="13.5" hidden="false" customHeight="true" outlineLevel="0" collapsed="false">
      <c r="A39" s="8"/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13.5" hidden="false" customHeight="true" outlineLevel="0" collapsed="false">
      <c r="A40" s="8"/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</row>
    <row r="41" customFormat="false" ht="13.5" hidden="false" customHeight="true" outlineLevel="0" collapsed="false">
      <c r="A41" s="8"/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</sheetData>
  <mergeCells count="37">
    <mergeCell ref="A1:D1"/>
    <mergeCell ref="A2:D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B17:D17"/>
    <mergeCell ref="B18:D18"/>
    <mergeCell ref="B19:D19"/>
    <mergeCell ref="C20:D20"/>
    <mergeCell ref="C21:D21"/>
    <mergeCell ref="B22:D22"/>
    <mergeCell ref="B23:D23"/>
    <mergeCell ref="B24:D24"/>
    <mergeCell ref="B26:D26"/>
    <mergeCell ref="B27:D27"/>
    <mergeCell ref="B28:D28"/>
    <mergeCell ref="C29:D29"/>
    <mergeCell ref="C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2.87"/>
    <col collapsed="false" customWidth="true" hidden="false" outlineLevel="0" max="2" min="2" style="30" width="44.49"/>
    <col collapsed="false" customWidth="true" hidden="false" outlineLevel="0" max="3" min="3" style="30" width="16.25"/>
    <col collapsed="false" customWidth="true" hidden="false" outlineLevel="0" max="4" min="4" style="31" width="8.25"/>
    <col collapsed="false" customWidth="true" hidden="false" outlineLevel="0" max="5" min="5" style="31" width="5.36"/>
    <col collapsed="false" customWidth="true" hidden="false" outlineLevel="0" max="6" min="6" style="31" width="14.25"/>
    <col collapsed="false" customWidth="true" hidden="false" outlineLevel="0" max="7" min="7" style="31" width="9.62"/>
    <col collapsed="false" customWidth="true" hidden="false" outlineLevel="0" max="8" min="8" style="31" width="15.62"/>
    <col collapsed="false" customWidth="true" hidden="false" outlineLevel="0" max="9" min="9" style="31" width="11.49"/>
    <col collapsed="false" customWidth="false" hidden="false" outlineLevel="0" max="10" min="10" style="31" width="8.99"/>
    <col collapsed="false" customWidth="true" hidden="false" outlineLevel="0" max="11" min="11" style="31" width="14.25"/>
    <col collapsed="false" customWidth="true" hidden="false" outlineLevel="0" max="12" min="12" style="31" width="14.12"/>
    <col collapsed="false" customWidth="true" hidden="false" outlineLevel="0" max="13" min="13" style="31" width="10.99"/>
    <col collapsed="false" customWidth="false" hidden="false" outlineLevel="0" max="257" min="14" style="30" width="8.99"/>
  </cols>
  <sheetData>
    <row r="1" customFormat="false" ht="12.75" hidden="false" customHeight="false" outlineLevel="0" collapsed="false">
      <c r="A1" s="32" t="s">
        <v>0</v>
      </c>
      <c r="B1" s="32"/>
      <c r="C1" s="32"/>
      <c r="D1" s="32"/>
      <c r="E1" s="30"/>
      <c r="F1" s="30"/>
      <c r="G1" s="30"/>
    </row>
    <row r="2" customFormat="false" ht="17.25" hidden="false" customHeight="true" outlineLevel="0" collapsed="false">
      <c r="A2" s="33"/>
      <c r="B2" s="33"/>
      <c r="C2" s="33"/>
      <c r="D2" s="33"/>
      <c r="E2" s="30"/>
      <c r="F2" s="30"/>
      <c r="G2" s="30"/>
    </row>
    <row r="3" s="37" customFormat="true" ht="12.75" hidden="false" customHeight="true" outlineLevel="0" collapsed="false">
      <c r="A3" s="34" t="s">
        <v>1</v>
      </c>
      <c r="B3" s="35" t="s">
        <v>2</v>
      </c>
      <c r="C3" s="35" t="s">
        <v>3</v>
      </c>
      <c r="D3" s="35" t="s">
        <v>4</v>
      </c>
      <c r="E3" s="35"/>
      <c r="F3" s="35" t="s">
        <v>5</v>
      </c>
      <c r="G3" s="35" t="s">
        <v>6</v>
      </c>
      <c r="H3" s="35" t="s">
        <v>7</v>
      </c>
      <c r="I3" s="36" t="s">
        <v>8</v>
      </c>
      <c r="J3" s="36"/>
      <c r="K3" s="36"/>
      <c r="L3" s="36"/>
      <c r="M3" s="36"/>
    </row>
    <row r="4" s="37" customFormat="true" ht="39.75" hidden="false" customHeight="true" outlineLevel="0" collapsed="false">
      <c r="A4" s="34"/>
      <c r="B4" s="35"/>
      <c r="C4" s="35"/>
      <c r="D4" s="35" t="s">
        <v>9</v>
      </c>
      <c r="E4" s="34" t="s">
        <v>10</v>
      </c>
      <c r="F4" s="35"/>
      <c r="G4" s="35"/>
      <c r="H4" s="35"/>
      <c r="I4" s="38" t="s">
        <v>11</v>
      </c>
      <c r="J4" s="39" t="s">
        <v>6</v>
      </c>
      <c r="K4" s="38" t="s">
        <v>12</v>
      </c>
      <c r="L4" s="38" t="s">
        <v>13</v>
      </c>
      <c r="M4" s="38" t="s">
        <v>14</v>
      </c>
    </row>
    <row r="5" customFormat="false" ht="12.75" hidden="false" customHeight="true" outlineLevel="0" collapsed="false">
      <c r="A5" s="40"/>
      <c r="B5" s="41" t="s">
        <v>15</v>
      </c>
      <c r="C5" s="41"/>
      <c r="D5" s="41"/>
      <c r="E5" s="41"/>
      <c r="F5" s="42" t="n">
        <v>6108074</v>
      </c>
      <c r="G5" s="43" t="n">
        <v>20000</v>
      </c>
      <c r="H5" s="42" t="n">
        <v>6128074</v>
      </c>
      <c r="I5" s="42" t="n">
        <v>1735000</v>
      </c>
      <c r="J5" s="43" t="n">
        <v>23000</v>
      </c>
      <c r="K5" s="42" t="n">
        <v>1758000</v>
      </c>
      <c r="L5" s="44" t="n">
        <v>87888.12</v>
      </c>
      <c r="M5" s="44" t="n">
        <v>5</v>
      </c>
    </row>
    <row r="6" customFormat="false" ht="12.75" hidden="false" customHeight="true" outlineLevel="0" collapsed="false">
      <c r="A6" s="45"/>
      <c r="B6" s="46" t="s">
        <v>16</v>
      </c>
      <c r="C6" s="46"/>
      <c r="D6" s="46"/>
      <c r="E6" s="46"/>
      <c r="F6" s="47" t="n">
        <v>0</v>
      </c>
      <c r="G6" s="48" t="n">
        <v>0</v>
      </c>
      <c r="H6" s="47" t="n">
        <v>0</v>
      </c>
      <c r="I6" s="47" t="n">
        <v>0</v>
      </c>
      <c r="J6" s="48"/>
      <c r="K6" s="47" t="n">
        <v>0</v>
      </c>
      <c r="L6" s="49" t="n">
        <v>0</v>
      </c>
      <c r="M6" s="49" t="n">
        <v>0</v>
      </c>
    </row>
    <row r="7" customFormat="false" ht="12.75" hidden="false" customHeight="true" outlineLevel="0" collapsed="false">
      <c r="A7" s="45"/>
      <c r="B7" s="46" t="s">
        <v>17</v>
      </c>
      <c r="C7" s="46"/>
      <c r="D7" s="46"/>
      <c r="E7" s="46"/>
      <c r="F7" s="47" t="n">
        <v>6108074</v>
      </c>
      <c r="G7" s="48" t="n">
        <v>20000</v>
      </c>
      <c r="H7" s="47" t="n">
        <v>6128074</v>
      </c>
      <c r="I7" s="47" t="n">
        <v>1735000</v>
      </c>
      <c r="J7" s="48" t="n">
        <v>23000</v>
      </c>
      <c r="K7" s="47" t="n">
        <v>1758000</v>
      </c>
      <c r="L7" s="49" t="n">
        <v>87888.12</v>
      </c>
      <c r="M7" s="49" t="n">
        <v>5</v>
      </c>
    </row>
    <row r="8" customFormat="false" ht="12.75" hidden="false" customHeight="true" outlineLevel="0" collapsed="false">
      <c r="A8" s="40" t="s">
        <v>18</v>
      </c>
      <c r="B8" s="41" t="s">
        <v>19</v>
      </c>
      <c r="C8" s="41"/>
      <c r="D8" s="41"/>
      <c r="E8" s="41"/>
      <c r="F8" s="42" t="n">
        <v>6108074</v>
      </c>
      <c r="G8" s="43" t="n">
        <v>20000</v>
      </c>
      <c r="H8" s="42" t="n">
        <v>6128074</v>
      </c>
      <c r="I8" s="42" t="n">
        <v>1735000</v>
      </c>
      <c r="J8" s="43" t="n">
        <v>23000</v>
      </c>
      <c r="K8" s="42" t="n">
        <v>1758000</v>
      </c>
      <c r="L8" s="44" t="n">
        <v>87888.12</v>
      </c>
      <c r="M8" s="44" t="n">
        <v>5</v>
      </c>
    </row>
    <row r="9" customFormat="false" ht="12.75" hidden="false" customHeight="true" outlineLevel="0" collapsed="false">
      <c r="A9" s="45"/>
      <c r="B9" s="46" t="s">
        <v>16</v>
      </c>
      <c r="C9" s="46"/>
      <c r="D9" s="46"/>
      <c r="E9" s="46"/>
      <c r="F9" s="47" t="n">
        <f aca="false">F12+F24+F27</f>
        <v>0</v>
      </c>
      <c r="G9" s="48" t="n">
        <v>0</v>
      </c>
      <c r="H9" s="47" t="n">
        <f aca="false">H12+H24+H27</f>
        <v>0</v>
      </c>
      <c r="I9" s="47" t="n">
        <f aca="false">I12+I24+I27</f>
        <v>0</v>
      </c>
      <c r="J9" s="48"/>
      <c r="K9" s="47" t="n">
        <f aca="false">K12+K24+K27</f>
        <v>0</v>
      </c>
      <c r="L9" s="49" t="n">
        <f aca="false">L12+L24+L27</f>
        <v>0</v>
      </c>
      <c r="M9" s="49" t="n">
        <f aca="false">M12+M24+M27</f>
        <v>0</v>
      </c>
    </row>
    <row r="10" customFormat="false" ht="12.75" hidden="false" customHeight="true" outlineLevel="0" collapsed="false">
      <c r="A10" s="45"/>
      <c r="B10" s="46" t="s">
        <v>17</v>
      </c>
      <c r="C10" s="46"/>
      <c r="D10" s="46"/>
      <c r="E10" s="46"/>
      <c r="F10" s="47" t="n">
        <v>6108074</v>
      </c>
      <c r="G10" s="48" t="n">
        <v>20000</v>
      </c>
      <c r="H10" s="47" t="n">
        <v>6128074</v>
      </c>
      <c r="I10" s="47" t="n">
        <v>1735000</v>
      </c>
      <c r="J10" s="48" t="n">
        <v>23000</v>
      </c>
      <c r="K10" s="47" t="n">
        <v>1758000</v>
      </c>
      <c r="L10" s="49" t="n">
        <v>87888.12</v>
      </c>
      <c r="M10" s="49" t="n">
        <v>5</v>
      </c>
    </row>
    <row r="11" customFormat="false" ht="27" hidden="false" customHeight="true" outlineLevel="0" collapsed="false">
      <c r="A11" s="40" t="s">
        <v>20</v>
      </c>
      <c r="B11" s="41" t="s">
        <v>21</v>
      </c>
      <c r="C11" s="41"/>
      <c r="D11" s="41"/>
      <c r="E11" s="41"/>
      <c r="F11" s="42" t="n">
        <v>5364106</v>
      </c>
      <c r="G11" s="43" t="n">
        <v>50000</v>
      </c>
      <c r="H11" s="42" t="n">
        <v>5414106</v>
      </c>
      <c r="I11" s="42" t="n">
        <v>1165000</v>
      </c>
      <c r="J11" s="43" t="n">
        <v>50000</v>
      </c>
      <c r="K11" s="42" t="n">
        <v>1215000</v>
      </c>
      <c r="L11" s="44" t="n">
        <v>62899.6</v>
      </c>
      <c r="M11" s="44" t="n">
        <v>5.18</v>
      </c>
    </row>
    <row r="12" customFormat="false" ht="12.75" hidden="false" customHeight="true" outlineLevel="0" collapsed="false">
      <c r="A12" s="45"/>
      <c r="B12" s="46" t="s">
        <v>16</v>
      </c>
      <c r="C12" s="46"/>
      <c r="D12" s="46"/>
      <c r="E12" s="46"/>
      <c r="F12" s="47" t="n">
        <v>0</v>
      </c>
      <c r="G12" s="48" t="n">
        <v>0</v>
      </c>
      <c r="H12" s="47" t="n">
        <v>0</v>
      </c>
      <c r="I12" s="47" t="n">
        <v>0</v>
      </c>
      <c r="J12" s="48"/>
      <c r="K12" s="47" t="n">
        <v>0</v>
      </c>
      <c r="L12" s="49" t="n">
        <v>0</v>
      </c>
      <c r="M12" s="49" t="n">
        <v>0</v>
      </c>
    </row>
    <row r="13" customFormat="false" ht="12.75" hidden="false" customHeight="true" outlineLevel="0" collapsed="false">
      <c r="A13" s="45"/>
      <c r="B13" s="46" t="s">
        <v>17</v>
      </c>
      <c r="C13" s="46"/>
      <c r="D13" s="46"/>
      <c r="E13" s="46"/>
      <c r="F13" s="50" t="n">
        <v>5364106</v>
      </c>
      <c r="G13" s="48" t="n">
        <v>50000</v>
      </c>
      <c r="H13" s="50" t="n">
        <v>5414106</v>
      </c>
      <c r="I13" s="50" t="n">
        <v>1165000</v>
      </c>
      <c r="J13" s="48" t="n">
        <v>50000</v>
      </c>
      <c r="K13" s="50" t="n">
        <v>1215000</v>
      </c>
      <c r="L13" s="51" t="n">
        <v>62899.6</v>
      </c>
      <c r="M13" s="51" t="n">
        <v>5.18</v>
      </c>
    </row>
    <row r="14" s="60" customFormat="true" ht="38.25" hidden="false" customHeight="false" outlineLevel="0" collapsed="false">
      <c r="A14" s="52" t="s">
        <v>22</v>
      </c>
      <c r="B14" s="53" t="s">
        <v>23</v>
      </c>
      <c r="C14" s="54"/>
      <c r="D14" s="54"/>
      <c r="E14" s="55"/>
      <c r="F14" s="56"/>
      <c r="G14" s="57"/>
      <c r="H14" s="56"/>
      <c r="I14" s="56"/>
      <c r="J14" s="57"/>
      <c r="K14" s="56"/>
      <c r="L14" s="58"/>
      <c r="M14" s="58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</row>
    <row r="15" s="60" customFormat="true" ht="25.5" hidden="false" customHeight="false" outlineLevel="0" collapsed="false">
      <c r="A15" s="61"/>
      <c r="B15" s="62" t="s">
        <v>24</v>
      </c>
      <c r="C15" s="63" t="s">
        <v>25</v>
      </c>
      <c r="D15" s="63" t="n">
        <v>2004</v>
      </c>
      <c r="E15" s="64" t="n">
        <v>2014</v>
      </c>
      <c r="F15" s="65" t="n">
        <v>1162095</v>
      </c>
      <c r="G15" s="66" t="n">
        <v>15000</v>
      </c>
      <c r="H15" s="65" t="n">
        <v>1177095</v>
      </c>
      <c r="I15" s="65" t="n">
        <v>245000</v>
      </c>
      <c r="J15" s="66" t="n">
        <v>15000</v>
      </c>
      <c r="K15" s="65" t="n">
        <v>260000</v>
      </c>
      <c r="L15" s="67" t="n">
        <v>50000</v>
      </c>
      <c r="M15" s="67" t="n">
        <v>19.23</v>
      </c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</row>
    <row r="16" customFormat="false" ht="12.75" hidden="false" customHeight="true" outlineLevel="0" collapsed="false">
      <c r="A16" s="45"/>
      <c r="B16" s="68" t="s">
        <v>26</v>
      </c>
      <c r="C16" s="69"/>
      <c r="D16" s="70"/>
      <c r="E16" s="71"/>
      <c r="F16" s="50" t="n">
        <v>1162095</v>
      </c>
      <c r="G16" s="72" t="n">
        <v>15000</v>
      </c>
      <c r="H16" s="50" t="n">
        <v>1177095</v>
      </c>
      <c r="I16" s="50" t="n">
        <v>245000</v>
      </c>
      <c r="J16" s="72" t="n">
        <v>15000</v>
      </c>
      <c r="K16" s="50" t="n">
        <v>260000</v>
      </c>
      <c r="L16" s="51" t="n">
        <v>50000</v>
      </c>
      <c r="M16" s="51" t="n">
        <v>19.23</v>
      </c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</row>
    <row r="17" customFormat="false" ht="12.75" hidden="false" customHeight="false" outlineLevel="0" collapsed="false">
      <c r="A17" s="45"/>
      <c r="B17" s="68" t="s">
        <v>27</v>
      </c>
      <c r="C17" s="69"/>
      <c r="D17" s="70"/>
      <c r="E17" s="71"/>
      <c r="F17" s="50" t="n">
        <v>345417</v>
      </c>
      <c r="G17" s="72" t="n">
        <v>0</v>
      </c>
      <c r="H17" s="50" t="n">
        <v>345417</v>
      </c>
      <c r="I17" s="50" t="n">
        <v>86492</v>
      </c>
      <c r="J17" s="72" t="n">
        <v>15000</v>
      </c>
      <c r="K17" s="50" t="n">
        <v>101492</v>
      </c>
      <c r="L17" s="51" t="n">
        <v>7500</v>
      </c>
      <c r="M17" s="51" t="n">
        <v>7.4</v>
      </c>
    </row>
    <row r="18" customFormat="false" ht="12.75" hidden="false" customHeight="false" outlineLevel="0" collapsed="false">
      <c r="A18" s="45"/>
      <c r="B18" s="68" t="s">
        <v>28</v>
      </c>
      <c r="C18" s="69"/>
      <c r="D18" s="70"/>
      <c r="E18" s="71"/>
      <c r="F18" s="50" t="n">
        <v>724583</v>
      </c>
      <c r="G18" s="72" t="n">
        <v>0</v>
      </c>
      <c r="H18" s="50" t="n">
        <v>724583</v>
      </c>
      <c r="I18" s="50" t="n">
        <v>158508</v>
      </c>
      <c r="J18" s="72" t="n">
        <v>0</v>
      </c>
      <c r="K18" s="50" t="n">
        <v>158508</v>
      </c>
      <c r="L18" s="51" t="n">
        <v>42500</v>
      </c>
      <c r="M18" s="51" t="n">
        <v>26.81</v>
      </c>
    </row>
    <row r="19" customFormat="false" ht="140.25" hidden="false" customHeight="false" outlineLevel="0" collapsed="false">
      <c r="A19" s="73" t="s">
        <v>29</v>
      </c>
      <c r="B19" s="74" t="s">
        <v>30</v>
      </c>
      <c r="C19" s="54" t="s">
        <v>25</v>
      </c>
      <c r="D19" s="75" t="n">
        <v>2004</v>
      </c>
      <c r="E19" s="76" t="n">
        <v>2015</v>
      </c>
      <c r="F19" s="77" t="n">
        <v>4202011</v>
      </c>
      <c r="G19" s="78" t="n">
        <v>35000</v>
      </c>
      <c r="H19" s="77" t="n">
        <v>4237011</v>
      </c>
      <c r="I19" s="77" t="n">
        <v>920000</v>
      </c>
      <c r="J19" s="78" t="n">
        <v>35000</v>
      </c>
      <c r="K19" s="77" t="n">
        <f aca="false">K20</f>
        <v>955000</v>
      </c>
      <c r="L19" s="79" t="n">
        <v>12899.6</v>
      </c>
      <c r="M19" s="79" t="n">
        <v>1.35</v>
      </c>
    </row>
    <row r="20" customFormat="false" ht="12.75" hidden="false" customHeight="false" outlineLevel="0" collapsed="false">
      <c r="A20" s="45"/>
      <c r="B20" s="68" t="s">
        <v>31</v>
      </c>
      <c r="C20" s="80"/>
      <c r="D20" s="70"/>
      <c r="E20" s="71"/>
      <c r="F20" s="50" t="n">
        <v>4202011</v>
      </c>
      <c r="G20" s="72" t="n">
        <v>35000</v>
      </c>
      <c r="H20" s="50" t="n">
        <v>4237011</v>
      </c>
      <c r="I20" s="50" t="n">
        <v>920000</v>
      </c>
      <c r="J20" s="72" t="n">
        <v>35000</v>
      </c>
      <c r="K20" s="50" t="n">
        <v>955000</v>
      </c>
      <c r="L20" s="51" t="n">
        <v>12899.6</v>
      </c>
      <c r="M20" s="51" t="n">
        <v>1.35</v>
      </c>
    </row>
    <row r="21" customFormat="false" ht="12.75" hidden="false" customHeight="false" outlineLevel="0" collapsed="false">
      <c r="A21" s="45"/>
      <c r="B21" s="68" t="s">
        <v>32</v>
      </c>
      <c r="C21" s="69"/>
      <c r="D21" s="70"/>
      <c r="E21" s="71"/>
      <c r="F21" s="50" t="n">
        <v>2670997</v>
      </c>
      <c r="G21" s="72" t="n">
        <v>125776</v>
      </c>
      <c r="H21" s="50" t="n">
        <v>2796773</v>
      </c>
      <c r="I21" s="50" t="n">
        <v>461927</v>
      </c>
      <c r="J21" s="72" t="n">
        <v>124250</v>
      </c>
      <c r="K21" s="50" t="n">
        <v>586177</v>
      </c>
      <c r="L21" s="51" t="n">
        <v>12899.6</v>
      </c>
      <c r="M21" s="51" t="n">
        <v>2.2</v>
      </c>
    </row>
    <row r="22" customFormat="false" ht="12.75" hidden="false" customHeight="false" outlineLevel="0" collapsed="false">
      <c r="A22" s="45"/>
      <c r="B22" s="68" t="s">
        <v>33</v>
      </c>
      <c r="C22" s="69"/>
      <c r="D22" s="70"/>
      <c r="E22" s="71"/>
      <c r="F22" s="50" t="n">
        <v>1531014</v>
      </c>
      <c r="G22" s="72" t="n">
        <v>-90776</v>
      </c>
      <c r="H22" s="50" t="n">
        <v>1440238</v>
      </c>
      <c r="I22" s="50" t="n">
        <v>458073</v>
      </c>
      <c r="J22" s="72" t="n">
        <v>-89250</v>
      </c>
      <c r="K22" s="50" t="n">
        <v>368823</v>
      </c>
      <c r="L22" s="51" t="n">
        <v>0</v>
      </c>
      <c r="M22" s="51" t="n">
        <v>0</v>
      </c>
    </row>
    <row r="23" customFormat="false" ht="12.75" hidden="false" customHeight="true" outlineLevel="0" collapsed="false">
      <c r="A23" s="40" t="s">
        <v>34</v>
      </c>
      <c r="B23" s="41" t="s">
        <v>35</v>
      </c>
      <c r="C23" s="41"/>
      <c r="D23" s="41"/>
      <c r="E23" s="41"/>
      <c r="F23" s="42" t="n">
        <f aca="false">F24+F25</f>
        <v>0</v>
      </c>
      <c r="G23" s="43" t="n">
        <v>0</v>
      </c>
      <c r="H23" s="42" t="n">
        <f aca="false">H24+H25</f>
        <v>0</v>
      </c>
      <c r="I23" s="42" t="n">
        <f aca="false">I24+I25</f>
        <v>0</v>
      </c>
      <c r="J23" s="43"/>
      <c r="K23" s="42" t="n">
        <f aca="false">K24+K25</f>
        <v>0</v>
      </c>
      <c r="L23" s="44" t="n">
        <f aca="false">L24+L25</f>
        <v>0</v>
      </c>
      <c r="M23" s="44" t="n">
        <f aca="false">M24+M25</f>
        <v>0</v>
      </c>
    </row>
    <row r="24" customFormat="false" ht="12.75" hidden="false" customHeight="true" outlineLevel="0" collapsed="false">
      <c r="A24" s="45"/>
      <c r="B24" s="46" t="s">
        <v>16</v>
      </c>
      <c r="C24" s="46"/>
      <c r="D24" s="46"/>
      <c r="E24" s="46"/>
      <c r="F24" s="50" t="n">
        <v>0</v>
      </c>
      <c r="G24" s="48" t="n">
        <v>0</v>
      </c>
      <c r="H24" s="50" t="n">
        <v>0</v>
      </c>
      <c r="I24" s="50" t="n">
        <v>0</v>
      </c>
      <c r="J24" s="48"/>
      <c r="K24" s="50" t="n">
        <v>0</v>
      </c>
      <c r="L24" s="51" t="n">
        <v>0</v>
      </c>
      <c r="M24" s="51" t="n">
        <v>0</v>
      </c>
    </row>
    <row r="25" customFormat="false" ht="12.75" hidden="false" customHeight="true" outlineLevel="0" collapsed="false">
      <c r="A25" s="45"/>
      <c r="B25" s="46" t="s">
        <v>17</v>
      </c>
      <c r="C25" s="46"/>
      <c r="D25" s="46"/>
      <c r="E25" s="46"/>
      <c r="F25" s="50" t="n">
        <v>0</v>
      </c>
      <c r="G25" s="48" t="n">
        <v>0</v>
      </c>
      <c r="H25" s="50" t="n">
        <v>0</v>
      </c>
      <c r="I25" s="50" t="n">
        <v>0</v>
      </c>
      <c r="J25" s="48"/>
      <c r="K25" s="50" t="n">
        <v>0</v>
      </c>
      <c r="L25" s="51" t="n">
        <v>0</v>
      </c>
      <c r="M25" s="51" t="n">
        <v>0</v>
      </c>
    </row>
    <row r="26" customFormat="false" ht="12.75" hidden="false" customHeight="true" outlineLevel="0" collapsed="false">
      <c r="A26" s="40" t="s">
        <v>36</v>
      </c>
      <c r="B26" s="41" t="s">
        <v>37</v>
      </c>
      <c r="C26" s="41"/>
      <c r="D26" s="41"/>
      <c r="E26" s="41"/>
      <c r="F26" s="42" t="n">
        <v>743968</v>
      </c>
      <c r="G26" s="43" t="n">
        <v>-30000</v>
      </c>
      <c r="H26" s="42" t="n">
        <v>713968</v>
      </c>
      <c r="I26" s="42" t="n">
        <v>570000</v>
      </c>
      <c r="J26" s="43" t="n">
        <v>-27000</v>
      </c>
      <c r="K26" s="42" t="n">
        <v>543000</v>
      </c>
      <c r="L26" s="44" t="n">
        <v>24988.52</v>
      </c>
      <c r="M26" s="44" t="n">
        <v>4.6</v>
      </c>
    </row>
    <row r="27" customFormat="false" ht="12.75" hidden="false" customHeight="true" outlineLevel="0" collapsed="false">
      <c r="A27" s="45"/>
      <c r="B27" s="46" t="s">
        <v>16</v>
      </c>
      <c r="C27" s="46"/>
      <c r="D27" s="46"/>
      <c r="E27" s="46"/>
      <c r="F27" s="50" t="n">
        <v>0</v>
      </c>
      <c r="G27" s="48"/>
      <c r="H27" s="50" t="n">
        <v>0</v>
      </c>
      <c r="I27" s="50" t="n">
        <v>0</v>
      </c>
      <c r="J27" s="48" t="n">
        <v>0</v>
      </c>
      <c r="K27" s="50" t="n">
        <v>0</v>
      </c>
      <c r="L27" s="51" t="n">
        <v>0</v>
      </c>
      <c r="M27" s="51" t="n">
        <v>0</v>
      </c>
    </row>
    <row r="28" customFormat="false" ht="12.75" hidden="false" customHeight="true" outlineLevel="0" collapsed="false">
      <c r="A28" s="45"/>
      <c r="B28" s="46" t="s">
        <v>17</v>
      </c>
      <c r="C28" s="46"/>
      <c r="D28" s="46"/>
      <c r="E28" s="46"/>
      <c r="F28" s="50" t="n">
        <v>743968</v>
      </c>
      <c r="G28" s="48" t="n">
        <v>-30000</v>
      </c>
      <c r="H28" s="50" t="n">
        <v>713968</v>
      </c>
      <c r="I28" s="50" t="n">
        <v>570000</v>
      </c>
      <c r="J28" s="48" t="n">
        <v>-27000</v>
      </c>
      <c r="K28" s="50" t="n">
        <v>543000</v>
      </c>
      <c r="L28" s="51" t="n">
        <v>24988.52</v>
      </c>
      <c r="M28" s="51" t="n">
        <v>4.6</v>
      </c>
    </row>
    <row r="29" customFormat="false" ht="25.5" hidden="false" customHeight="false" outlineLevel="0" collapsed="false">
      <c r="A29" s="73" t="s">
        <v>22</v>
      </c>
      <c r="B29" s="74" t="s">
        <v>38</v>
      </c>
      <c r="C29" s="54" t="s">
        <v>25</v>
      </c>
      <c r="D29" s="75" t="n">
        <v>2012</v>
      </c>
      <c r="E29" s="76" t="n">
        <v>2014</v>
      </c>
      <c r="F29" s="77" t="n">
        <v>163968</v>
      </c>
      <c r="G29" s="78" t="n">
        <v>30000</v>
      </c>
      <c r="H29" s="77" t="n">
        <v>193968</v>
      </c>
      <c r="I29" s="77" t="n">
        <v>10000</v>
      </c>
      <c r="J29" s="78" t="n">
        <v>30000</v>
      </c>
      <c r="K29" s="77" t="n">
        <v>40000</v>
      </c>
      <c r="L29" s="79" t="n">
        <f aca="false">L30</f>
        <v>0</v>
      </c>
      <c r="M29" s="79" t="n">
        <f aca="false">M30</f>
        <v>0</v>
      </c>
    </row>
    <row r="30" customFormat="false" ht="12.75" hidden="false" customHeight="false" outlineLevel="0" collapsed="false">
      <c r="A30" s="45"/>
      <c r="B30" s="68" t="s">
        <v>31</v>
      </c>
      <c r="C30" s="80"/>
      <c r="D30" s="70"/>
      <c r="E30" s="71"/>
      <c r="F30" s="50" t="n">
        <v>163968</v>
      </c>
      <c r="G30" s="72" t="n">
        <v>30000</v>
      </c>
      <c r="H30" s="50" t="n">
        <v>193968</v>
      </c>
      <c r="I30" s="50" t="n">
        <v>10000</v>
      </c>
      <c r="J30" s="72" t="n">
        <v>30000</v>
      </c>
      <c r="K30" s="50" t="n">
        <v>40000</v>
      </c>
      <c r="L30" s="51" t="n">
        <f aca="false">L31</f>
        <v>0</v>
      </c>
      <c r="M30" s="51" t="n">
        <f aca="false">M31</f>
        <v>0</v>
      </c>
    </row>
    <row r="31" customFormat="false" ht="12.75" hidden="false" customHeight="false" outlineLevel="0" collapsed="false">
      <c r="A31" s="45"/>
      <c r="B31" s="68" t="s">
        <v>27</v>
      </c>
      <c r="C31" s="81"/>
      <c r="D31" s="70"/>
      <c r="E31" s="71"/>
      <c r="F31" s="50" t="n">
        <v>163968</v>
      </c>
      <c r="G31" s="72" t="n">
        <v>30000</v>
      </c>
      <c r="H31" s="50" t="n">
        <v>193968</v>
      </c>
      <c r="I31" s="50" t="n">
        <v>10000</v>
      </c>
      <c r="J31" s="72" t="n">
        <v>30000</v>
      </c>
      <c r="K31" s="50" t="n">
        <v>40000</v>
      </c>
      <c r="L31" s="51" t="n">
        <v>0</v>
      </c>
      <c r="M31" s="51" t="n">
        <v>0</v>
      </c>
    </row>
    <row r="32" customFormat="false" ht="38.25" hidden="false" customHeight="false" outlineLevel="0" collapsed="false">
      <c r="A32" s="73" t="s">
        <v>29</v>
      </c>
      <c r="B32" s="82" t="s">
        <v>39</v>
      </c>
      <c r="C32" s="54" t="s">
        <v>25</v>
      </c>
      <c r="D32" s="75" t="n">
        <v>2013</v>
      </c>
      <c r="E32" s="76" t="n">
        <v>2014</v>
      </c>
      <c r="F32" s="77" t="n">
        <v>580000</v>
      </c>
      <c r="G32" s="78" t="n">
        <v>-80000</v>
      </c>
      <c r="H32" s="77" t="n">
        <v>500000</v>
      </c>
      <c r="I32" s="77" t="n">
        <v>560000</v>
      </c>
      <c r="J32" s="78" t="n">
        <v>-77000</v>
      </c>
      <c r="K32" s="77" t="n">
        <v>483000</v>
      </c>
      <c r="L32" s="79" t="n">
        <v>8744.57</v>
      </c>
      <c r="M32" s="79" t="n">
        <v>1.81</v>
      </c>
    </row>
    <row r="33" customFormat="false" ht="12.75" hidden="false" customHeight="false" outlineLevel="0" collapsed="false">
      <c r="A33" s="83"/>
      <c r="B33" s="68" t="s">
        <v>31</v>
      </c>
      <c r="C33" s="84"/>
      <c r="D33" s="85"/>
      <c r="E33" s="86"/>
      <c r="F33" s="87" t="n">
        <v>580000</v>
      </c>
      <c r="G33" s="88" t="n">
        <v>-80000</v>
      </c>
      <c r="H33" s="87" t="n">
        <v>500000</v>
      </c>
      <c r="I33" s="87" t="n">
        <v>560000</v>
      </c>
      <c r="J33" s="88" t="n">
        <v>-77000</v>
      </c>
      <c r="K33" s="87" t="n">
        <v>483000</v>
      </c>
      <c r="L33" s="89" t="n">
        <v>8744.57</v>
      </c>
      <c r="M33" s="89" t="n">
        <v>1.81</v>
      </c>
    </row>
    <row r="34" customFormat="false" ht="12.75" hidden="false" customHeight="false" outlineLevel="0" collapsed="false">
      <c r="A34" s="83"/>
      <c r="B34" s="68" t="s">
        <v>27</v>
      </c>
      <c r="C34" s="84"/>
      <c r="D34" s="85"/>
      <c r="E34" s="86"/>
      <c r="F34" s="87" t="n">
        <v>580000</v>
      </c>
      <c r="G34" s="88" t="n">
        <v>-80000</v>
      </c>
      <c r="H34" s="87" t="n">
        <v>500000</v>
      </c>
      <c r="I34" s="87" t="n">
        <v>560000</v>
      </c>
      <c r="J34" s="88" t="n">
        <v>-77000</v>
      </c>
      <c r="K34" s="87" t="n">
        <v>483000</v>
      </c>
      <c r="L34" s="89" t="n">
        <v>8744.57</v>
      </c>
      <c r="M34" s="89" t="n">
        <v>1.81</v>
      </c>
    </row>
    <row r="35" customFormat="false" ht="27.75" hidden="false" customHeight="true" outlineLevel="0" collapsed="false">
      <c r="A35" s="73" t="s">
        <v>40</v>
      </c>
      <c r="B35" s="82" t="s">
        <v>41</v>
      </c>
      <c r="C35" s="54"/>
      <c r="D35" s="75" t="n">
        <v>2013</v>
      </c>
      <c r="E35" s="76" t="n">
        <v>2016</v>
      </c>
      <c r="F35" s="77" t="n">
        <v>0</v>
      </c>
      <c r="G35" s="78"/>
      <c r="H35" s="77" t="n">
        <v>20000</v>
      </c>
      <c r="I35" s="77" t="n">
        <v>0</v>
      </c>
      <c r="J35" s="78" t="n">
        <v>20000</v>
      </c>
      <c r="K35" s="77" t="n">
        <v>20000</v>
      </c>
      <c r="L35" s="79" t="n">
        <v>16243.95</v>
      </c>
      <c r="M35" s="79" t="n">
        <v>81.22</v>
      </c>
    </row>
    <row r="36" customFormat="false" ht="16.5" hidden="false" customHeight="true" outlineLevel="0" collapsed="false">
      <c r="A36" s="83"/>
      <c r="B36" s="68" t="s">
        <v>31</v>
      </c>
      <c r="C36" s="84"/>
      <c r="D36" s="85"/>
      <c r="E36" s="86"/>
      <c r="F36" s="87" t="n">
        <v>0</v>
      </c>
      <c r="G36" s="88" t="n">
        <v>20000</v>
      </c>
      <c r="H36" s="87" t="n">
        <v>20000</v>
      </c>
      <c r="I36" s="87" t="n">
        <v>0</v>
      </c>
      <c r="J36" s="88" t="n">
        <v>20000</v>
      </c>
      <c r="K36" s="87" t="n">
        <v>20000</v>
      </c>
      <c r="L36" s="89" t="n">
        <v>16243.95</v>
      </c>
      <c r="M36" s="89" t="n">
        <v>81.22</v>
      </c>
    </row>
    <row r="37" customFormat="false" ht="12.75" hidden="false" customHeight="false" outlineLevel="0" collapsed="false">
      <c r="A37" s="83"/>
      <c r="B37" s="68" t="s">
        <v>27</v>
      </c>
      <c r="C37" s="84"/>
      <c r="D37" s="85"/>
      <c r="E37" s="86"/>
      <c r="F37" s="87" t="n">
        <v>0</v>
      </c>
      <c r="G37" s="88" t="n">
        <v>20000</v>
      </c>
      <c r="H37" s="87" t="n">
        <v>20000</v>
      </c>
      <c r="I37" s="87" t="n">
        <v>0</v>
      </c>
      <c r="J37" s="88" t="n">
        <v>20000</v>
      </c>
      <c r="K37" s="87" t="n">
        <v>20000</v>
      </c>
      <c r="L37" s="89" t="n">
        <v>16243.95</v>
      </c>
      <c r="M37" s="89" t="n">
        <v>81.22</v>
      </c>
    </row>
    <row r="38" customFormat="false" ht="12.75" hidden="false" customHeight="true" outlineLevel="0" collapsed="false">
      <c r="A38" s="40" t="s">
        <v>42</v>
      </c>
      <c r="B38" s="41" t="s">
        <v>43</v>
      </c>
      <c r="C38" s="41"/>
      <c r="D38" s="41"/>
      <c r="E38" s="41"/>
      <c r="F38" s="42" t="n">
        <v>0</v>
      </c>
      <c r="G38" s="90"/>
      <c r="H38" s="42" t="n">
        <v>0</v>
      </c>
      <c r="I38" s="42" t="n">
        <v>0</v>
      </c>
      <c r="J38" s="43"/>
      <c r="K38" s="42" t="n">
        <v>0</v>
      </c>
      <c r="L38" s="44" t="n">
        <v>0</v>
      </c>
      <c r="M38" s="44" t="n">
        <v>0</v>
      </c>
    </row>
  </sheetData>
  <mergeCells count="24">
    <mergeCell ref="A3:A4"/>
    <mergeCell ref="B3:B4"/>
    <mergeCell ref="C3:C4"/>
    <mergeCell ref="D3:E3"/>
    <mergeCell ref="F3:F4"/>
    <mergeCell ref="G3:G4"/>
    <mergeCell ref="H3:H4"/>
    <mergeCell ref="I3:M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23:E23"/>
    <mergeCell ref="B24:E24"/>
    <mergeCell ref="B25:E25"/>
    <mergeCell ref="B26:E26"/>
    <mergeCell ref="B27:E27"/>
    <mergeCell ref="B28:E28"/>
    <mergeCell ref="B38:E3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US</cp:lastModifiedBy>
  <cp:lastPrinted>2014-07-09T11:50:57Z</cp:lastPrinted>
  <dcterms:modified xsi:type="dcterms:W3CDTF">2014-09-02T07:22:30Z</dcterms:modified>
  <cp:revision>0</cp:revision>
  <dc:subject/>
  <dc:title/>
</cp:coreProperties>
</file>