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b val="true"/>
        <sz val="10"/>
        <rFont val="Times New Roman"/>
        <family val="1"/>
        <charset val="238"/>
      </rPr>
      <t xml:space="preserve">Załącznik nr 1    </t>
    </r>
    <r>
      <rPr>
        <sz val="10"/>
        <rFont val="Times New Roman"/>
        <family val="1"/>
        <charset val="238"/>
      </rPr>
      <t xml:space="preserve"> do Informacji Wójta Gminy Godziesze Wielkie z wykonania budżetu za  2012 r.</t>
    </r>
  </si>
  <si>
    <t xml:space="preserve">WYDATKI MAJATKOWE w 2012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                                        2012 r.</t>
  </si>
  <si>
    <t xml:space="preserve">    Wykonanie                   2012 r.</t>
  </si>
  <si>
    <t xml:space="preserve">% realizacji</t>
  </si>
  <si>
    <t xml:space="preserve">ZADANIA INWESTYCYJNE</t>
  </si>
  <si>
    <t xml:space="preserve">1.</t>
  </si>
  <si>
    <t xml:space="preserve">010</t>
  </si>
  <si>
    <t xml:space="preserve">01010</t>
  </si>
  <si>
    <t xml:space="preserve">Budowa sieci wodociągowej, kanalizacji sanitarnej i oczyszczalni ścieków w miejscowości Godziesze Małe</t>
  </si>
  <si>
    <t xml:space="preserve">2.</t>
  </si>
  <si>
    <t xml:space="preserve">Budowa kanalizacji sanitarnej w miejscowości W Wolica, Borek, Żydów - 2012 rok opracowanie dokumentacji projektowej</t>
  </si>
  <si>
    <t xml:space="preserve">3.</t>
  </si>
  <si>
    <t xml:space="preserve">6050</t>
  </si>
  <si>
    <t xml:space="preserve">Budowa wodociągu Dz110PE z hydrofornią w miejscowości Wolica, gmina Godziesze Wielkie </t>
  </si>
  <si>
    <t xml:space="preserve">4.</t>
  </si>
  <si>
    <t xml:space="preserve">Rozbudowa sieci wodociągowej na terenie gminy Godziesze Wielkie</t>
  </si>
  <si>
    <t xml:space="preserve">5.</t>
  </si>
  <si>
    <t xml:space="preserve">Wykonanie dokumentacji na budowę sieci kanalizacji sanitarnej we wsi Skrzatki</t>
  </si>
  <si>
    <t xml:space="preserve">Ogółem  dział   010</t>
  </si>
  <si>
    <t xml:space="preserve">6.</t>
  </si>
  <si>
    <t xml:space="preserve">Przebudowa dróg powiatowych:opracowanie dokumentacji na przebudowę drogi powiatowej Opatówek-Godziesze-Brzeziny</t>
  </si>
  <si>
    <t xml:space="preserve">7.</t>
  </si>
  <si>
    <t xml:space="preserve">Przebudowa drog gminnych na terenie gminy Godziesze Wielkie w tym:</t>
  </si>
  <si>
    <t xml:space="preserve">Przebudowa drogi gminnej Nr 675909 P w miejscowości Bałdoń - przedłużenie drogi dz.nr 50</t>
  </si>
  <si>
    <t xml:space="preserve">Przebudowa drogi gminnej Nr 675900 P Józefów -Godziesze Małe ul.Zadowicka </t>
  </si>
  <si>
    <t xml:space="preserve">Przebudowa drogi gminnej Nr 675910P w miejscowości Rafałów</t>
  </si>
  <si>
    <t xml:space="preserve">Przebudowa drogi gminnej w miejscowości Stobno w kierunku P. Szczepaniaka</t>
  </si>
  <si>
    <t xml:space="preserve">Przebudowa drogi gminnej Nr 675946 P Stobno Siódme</t>
  </si>
  <si>
    <t xml:space="preserve">Przebudowa drogi gminnej w miejscowości Wola Droszewka (od Kordasa do P. Cupra)</t>
  </si>
  <si>
    <t xml:space="preserve">Odwodnienie Placu Targowego w Godzieszach Wielkich</t>
  </si>
  <si>
    <t xml:space="preserve">Przebudowa drogi gminnej nr 675928 P w miejscowści Borek ul. Miła</t>
  </si>
  <si>
    <t xml:space="preserve">Przebudowa drogi gminnej Nr 675907 we wsi Saczyn</t>
  </si>
  <si>
    <t xml:space="preserve">Przebudowa drogi gminnej we wsi Zadowice w kierunku P.Majznera</t>
  </si>
  <si>
    <t xml:space="preserve">Przebudowa drogi gminnej nr 675938 P w miejscowości Nowa Kakawa</t>
  </si>
  <si>
    <t xml:space="preserve">Przebudowa drogi gminnej nr 675945 P w miejscowości Stobno Wieś</t>
  </si>
  <si>
    <t xml:space="preserve">Budowa chpdnika w pasie drogi gminnej nr 675900 P Stobno-Józefów-opracowanie dokumentacji  projektowej </t>
  </si>
  <si>
    <t xml:space="preserve">Budowa chodnika w pasie drogi w miejscowości Godziesze Małe ul.Ostrowska  </t>
  </si>
  <si>
    <t xml:space="preserve">Ogółem dział 600</t>
  </si>
  <si>
    <t xml:space="preserve">8.</t>
  </si>
  <si>
    <t xml:space="preserve">Termomodernizacja obiektów użyteczności publicznej na terenie Gminy Godziesze Wielkie w tym:</t>
  </si>
  <si>
    <t xml:space="preserve">1) Termomodernizacja budynków Szkoły Podstawowej w Woli Droszewskiej z salą gimnastyczną </t>
  </si>
  <si>
    <t xml:space="preserve">2) Termomodernizacja budynku przedszkola z biblioteką w Woli Droszewskiej</t>
  </si>
  <si>
    <t xml:space="preserve">3) Termomodernizacja budynku Sali nauczania z biblioteką w Woli Droszewskiej </t>
  </si>
  <si>
    <t xml:space="preserve">4) Termomodernizacja budynku Szkoły Podstawowej w Godzieszach Wielkich </t>
  </si>
  <si>
    <t xml:space="preserve">Ogółem dział 801</t>
  </si>
  <si>
    <t xml:space="preserve">9.</t>
  </si>
  <si>
    <t xml:space="preserve">Rozbudowa oświetlenia ulicznego Godziesze Małe ul. Zadowicka</t>
  </si>
  <si>
    <t xml:space="preserve">Ogółem dział 900</t>
  </si>
  <si>
    <t xml:space="preserve">10.</t>
  </si>
  <si>
    <t xml:space="preserve">Wymiana pokrycia dachowego nad częścią operacyjną remizy OSP w Stobnie</t>
  </si>
  <si>
    <t xml:space="preserve">Ogółem dział 754</t>
  </si>
  <si>
    <t xml:space="preserve">11.</t>
  </si>
  <si>
    <t xml:space="preserve">Wymiana pokrycia dachowego na Stacji Uzdatniania Wody w miejscowości Biała</t>
  </si>
  <si>
    <t xml:space="preserve">Ogółem dział 400</t>
  </si>
  <si>
    <t xml:space="preserve">12.</t>
  </si>
  <si>
    <t xml:space="preserve">Termomodrnizacja obiektów użyteczności publicznej na terenie Gminy Godziesze Wielkie, w tym: Termonodernizacja budynku Urzędu Gminy w Godzieszach Wielkich</t>
  </si>
  <si>
    <t xml:space="preserve">13.</t>
  </si>
  <si>
    <t xml:space="preserve">Adaptacja pomieszczeń magazynu na archiwum</t>
  </si>
  <si>
    <t xml:space="preserve">Ogółem dział 750</t>
  </si>
  <si>
    <t xml:space="preserve">ZAKUPY INWESTYCYJNE</t>
  </si>
  <si>
    <t xml:space="preserve">14.</t>
  </si>
  <si>
    <t xml:space="preserve">Zakup pompy -SUW Wolica</t>
  </si>
  <si>
    <t xml:space="preserve">15.</t>
  </si>
  <si>
    <t xml:space="preserve">Zakup programu </t>
  </si>
  <si>
    <t xml:space="preserve">16.</t>
  </si>
  <si>
    <t xml:space="preserve">Zakup drukarki</t>
  </si>
  <si>
    <t xml:space="preserve">17.</t>
  </si>
  <si>
    <t xml:space="preserve">Zakup rusztu wyposażonego w dyfuzory na oczyszcalnię ścieków w miejscowości Saczyn</t>
  </si>
  <si>
    <t xml:space="preserve">18.</t>
  </si>
  <si>
    <t xml:space="preserve">Wykup po umowie leasingu koparko - ładowarki</t>
  </si>
  <si>
    <t xml:space="preserve">19.</t>
  </si>
  <si>
    <t xml:space="preserve">Zakup sprzętu sportowo-rekreacyjnego na plac zabaw</t>
  </si>
  <si>
    <t xml:space="preserve">Ogłóelm dział 851</t>
  </si>
  <si>
    <t xml:space="preserve">REZERWY</t>
  </si>
  <si>
    <t xml:space="preserve">20.</t>
  </si>
  <si>
    <t xml:space="preserve">Rezerwy na inwestycje i zakupy inwestycyjne</t>
  </si>
  <si>
    <t xml:space="preserve">Ogółem dział 758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0.00"/>
    <numFmt numFmtId="169" formatCode="0%"/>
    <numFmt numFmtId="170" formatCode="0.00%"/>
    <numFmt numFmtId="171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45.28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75.75" hidden="false" customHeight="true" outlineLevel="0" collapsed="false">
      <c r="G1" s="2" t="s">
        <v>0</v>
      </c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0.1" hidden="false" customHeight="true" outlineLevel="0" collapsed="false">
      <c r="A5" s="7"/>
      <c r="B5" s="8"/>
      <c r="C5" s="8"/>
      <c r="D5" s="8"/>
      <c r="E5" s="9"/>
      <c r="F5" s="9"/>
      <c r="G5" s="9"/>
      <c r="H5" s="9"/>
    </row>
    <row r="6" customFormat="false" ht="12" hidden="false" customHeight="true" outlineLevel="0" collapsed="false">
      <c r="A6" s="7"/>
      <c r="B6" s="8"/>
      <c r="C6" s="8"/>
      <c r="D6" s="8"/>
      <c r="E6" s="9"/>
      <c r="F6" s="9"/>
      <c r="G6" s="9"/>
      <c r="H6" s="9"/>
    </row>
    <row r="7" customFormat="false" ht="19.5" hidden="true" customHeight="true" outlineLevel="0" collapsed="false">
      <c r="A7" s="7"/>
      <c r="B7" s="8"/>
      <c r="C7" s="8"/>
      <c r="D7" s="8"/>
      <c r="E7" s="9"/>
      <c r="F7" s="9"/>
      <c r="G7" s="9"/>
      <c r="H7" s="9"/>
    </row>
    <row r="8" customFormat="false" ht="1.5" hidden="true" customHeight="true" outlineLevel="0" collapsed="false">
      <c r="A8" s="7"/>
      <c r="B8" s="8"/>
      <c r="C8" s="8"/>
      <c r="D8" s="8"/>
      <c r="E8" s="9"/>
      <c r="F8" s="9"/>
      <c r="G8" s="9"/>
      <c r="H8" s="9"/>
    </row>
    <row r="9" customFormat="fals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2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</row>
    <row r="11" customFormat="false" ht="42" hidden="false" customHeight="true" outlineLevel="0" collapsed="false">
      <c r="A11" s="12" t="s">
        <v>12</v>
      </c>
      <c r="B11" s="13" t="s">
        <v>13</v>
      </c>
      <c r="C11" s="13" t="s">
        <v>14</v>
      </c>
      <c r="D11" s="12" t="n">
        <v>6050</v>
      </c>
      <c r="E11" s="14" t="s">
        <v>15</v>
      </c>
      <c r="F11" s="15" t="n">
        <v>210000</v>
      </c>
      <c r="G11" s="16" t="n">
        <v>145567.28</v>
      </c>
      <c r="H11" s="17" t="n">
        <f aca="false">G11/F11</f>
        <v>0.693177523809524</v>
      </c>
    </row>
    <row r="12" customFormat="false" ht="42" hidden="false" customHeight="true" outlineLevel="0" collapsed="false">
      <c r="A12" s="12" t="s">
        <v>16</v>
      </c>
      <c r="B12" s="13" t="s">
        <v>13</v>
      </c>
      <c r="C12" s="13" t="s">
        <v>14</v>
      </c>
      <c r="D12" s="12" t="n">
        <v>6050</v>
      </c>
      <c r="E12" s="18" t="s">
        <v>17</v>
      </c>
      <c r="F12" s="15" t="n">
        <v>90000</v>
      </c>
      <c r="G12" s="19" t="n">
        <v>67512.19</v>
      </c>
      <c r="H12" s="17" t="n">
        <f aca="false">G12/F12</f>
        <v>0.750135444444445</v>
      </c>
    </row>
    <row r="13" customFormat="false" ht="26.25" hidden="false" customHeight="true" outlineLevel="0" collapsed="false">
      <c r="A13" s="12" t="s">
        <v>18</v>
      </c>
      <c r="B13" s="13" t="s">
        <v>13</v>
      </c>
      <c r="C13" s="13" t="s">
        <v>14</v>
      </c>
      <c r="D13" s="20" t="s">
        <v>19</v>
      </c>
      <c r="E13" s="18" t="s">
        <v>20</v>
      </c>
      <c r="F13" s="15" t="n">
        <v>1390000</v>
      </c>
      <c r="G13" s="21" t="n">
        <v>1011307.08</v>
      </c>
      <c r="H13" s="17" t="n">
        <f aca="false">G13/F13</f>
        <v>0.727559050359712</v>
      </c>
    </row>
    <row r="14" customFormat="false" ht="31.5" hidden="false" customHeight="true" outlineLevel="0" collapsed="false">
      <c r="A14" s="12" t="s">
        <v>21</v>
      </c>
      <c r="B14" s="13" t="s">
        <v>13</v>
      </c>
      <c r="C14" s="13" t="s">
        <v>14</v>
      </c>
      <c r="D14" s="20" t="s">
        <v>19</v>
      </c>
      <c r="E14" s="18" t="s">
        <v>22</v>
      </c>
      <c r="F14" s="15" t="n">
        <v>6000</v>
      </c>
      <c r="G14" s="21" t="n">
        <v>5772.9</v>
      </c>
      <c r="H14" s="17" t="n">
        <f aca="false">G14/F14</f>
        <v>0.96215</v>
      </c>
    </row>
    <row r="15" customFormat="false" ht="24" hidden="false" customHeight="true" outlineLevel="0" collapsed="false">
      <c r="A15" s="12" t="s">
        <v>23</v>
      </c>
      <c r="B15" s="13" t="s">
        <v>13</v>
      </c>
      <c r="C15" s="13" t="s">
        <v>14</v>
      </c>
      <c r="D15" s="20" t="s">
        <v>19</v>
      </c>
      <c r="E15" s="18" t="s">
        <v>24</v>
      </c>
      <c r="F15" s="15" t="n">
        <v>11235</v>
      </c>
      <c r="G15" s="21" t="n">
        <v>11193</v>
      </c>
      <c r="H15" s="17" t="n">
        <f aca="false">G15/F15</f>
        <v>0.996261682242991</v>
      </c>
    </row>
    <row r="16" customFormat="false" ht="25.5" hidden="false" customHeight="true" outlineLevel="0" collapsed="false">
      <c r="A16" s="22" t="s">
        <v>25</v>
      </c>
      <c r="B16" s="22"/>
      <c r="C16" s="22"/>
      <c r="D16" s="22"/>
      <c r="E16" s="22"/>
      <c r="F16" s="23" t="n">
        <f aca="false">SUM(F11:F15)</f>
        <v>1707235</v>
      </c>
      <c r="G16" s="24" t="n">
        <f aca="false">SUM(G11:G15)</f>
        <v>1241352.45</v>
      </c>
      <c r="H16" s="25" t="n">
        <f aca="false">G16/F16</f>
        <v>0.727112816923271</v>
      </c>
    </row>
    <row r="17" customFormat="false" ht="43.5" hidden="false" customHeight="true" outlineLevel="0" collapsed="false">
      <c r="A17" s="20" t="s">
        <v>26</v>
      </c>
      <c r="B17" s="12" t="n">
        <v>600</v>
      </c>
      <c r="C17" s="12" t="n">
        <v>60014</v>
      </c>
      <c r="D17" s="12" t="n">
        <v>6050</v>
      </c>
      <c r="E17" s="26" t="s">
        <v>27</v>
      </c>
      <c r="F17" s="15" t="n">
        <v>27000</v>
      </c>
      <c r="G17" s="27" t="n">
        <v>27000</v>
      </c>
      <c r="H17" s="17" t="n">
        <f aca="false">G17/F17</f>
        <v>1</v>
      </c>
    </row>
    <row r="18" customFormat="false" ht="27" hidden="false" customHeight="true" outlineLevel="0" collapsed="false">
      <c r="A18" s="20" t="s">
        <v>28</v>
      </c>
      <c r="B18" s="12" t="n">
        <v>600</v>
      </c>
      <c r="C18" s="12" t="n">
        <v>60016</v>
      </c>
      <c r="D18" s="12" t="n">
        <v>6050</v>
      </c>
      <c r="E18" s="26" t="s">
        <v>29</v>
      </c>
      <c r="F18" s="15" t="n">
        <v>916570</v>
      </c>
      <c r="G18" s="28" t="n">
        <v>839183.15</v>
      </c>
      <c r="H18" s="17" t="n">
        <f aca="false">G18/F18</f>
        <v>0.915569078193701</v>
      </c>
    </row>
    <row r="19" customFormat="false" ht="30.75" hidden="false" customHeight="true" outlineLevel="0" collapsed="false">
      <c r="A19" s="20"/>
      <c r="B19" s="20"/>
      <c r="C19" s="20"/>
      <c r="D19" s="20"/>
      <c r="E19" s="26" t="s">
        <v>30</v>
      </c>
      <c r="F19" s="15"/>
      <c r="G19" s="28" t="n">
        <v>69107.37</v>
      </c>
      <c r="H19" s="17"/>
    </row>
    <row r="20" customFormat="false" ht="27" hidden="false" customHeight="true" outlineLevel="0" collapsed="false">
      <c r="A20" s="20"/>
      <c r="B20" s="20"/>
      <c r="C20" s="20"/>
      <c r="D20" s="20"/>
      <c r="E20" s="26" t="s">
        <v>31</v>
      </c>
      <c r="F20" s="15"/>
      <c r="G20" s="28" t="n">
        <v>402917.02</v>
      </c>
      <c r="H20" s="17"/>
    </row>
    <row r="21" customFormat="false" ht="25.5" hidden="false" customHeight="true" outlineLevel="0" collapsed="false">
      <c r="A21" s="20"/>
      <c r="B21" s="20"/>
      <c r="C21" s="20"/>
      <c r="D21" s="20"/>
      <c r="E21" s="26" t="s">
        <v>32</v>
      </c>
      <c r="F21" s="15"/>
      <c r="G21" s="28" t="n">
        <v>12954.95</v>
      </c>
      <c r="H21" s="17"/>
    </row>
    <row r="22" customFormat="false" ht="24.75" hidden="false" customHeight="true" outlineLevel="0" collapsed="false">
      <c r="A22" s="20"/>
      <c r="B22" s="20"/>
      <c r="C22" s="20"/>
      <c r="D22" s="20"/>
      <c r="E22" s="26" t="s">
        <v>33</v>
      </c>
      <c r="F22" s="15"/>
      <c r="G22" s="28" t="n">
        <v>17367.09</v>
      </c>
      <c r="H22" s="17"/>
    </row>
    <row r="23" customFormat="false" ht="24" hidden="false" customHeight="true" outlineLevel="0" collapsed="false">
      <c r="A23" s="20"/>
      <c r="B23" s="20"/>
      <c r="C23" s="20"/>
      <c r="D23" s="20"/>
      <c r="E23" s="26" t="s">
        <v>34</v>
      </c>
      <c r="F23" s="15"/>
      <c r="G23" s="28" t="n">
        <v>32113.97</v>
      </c>
      <c r="H23" s="17"/>
    </row>
    <row r="24" customFormat="false" ht="24" hidden="false" customHeight="true" outlineLevel="0" collapsed="false">
      <c r="A24" s="20"/>
      <c r="B24" s="20"/>
      <c r="C24" s="20"/>
      <c r="D24" s="20"/>
      <c r="E24" s="26" t="s">
        <v>35</v>
      </c>
      <c r="F24" s="15"/>
      <c r="G24" s="28" t="n">
        <v>55143.57</v>
      </c>
      <c r="H24" s="17"/>
    </row>
    <row r="25" customFormat="false" ht="26.25" hidden="false" customHeight="true" outlineLevel="0" collapsed="false">
      <c r="A25" s="20"/>
      <c r="B25" s="20"/>
      <c r="C25" s="20"/>
      <c r="D25" s="20"/>
      <c r="E25" s="26" t="s">
        <v>36</v>
      </c>
      <c r="F25" s="15"/>
      <c r="G25" s="28" t="n">
        <v>22299.9</v>
      </c>
      <c r="H25" s="17"/>
    </row>
    <row r="26" customFormat="false" ht="24" hidden="false" customHeight="true" outlineLevel="0" collapsed="false">
      <c r="A26" s="20"/>
      <c r="B26" s="20"/>
      <c r="C26" s="20"/>
      <c r="D26" s="20"/>
      <c r="E26" s="26" t="s">
        <v>37</v>
      </c>
      <c r="F26" s="15"/>
      <c r="G26" s="28" t="n">
        <v>50993.17</v>
      </c>
      <c r="H26" s="17"/>
    </row>
    <row r="27" customFormat="false" ht="17.25" hidden="false" customHeight="true" outlineLevel="0" collapsed="false">
      <c r="A27" s="20"/>
      <c r="B27" s="20"/>
      <c r="C27" s="20"/>
      <c r="D27" s="20"/>
      <c r="E27" s="26" t="s">
        <v>38</v>
      </c>
      <c r="F27" s="15"/>
      <c r="G27" s="28" t="n">
        <v>42581.54</v>
      </c>
      <c r="H27" s="17"/>
    </row>
    <row r="28" customFormat="false" ht="24" hidden="false" customHeight="true" outlineLevel="0" collapsed="false">
      <c r="A28" s="20"/>
      <c r="B28" s="20"/>
      <c r="C28" s="20"/>
      <c r="D28" s="20"/>
      <c r="E28" s="26" t="s">
        <v>39</v>
      </c>
      <c r="F28" s="15"/>
      <c r="G28" s="28" t="n">
        <v>17526.87</v>
      </c>
      <c r="H28" s="17"/>
    </row>
    <row r="29" customFormat="false" ht="24" hidden="false" customHeight="true" outlineLevel="0" collapsed="false">
      <c r="A29" s="20"/>
      <c r="B29" s="20"/>
      <c r="C29" s="20"/>
      <c r="D29" s="20"/>
      <c r="E29" s="26" t="s">
        <v>40</v>
      </c>
      <c r="F29" s="15"/>
      <c r="G29" s="28" t="n">
        <v>14217.1</v>
      </c>
      <c r="H29" s="17"/>
    </row>
    <row r="30" customFormat="false" ht="25.5" hidden="false" customHeight="true" outlineLevel="0" collapsed="false">
      <c r="A30" s="20"/>
      <c r="B30" s="20"/>
      <c r="C30" s="20"/>
      <c r="D30" s="20"/>
      <c r="E30" s="26" t="s">
        <v>41</v>
      </c>
      <c r="F30" s="15"/>
      <c r="G30" s="28" t="n">
        <v>85044.58</v>
      </c>
      <c r="H30" s="17"/>
    </row>
    <row r="31" customFormat="false" ht="36" hidden="false" customHeight="true" outlineLevel="0" collapsed="false">
      <c r="A31" s="20"/>
      <c r="B31" s="20"/>
      <c r="C31" s="20"/>
      <c r="D31" s="20"/>
      <c r="E31" s="26" t="s">
        <v>42</v>
      </c>
      <c r="F31" s="15"/>
      <c r="G31" s="28" t="n">
        <v>2460</v>
      </c>
      <c r="H31" s="17"/>
    </row>
    <row r="32" customFormat="false" ht="26.25" hidden="false" customHeight="true" outlineLevel="0" collapsed="false">
      <c r="A32" s="20"/>
      <c r="B32" s="20"/>
      <c r="C32" s="20"/>
      <c r="D32" s="20"/>
      <c r="E32" s="26" t="s">
        <v>43</v>
      </c>
      <c r="F32" s="15"/>
      <c r="G32" s="28" t="n">
        <v>14456.02</v>
      </c>
      <c r="H32" s="17"/>
    </row>
    <row r="33" customFormat="false" ht="26.25" hidden="false" customHeight="true" outlineLevel="0" collapsed="false">
      <c r="A33" s="29" t="s">
        <v>44</v>
      </c>
      <c r="B33" s="29"/>
      <c r="C33" s="29"/>
      <c r="D33" s="29"/>
      <c r="E33" s="29"/>
      <c r="F33" s="23" t="n">
        <f aca="false">SUM(F17:F18)</f>
        <v>943570</v>
      </c>
      <c r="G33" s="30" t="n">
        <f aca="false">G18+G17</f>
        <v>866183.15</v>
      </c>
      <c r="H33" s="25" t="n">
        <f aca="false">G33/F33</f>
        <v>0.917985046154498</v>
      </c>
    </row>
    <row r="34" s="31" customFormat="true" ht="30" hidden="false" customHeight="true" outlineLevel="0" collapsed="false">
      <c r="A34" s="12" t="s">
        <v>45</v>
      </c>
      <c r="B34" s="12" t="n">
        <v>801</v>
      </c>
      <c r="C34" s="12" t="n">
        <v>80101</v>
      </c>
      <c r="D34" s="12" t="n">
        <v>6050</v>
      </c>
      <c r="E34" s="26" t="s">
        <v>46</v>
      </c>
      <c r="F34" s="15" t="n">
        <v>1230000</v>
      </c>
      <c r="G34" s="28" t="n">
        <v>1228346.19</v>
      </c>
      <c r="H34" s="17" t="n">
        <f aca="false">G34/F34</f>
        <v>0.99865543902439</v>
      </c>
    </row>
    <row r="35" s="31" customFormat="true" ht="41.25" hidden="false" customHeight="true" outlineLevel="0" collapsed="false">
      <c r="A35" s="12"/>
      <c r="B35" s="12"/>
      <c r="C35" s="12"/>
      <c r="D35" s="12"/>
      <c r="E35" s="26" t="s">
        <v>47</v>
      </c>
      <c r="F35" s="15"/>
      <c r="G35" s="28" t="n">
        <v>536261.17</v>
      </c>
      <c r="H35" s="17"/>
    </row>
    <row r="36" s="31" customFormat="true" ht="30" hidden="false" customHeight="true" outlineLevel="0" collapsed="false">
      <c r="A36" s="12"/>
      <c r="B36" s="12"/>
      <c r="C36" s="12"/>
      <c r="D36" s="12"/>
      <c r="E36" s="26" t="s">
        <v>48</v>
      </c>
      <c r="F36" s="15"/>
      <c r="G36" s="28" t="n">
        <v>92451.38</v>
      </c>
      <c r="H36" s="17"/>
    </row>
    <row r="37" s="31" customFormat="true" ht="24.75" hidden="false" customHeight="true" outlineLevel="0" collapsed="false">
      <c r="A37" s="12"/>
      <c r="B37" s="12"/>
      <c r="C37" s="12"/>
      <c r="D37" s="12"/>
      <c r="E37" s="26" t="s">
        <v>49</v>
      </c>
      <c r="F37" s="15"/>
      <c r="G37" s="28" t="n">
        <v>83257.3</v>
      </c>
      <c r="H37" s="17"/>
    </row>
    <row r="38" s="31" customFormat="true" ht="31.5" hidden="false" customHeight="true" outlineLevel="0" collapsed="false">
      <c r="A38" s="12"/>
      <c r="B38" s="12"/>
      <c r="C38" s="12"/>
      <c r="D38" s="12"/>
      <c r="E38" s="26" t="s">
        <v>50</v>
      </c>
      <c r="F38" s="15"/>
      <c r="G38" s="28" t="n">
        <v>516376.34</v>
      </c>
      <c r="H38" s="17"/>
    </row>
    <row r="39" s="31" customFormat="true" ht="24" hidden="false" customHeight="true" outlineLevel="0" collapsed="false">
      <c r="A39" s="29" t="s">
        <v>51</v>
      </c>
      <c r="B39" s="29"/>
      <c r="C39" s="29"/>
      <c r="D39" s="29"/>
      <c r="E39" s="29"/>
      <c r="F39" s="23" t="n">
        <f aca="false">F34</f>
        <v>1230000</v>
      </c>
      <c r="G39" s="30" t="n">
        <f aca="false">G35+G36+G37+G38</f>
        <v>1228346.19</v>
      </c>
      <c r="H39" s="25" t="n">
        <f aca="false">G39/F39</f>
        <v>0.99865543902439</v>
      </c>
    </row>
    <row r="40" s="31" customFormat="true" ht="30" hidden="false" customHeight="true" outlineLevel="0" collapsed="false">
      <c r="A40" s="12" t="s">
        <v>52</v>
      </c>
      <c r="B40" s="12" t="n">
        <v>900</v>
      </c>
      <c r="C40" s="12" t="n">
        <v>90015</v>
      </c>
      <c r="D40" s="12" t="n">
        <v>6050</v>
      </c>
      <c r="E40" s="26" t="s">
        <v>53</v>
      </c>
      <c r="F40" s="15" t="n">
        <v>20000</v>
      </c>
      <c r="G40" s="27" t="n">
        <v>11899.52</v>
      </c>
      <c r="H40" s="17" t="n">
        <f aca="false">G40/F40</f>
        <v>0.594976</v>
      </c>
    </row>
    <row r="41" s="31" customFormat="true" ht="24.75" hidden="false" customHeight="true" outlineLevel="0" collapsed="false">
      <c r="A41" s="29" t="s">
        <v>54</v>
      </c>
      <c r="B41" s="29"/>
      <c r="C41" s="29"/>
      <c r="D41" s="29"/>
      <c r="E41" s="29"/>
      <c r="F41" s="23" t="n">
        <f aca="false">F40</f>
        <v>20000</v>
      </c>
      <c r="G41" s="32" t="n">
        <f aca="false">G40</f>
        <v>11899.52</v>
      </c>
      <c r="H41" s="25" t="n">
        <f aca="false">G41/F41</f>
        <v>0.594976</v>
      </c>
    </row>
    <row r="42" s="31" customFormat="true" ht="27" hidden="false" customHeight="true" outlineLevel="0" collapsed="false">
      <c r="A42" s="12" t="s">
        <v>55</v>
      </c>
      <c r="B42" s="12" t="n">
        <v>754</v>
      </c>
      <c r="C42" s="12" t="n">
        <v>75412</v>
      </c>
      <c r="D42" s="12" t="n">
        <v>6050</v>
      </c>
      <c r="E42" s="26" t="s">
        <v>56</v>
      </c>
      <c r="F42" s="15" t="n">
        <v>20000</v>
      </c>
      <c r="G42" s="27" t="n">
        <v>20000</v>
      </c>
      <c r="H42" s="17" t="n">
        <f aca="false">G42/F42</f>
        <v>1</v>
      </c>
    </row>
    <row r="43" s="31" customFormat="true" ht="21.75" hidden="false" customHeight="true" outlineLevel="0" collapsed="false">
      <c r="A43" s="29" t="s">
        <v>57</v>
      </c>
      <c r="B43" s="29"/>
      <c r="C43" s="29"/>
      <c r="D43" s="29"/>
      <c r="E43" s="29"/>
      <c r="F43" s="23" t="n">
        <f aca="false">F40</f>
        <v>20000</v>
      </c>
      <c r="G43" s="32" t="n">
        <f aca="false">G42</f>
        <v>20000</v>
      </c>
      <c r="H43" s="25" t="n">
        <f aca="false">G43/F43</f>
        <v>1</v>
      </c>
    </row>
    <row r="44" s="31" customFormat="true" ht="22.5" hidden="false" customHeight="true" outlineLevel="0" collapsed="false">
      <c r="A44" s="12" t="s">
        <v>58</v>
      </c>
      <c r="B44" s="12" t="n">
        <v>400</v>
      </c>
      <c r="C44" s="12" t="n">
        <v>40002</v>
      </c>
      <c r="D44" s="12" t="n">
        <v>6050</v>
      </c>
      <c r="E44" s="26" t="s">
        <v>59</v>
      </c>
      <c r="F44" s="15" t="n">
        <v>7000</v>
      </c>
      <c r="G44" s="27" t="n">
        <v>6500</v>
      </c>
      <c r="H44" s="17" t="n">
        <f aca="false">G44/F44</f>
        <v>0.928571428571429</v>
      </c>
    </row>
    <row r="45" s="31" customFormat="true" ht="24" hidden="false" customHeight="true" outlineLevel="0" collapsed="false">
      <c r="A45" s="33" t="s">
        <v>60</v>
      </c>
      <c r="B45" s="33"/>
      <c r="C45" s="33"/>
      <c r="D45" s="33"/>
      <c r="E45" s="33"/>
      <c r="F45" s="23" t="n">
        <v>7000</v>
      </c>
      <c r="G45" s="32" t="n">
        <v>6500</v>
      </c>
      <c r="H45" s="25" t="n">
        <f aca="false">G45/F45</f>
        <v>0.928571428571429</v>
      </c>
    </row>
    <row r="46" s="35" customFormat="true" ht="51" hidden="false" customHeight="true" outlineLevel="0" collapsed="false">
      <c r="A46" s="12" t="s">
        <v>61</v>
      </c>
      <c r="B46" s="34" t="n">
        <v>750</v>
      </c>
      <c r="C46" s="34" t="n">
        <v>75023</v>
      </c>
      <c r="D46" s="34" t="n">
        <v>6050</v>
      </c>
      <c r="E46" s="18" t="s">
        <v>62</v>
      </c>
      <c r="F46" s="15" t="n">
        <v>5000</v>
      </c>
      <c r="G46" s="27" t="n">
        <v>5000</v>
      </c>
      <c r="H46" s="17" t="n">
        <f aca="false">G46/F46</f>
        <v>1</v>
      </c>
    </row>
    <row r="47" s="35" customFormat="true" ht="17.25" hidden="false" customHeight="true" outlineLevel="0" collapsed="false">
      <c r="A47" s="12" t="s">
        <v>63</v>
      </c>
      <c r="B47" s="34" t="n">
        <v>750</v>
      </c>
      <c r="C47" s="34" t="n">
        <v>75023</v>
      </c>
      <c r="D47" s="34" t="n">
        <v>6050</v>
      </c>
      <c r="E47" s="18" t="s">
        <v>64</v>
      </c>
      <c r="F47" s="15" t="n">
        <v>25000</v>
      </c>
      <c r="G47" s="27" t="n">
        <v>21409</v>
      </c>
      <c r="H47" s="17" t="n">
        <f aca="false">G47/F47</f>
        <v>0.85636</v>
      </c>
    </row>
    <row r="48" s="31" customFormat="true" ht="19.5" hidden="false" customHeight="true" outlineLevel="0" collapsed="false">
      <c r="A48" s="29" t="s">
        <v>65</v>
      </c>
      <c r="B48" s="29"/>
      <c r="C48" s="29"/>
      <c r="D48" s="29"/>
      <c r="E48" s="29"/>
      <c r="F48" s="23" t="n">
        <v>30000</v>
      </c>
      <c r="G48" s="23" t="n">
        <v>26409</v>
      </c>
      <c r="H48" s="25" t="n">
        <f aca="false">G48/F48</f>
        <v>0.8803</v>
      </c>
    </row>
    <row r="49" s="31" customFormat="true" ht="19.5" hidden="false" customHeight="true" outlineLevel="0" collapsed="false">
      <c r="A49" s="29" t="s">
        <v>66</v>
      </c>
      <c r="B49" s="29"/>
      <c r="C49" s="29"/>
      <c r="D49" s="29"/>
      <c r="E49" s="29"/>
      <c r="F49" s="29"/>
      <c r="G49" s="29"/>
      <c r="H49" s="29"/>
    </row>
    <row r="50" s="35" customFormat="true" ht="15.75" hidden="false" customHeight="true" outlineLevel="0" collapsed="false">
      <c r="A50" s="12" t="s">
        <v>67</v>
      </c>
      <c r="B50" s="34" t="n">
        <v>400</v>
      </c>
      <c r="C50" s="34" t="n">
        <v>40002</v>
      </c>
      <c r="D50" s="34" t="n">
        <v>6060</v>
      </c>
      <c r="E50" s="34" t="s">
        <v>68</v>
      </c>
      <c r="F50" s="15" t="n">
        <v>11000</v>
      </c>
      <c r="G50" s="27" t="n">
        <v>10812.9</v>
      </c>
      <c r="H50" s="17" t="n">
        <f aca="false">G50/F50</f>
        <v>0.982990909090909</v>
      </c>
    </row>
    <row r="51" s="31" customFormat="true" ht="26.25" hidden="false" customHeight="true" outlineLevel="0" collapsed="false">
      <c r="A51" s="29" t="s">
        <v>60</v>
      </c>
      <c r="B51" s="29"/>
      <c r="C51" s="29"/>
      <c r="D51" s="29"/>
      <c r="E51" s="29"/>
      <c r="F51" s="23" t="n">
        <f aca="false">F50</f>
        <v>11000</v>
      </c>
      <c r="G51" s="32" t="n">
        <f aca="false">G50</f>
        <v>10812.9</v>
      </c>
      <c r="H51" s="25" t="n">
        <f aca="false">G51/F51</f>
        <v>0.982990909090909</v>
      </c>
    </row>
    <row r="52" s="31" customFormat="true" ht="15.75" hidden="false" customHeight="true" outlineLevel="0" collapsed="false">
      <c r="A52" s="12" t="s">
        <v>69</v>
      </c>
      <c r="B52" s="36" t="n">
        <v>750</v>
      </c>
      <c r="C52" s="36" t="n">
        <v>75023</v>
      </c>
      <c r="D52" s="36" t="n">
        <v>6060</v>
      </c>
      <c r="E52" s="36" t="s">
        <v>70</v>
      </c>
      <c r="F52" s="15" t="n">
        <v>7000</v>
      </c>
      <c r="G52" s="27" t="n">
        <v>4305</v>
      </c>
      <c r="H52" s="17" t="n">
        <f aca="false">G52/F52</f>
        <v>0.615</v>
      </c>
    </row>
    <row r="53" s="31" customFormat="true" ht="14.25" hidden="false" customHeight="true" outlineLevel="0" collapsed="false">
      <c r="A53" s="12" t="s">
        <v>71</v>
      </c>
      <c r="B53" s="36" t="n">
        <v>750</v>
      </c>
      <c r="C53" s="36" t="n">
        <v>75023</v>
      </c>
      <c r="D53" s="36" t="n">
        <v>6060</v>
      </c>
      <c r="E53" s="36" t="s">
        <v>72</v>
      </c>
      <c r="F53" s="15" t="n">
        <v>7000</v>
      </c>
      <c r="G53" s="27" t="n">
        <v>5950</v>
      </c>
      <c r="H53" s="17" t="n">
        <f aca="false">G53/F53</f>
        <v>0.85</v>
      </c>
    </row>
    <row r="54" s="31" customFormat="true" ht="23.25" hidden="false" customHeight="true" outlineLevel="0" collapsed="false">
      <c r="A54" s="29" t="s">
        <v>65</v>
      </c>
      <c r="B54" s="29"/>
      <c r="C54" s="29"/>
      <c r="D54" s="29"/>
      <c r="E54" s="29"/>
      <c r="F54" s="23" t="n">
        <v>14000</v>
      </c>
      <c r="G54" s="32" t="n">
        <v>10255</v>
      </c>
      <c r="H54" s="25" t="n">
        <f aca="false">G54/F54</f>
        <v>0.7325</v>
      </c>
    </row>
    <row r="55" s="35" customFormat="true" ht="29.25" hidden="false" customHeight="true" outlineLevel="0" collapsed="false">
      <c r="A55" s="34" t="s">
        <v>73</v>
      </c>
      <c r="B55" s="34" t="n">
        <v>900</v>
      </c>
      <c r="C55" s="34" t="n">
        <v>90001</v>
      </c>
      <c r="D55" s="34" t="n">
        <v>6060</v>
      </c>
      <c r="E55" s="18" t="s">
        <v>74</v>
      </c>
      <c r="F55" s="15" t="n">
        <v>16000</v>
      </c>
      <c r="G55" s="15" t="n">
        <v>12000</v>
      </c>
      <c r="H55" s="17" t="n">
        <f aca="false">G55/F55</f>
        <v>0.75</v>
      </c>
    </row>
    <row r="56" s="35" customFormat="true" ht="18.75" hidden="false" customHeight="true" outlineLevel="0" collapsed="false">
      <c r="A56" s="12" t="s">
        <v>75</v>
      </c>
      <c r="B56" s="34" t="n">
        <v>900</v>
      </c>
      <c r="C56" s="34" t="n">
        <v>90095</v>
      </c>
      <c r="D56" s="34" t="n">
        <v>6060</v>
      </c>
      <c r="E56" s="18" t="s">
        <v>76</v>
      </c>
      <c r="F56" s="15" t="n">
        <v>315</v>
      </c>
      <c r="G56" s="27" t="n">
        <v>262.53</v>
      </c>
      <c r="H56" s="17" t="n">
        <f aca="false">G56/F56</f>
        <v>0.833428571428571</v>
      </c>
    </row>
    <row r="57" s="31" customFormat="true" ht="25.5" hidden="false" customHeight="true" outlineLevel="0" collapsed="false">
      <c r="A57" s="29" t="s">
        <v>54</v>
      </c>
      <c r="B57" s="29"/>
      <c r="C57" s="29"/>
      <c r="D57" s="29"/>
      <c r="E57" s="29"/>
      <c r="F57" s="23" t="n">
        <f aca="false">F56+F55</f>
        <v>16315</v>
      </c>
      <c r="G57" s="32" t="n">
        <f aca="false">G56+G55</f>
        <v>12262.53</v>
      </c>
      <c r="H57" s="25" t="n">
        <f aca="false">G57/F57</f>
        <v>0.751610787618756</v>
      </c>
    </row>
    <row r="58" s="31" customFormat="true" ht="18" hidden="false" customHeight="true" outlineLevel="0" collapsed="false">
      <c r="A58" s="12" t="s">
        <v>77</v>
      </c>
      <c r="B58" s="36" t="n">
        <v>851</v>
      </c>
      <c r="C58" s="36" t="n">
        <v>85154</v>
      </c>
      <c r="D58" s="36" t="n">
        <v>6060</v>
      </c>
      <c r="E58" s="37" t="s">
        <v>78</v>
      </c>
      <c r="F58" s="15" t="n">
        <v>11400</v>
      </c>
      <c r="G58" s="27" t="n">
        <v>11400</v>
      </c>
      <c r="H58" s="17" t="n">
        <f aca="false">G58/F58</f>
        <v>1</v>
      </c>
    </row>
    <row r="59" s="31" customFormat="true" ht="21.75" hidden="false" customHeight="true" outlineLevel="0" collapsed="false">
      <c r="A59" s="33" t="s">
        <v>79</v>
      </c>
      <c r="B59" s="33"/>
      <c r="C59" s="33"/>
      <c r="D59" s="33"/>
      <c r="E59" s="33"/>
      <c r="F59" s="23" t="n">
        <v>11400</v>
      </c>
      <c r="G59" s="32" t="n">
        <v>11400</v>
      </c>
      <c r="H59" s="25" t="n">
        <f aca="false">G59/F59</f>
        <v>1</v>
      </c>
    </row>
    <row r="60" s="31" customFormat="true" ht="21.75" hidden="false" customHeight="true" outlineLevel="0" collapsed="false">
      <c r="A60" s="33" t="s">
        <v>80</v>
      </c>
      <c r="B60" s="33"/>
      <c r="C60" s="33"/>
      <c r="D60" s="33"/>
      <c r="E60" s="33"/>
      <c r="F60" s="33"/>
      <c r="G60" s="33"/>
      <c r="H60" s="33"/>
    </row>
    <row r="61" s="31" customFormat="true" ht="18.75" hidden="false" customHeight="true" outlineLevel="0" collapsed="false">
      <c r="A61" s="12" t="s">
        <v>81</v>
      </c>
      <c r="B61" s="34" t="n">
        <v>758</v>
      </c>
      <c r="C61" s="34" t="n">
        <v>75818</v>
      </c>
      <c r="D61" s="34" t="n">
        <v>6800</v>
      </c>
      <c r="E61" s="18" t="s">
        <v>82</v>
      </c>
      <c r="F61" s="15" t="n">
        <v>18900</v>
      </c>
      <c r="G61" s="27" t="n">
        <v>0</v>
      </c>
      <c r="H61" s="17" t="n">
        <f aca="false">G61/F61</f>
        <v>0</v>
      </c>
    </row>
    <row r="62" s="31" customFormat="true" ht="29.25" hidden="false" customHeight="true" outlineLevel="0" collapsed="false">
      <c r="A62" s="29" t="s">
        <v>83</v>
      </c>
      <c r="B62" s="29"/>
      <c r="C62" s="29"/>
      <c r="D62" s="29"/>
      <c r="E62" s="29"/>
      <c r="F62" s="23" t="n">
        <f aca="false">F61</f>
        <v>18900</v>
      </c>
      <c r="G62" s="32" t="n">
        <f aca="false">G61</f>
        <v>0</v>
      </c>
      <c r="H62" s="25" t="n">
        <f aca="false">G62/F62</f>
        <v>0</v>
      </c>
    </row>
    <row r="63" customFormat="false" ht="22.5" hidden="false" customHeight="true" outlineLevel="0" collapsed="false">
      <c r="A63" s="38" t="s">
        <v>84</v>
      </c>
      <c r="B63" s="38"/>
      <c r="C63" s="38"/>
      <c r="D63" s="38"/>
      <c r="E63" s="38"/>
      <c r="F63" s="39" t="n">
        <f aca="false">F57+F51+F62+F43+F41+F39+F33+F16+F59+F54+F48+F45</f>
        <v>4029420</v>
      </c>
      <c r="G63" s="39" t="n">
        <f aca="false">G57+G51+G62+G43+G41+G39+G33+G16+G59+G54+G48+G45</f>
        <v>3445420.74</v>
      </c>
      <c r="H63" s="25" t="n">
        <f aca="false">G63/F63</f>
        <v>0.855066173295412</v>
      </c>
    </row>
    <row r="70" customFormat="false" ht="12.75" hidden="false" customHeight="false" outlineLevel="0" collapsed="false">
      <c r="A70" s="40"/>
    </row>
  </sheetData>
  <mergeCells count="28">
    <mergeCell ref="G1:H1"/>
    <mergeCell ref="A2:G2"/>
    <mergeCell ref="A4:A8"/>
    <mergeCell ref="B4:B8"/>
    <mergeCell ref="C4:C8"/>
    <mergeCell ref="D4:D8"/>
    <mergeCell ref="E4:E8"/>
    <mergeCell ref="F4:F8"/>
    <mergeCell ref="G4:G8"/>
    <mergeCell ref="H4:H8"/>
    <mergeCell ref="A10:H10"/>
    <mergeCell ref="A16:E16"/>
    <mergeCell ref="A19:D32"/>
    <mergeCell ref="A33:E33"/>
    <mergeCell ref="A35:D38"/>
    <mergeCell ref="A39:E39"/>
    <mergeCell ref="A41:E41"/>
    <mergeCell ref="A43:E43"/>
    <mergeCell ref="A45:E45"/>
    <mergeCell ref="A48:E48"/>
    <mergeCell ref="A49:H49"/>
    <mergeCell ref="A51:E51"/>
    <mergeCell ref="A54:E54"/>
    <mergeCell ref="A57:E57"/>
    <mergeCell ref="A59:E59"/>
    <mergeCell ref="A60:H60"/>
    <mergeCell ref="A62:E62"/>
    <mergeCell ref="A63:E63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</cp:lastModifiedBy>
  <cp:lastPrinted>2013-03-12T13:05:15Z</cp:lastPrinted>
  <dcterms:modified xsi:type="dcterms:W3CDTF">2013-03-25T11:37:39Z</dcterms:modified>
  <cp:revision>0</cp:revision>
  <dc:subject/>
  <dc:title/>
</cp:coreProperties>
</file>