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Arkusz1" sheetId="6" state="visible" r:id="rId7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2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informacji Wójta Gminy Godziesze Wielkie z wykonania budżetu  za I półrocze 2013 r.</t>
  </si>
  <si>
    <t xml:space="preserve">Wykaz udzielonych dotacji dla jednostek sektora finansów publicznych w I półroczu 2013 r.</t>
  </si>
  <si>
    <t xml:space="preserve">                            </t>
  </si>
  <si>
    <t xml:space="preserve">Wyszczególnienie</t>
  </si>
  <si>
    <t xml:space="preserve">Planowana kwota dotacji na 2013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Dotacja celowa dla Powiatu kaliskiego na pomoc finansową udzialaną między jednostkami samorządu terytorialnego na dofinansowanie przebudowy drogi powiatowej Opatówek-Brzeziny - Godziesze Wielkie</t>
  </si>
  <si>
    <t xml:space="preserve">80104</t>
  </si>
  <si>
    <t xml:space="preserve">Dotacja celowa przekazana dla  Miasta Kalisza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2000</v>
      </c>
      <c r="F15" s="197"/>
      <c r="G15" s="197"/>
      <c r="H15" s="197" t="n">
        <v>5773</v>
      </c>
      <c r="I15" s="198" t="n">
        <v>48.11</v>
      </c>
    </row>
    <row r="16" customFormat="false" ht="77.25" hidden="false" customHeight="true" outlineLevel="0" collapsed="false">
      <c r="A16" s="194" t="n">
        <v>600</v>
      </c>
      <c r="B16" s="195" t="n">
        <v>60014</v>
      </c>
      <c r="C16" s="194" t="n">
        <v>6300</v>
      </c>
      <c r="D16" s="196" t="s">
        <v>296</v>
      </c>
      <c r="E16" s="197" t="n">
        <v>544650</v>
      </c>
      <c r="F16" s="197"/>
      <c r="G16" s="197"/>
      <c r="H16" s="197" t="n">
        <v>0</v>
      </c>
      <c r="I16" s="198" t="n">
        <v>0</v>
      </c>
    </row>
    <row r="17" customFormat="false" ht="67.5" hidden="false" customHeight="true" outlineLevel="0" collapsed="false">
      <c r="A17" s="91" t="n">
        <v>801</v>
      </c>
      <c r="B17" s="92" t="s">
        <v>297</v>
      </c>
      <c r="C17" s="91" t="n">
        <v>2310</v>
      </c>
      <c r="D17" s="97" t="s">
        <v>298</v>
      </c>
      <c r="E17" s="103" t="n">
        <v>211000</v>
      </c>
      <c r="F17" s="104"/>
      <c r="G17" s="104"/>
      <c r="H17" s="105" t="n">
        <v>111081.04</v>
      </c>
      <c r="I17" s="198" t="n">
        <v>52.65</v>
      </c>
    </row>
    <row r="18" customFormat="false" ht="27" hidden="false" customHeight="true" outlineLevel="0" collapsed="false">
      <c r="A18" s="91" t="n">
        <v>921</v>
      </c>
      <c r="B18" s="92" t="s">
        <v>299</v>
      </c>
      <c r="C18" s="91" t="n">
        <v>2480</v>
      </c>
      <c r="D18" s="97" t="s">
        <v>300</v>
      </c>
      <c r="E18" s="103" t="n">
        <v>97000</v>
      </c>
      <c r="F18" s="104"/>
      <c r="G18" s="104"/>
      <c r="H18" s="105" t="n">
        <v>48000</v>
      </c>
      <c r="I18" s="96" t="n">
        <v>49.48</v>
      </c>
    </row>
    <row r="19" customFormat="false" ht="12.75" hidden="false" customHeight="false" outlineLevel="0" collapsed="false">
      <c r="A19" s="91"/>
      <c r="B19" s="92"/>
      <c r="C19" s="91"/>
      <c r="D19" s="199" t="s">
        <v>25</v>
      </c>
      <c r="E19" s="101" t="n">
        <f aca="false">SUM(E15:E18)</f>
        <v>864650</v>
      </c>
      <c r="F19" s="102"/>
      <c r="G19" s="102"/>
      <c r="H19" s="89" t="n">
        <f aca="false">SUM(H15:H18)</f>
        <v>164854.04</v>
      </c>
      <c r="I19" s="90" t="n">
        <v>19.07</v>
      </c>
    </row>
    <row r="20" customFormat="false" ht="12.75" hidden="false" customHeight="false" outlineLevel="0" collapsed="false">
      <c r="I20" s="74" t="s">
        <v>301</v>
      </c>
    </row>
  </sheetData>
  <mergeCells count="1">
    <mergeCell ref="E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ug</cp:lastModifiedBy>
  <cp:lastPrinted>2013-07-25T12:03:12Z</cp:lastPrinted>
  <dcterms:modified xsi:type="dcterms:W3CDTF">2013-09-10T11:54:58Z</dcterms:modified>
  <cp:revision>0</cp:revision>
  <dc:subject/>
  <dc:title/>
</cp:coreProperties>
</file>