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inwestycje" sheetId="1" state="visible" r:id="rId2"/>
    <sheet name="Arkusz3" sheetId="2" state="visible" r:id="rId3"/>
  </sheets>
  <definedNames>
    <definedName function="false" hidden="false" localSheetId="0" name="_xlnm.Print_Area" vbProcedure="false">inwestycje!$A$1:$B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9">
  <si>
    <t xml:space="preserve">Załącznik  nr 1
       do Informacji Wójta 
       z wykonania budżetu 
                                       za 2022 r.
</t>
  </si>
  <si>
    <t xml:space="preserve">Wydatki majątkowe, w tym zadania inwestycyjne i zakupy inwestycyjne w 2022 r. </t>
  </si>
  <si>
    <t xml:space="preserve">Nr</t>
  </si>
  <si>
    <t xml:space="preserve">Dział</t>
  </si>
  <si>
    <t xml:space="preserve">Rozdz.</t>
  </si>
  <si>
    <t xml:space="preserve">§</t>
  </si>
  <si>
    <t xml:space="preserve">Wyszczególnienie</t>
  </si>
  <si>
    <t xml:space="preserve">plan po zmianach</t>
  </si>
  <si>
    <t xml:space="preserve">wykonanie</t>
  </si>
  <si>
    <t xml:space="preserve">% realizacji</t>
  </si>
  <si>
    <t xml:space="preserve">Jednostka organizacyjna realizująca program lub koordynująca wykonanie programu</t>
  </si>
  <si>
    <t xml:space="preserve">KOD zadania</t>
  </si>
  <si>
    <t xml:space="preserve">z tego źródła finansowania</t>
  </si>
  <si>
    <t xml:space="preserve">dochody własne jst</t>
  </si>
  <si>
    <t xml:space="preserve">Fundusz sołecki</t>
  </si>
  <si>
    <t xml:space="preserve">Środki z UE</t>
  </si>
  <si>
    <t xml:space="preserve">środki pochodzące                                                                                      
z innych  źródeł (FOGR;RFRD)</t>
  </si>
  <si>
    <t xml:space="preserve">RFIL</t>
  </si>
  <si>
    <t xml:space="preserve">Plan na 2022</t>
  </si>
  <si>
    <t xml:space="preserve">Zmiana</t>
  </si>
  <si>
    <t xml:space="preserve">Plan po zmianach na 2021 rok</t>
  </si>
  <si>
    <t xml:space="preserve">zmiana 09.04.2021</t>
  </si>
  <si>
    <t xml:space="preserve">Zmiana 07.05.2021 </t>
  </si>
  <si>
    <t xml:space="preserve">Zmiana 27.05.2021 r.</t>
  </si>
  <si>
    <t xml:space="preserve">zmiana 25.06.2021</t>
  </si>
  <si>
    <t xml:space="preserve">Plan</t>
  </si>
  <si>
    <t xml:space="preserve">zmiana 23 lipca 2021</t>
  </si>
  <si>
    <t xml:space="preserve">Plan po zmianach</t>
  </si>
  <si>
    <t xml:space="preserve">zmiana 23 września</t>
  </si>
  <si>
    <t xml:space="preserve">zmiana 28 października</t>
  </si>
  <si>
    <t xml:space="preserve">Zmiana 24.02.2022</t>
  </si>
  <si>
    <t xml:space="preserve">zmiana 25.03.2022</t>
  </si>
  <si>
    <t xml:space="preserve">zmiana 27.04.2022</t>
  </si>
  <si>
    <t xml:space="preserve">zmiana 11.05.2022 r.</t>
  </si>
  <si>
    <t xml:space="preserve">zmiana 24.05.2022</t>
  </si>
  <si>
    <t xml:space="preserve">zmiana czerwiec </t>
  </si>
  <si>
    <t xml:space="preserve">zmiana 12.09.2022</t>
  </si>
  <si>
    <t xml:space="preserve">zmiana 29-09</t>
  </si>
  <si>
    <t xml:space="preserve">zmiana 06 październik</t>
  </si>
  <si>
    <t xml:space="preserve">zmiana 26.10.2022</t>
  </si>
  <si>
    <t xml:space="preserve">zmiana 25.11.2022</t>
  </si>
  <si>
    <t xml:space="preserve">zmiana 22-12-2022</t>
  </si>
  <si>
    <t xml:space="preserve">Subwencja 2021</t>
  </si>
  <si>
    <t xml:space="preserve">Zadania inwestycyjne</t>
  </si>
  <si>
    <t xml:space="preserve">1.</t>
  </si>
  <si>
    <t xml:space="preserve">010</t>
  </si>
  <si>
    <t xml:space="preserve">01043</t>
  </si>
  <si>
    <t xml:space="preserve">Budowa wodociągu doprowadzającego wodę z ujęcia wody Kalisz-Lis do miejscowości Borek </t>
  </si>
  <si>
    <t xml:space="preserve"> </t>
  </si>
  <si>
    <t xml:space="preserve">Urząd Gminy Godziesze Wielkie</t>
  </si>
  <si>
    <t xml:space="preserve">                       1243/0108</t>
  </si>
  <si>
    <t xml:space="preserve">6058</t>
  </si>
  <si>
    <t xml:space="preserve">6059</t>
  </si>
  <si>
    <t xml:space="preserve">6050</t>
  </si>
  <si>
    <t xml:space="preserve">2.</t>
  </si>
  <si>
    <t xml:space="preserve">Rozbudowa sieci wodociągowej w miejscowości Stobno Siódme - Poprawa gospodarki wodnej na terenie gminy</t>
  </si>
  <si>
    <t xml:space="preserve">0102</t>
  </si>
  <si>
    <t xml:space="preserve">3.</t>
  </si>
  <si>
    <t xml:space="preserve">Modernizacja i rozbudowa Stacji Uzdatniania Wody (SUW) w Białej gmina Godziesze Wielkie</t>
  </si>
  <si>
    <t xml:space="preserve">0109</t>
  </si>
  <si>
    <t xml:space="preserve">4.</t>
  </si>
  <si>
    <t xml:space="preserve">Budowa tranzytu wodociągowego Biała-Godziesze Wielkie</t>
  </si>
  <si>
    <t xml:space="preserve">1043</t>
  </si>
  <si>
    <t xml:space="preserve">Budowa trzeciej studni na istniejącym ujęciu wód podziemnych w miejscowości Biała z wykonaniem odwiertu na działce nr 129/1 obręb 0002 Biała</t>
  </si>
  <si>
    <t xml:space="preserve">1044</t>
  </si>
  <si>
    <t xml:space="preserve">5.</t>
  </si>
  <si>
    <t xml:space="preserve">Rozbudowa sieci wodociągowej w Godzieszach Wielkich, ul. Ks. A. Kordeckiego</t>
  </si>
  <si>
    <t xml:space="preserve">1045</t>
  </si>
  <si>
    <t xml:space="preserve">6.</t>
  </si>
  <si>
    <t xml:space="preserve">Rozbudowa sieci wodociągowej w miejscowości Józefów i Sobocin - Poprawa gospodarki wodnej na terenie wsi Józefów</t>
  </si>
  <si>
    <t xml:space="preserve">1047</t>
  </si>
  <si>
    <t xml:space="preserve">7.</t>
  </si>
  <si>
    <t xml:space="preserve">Rozbudowa sieci wodociągowej w miejscowości Stobno Siódme dz. nr 230/1 - Poprawa gospodarki wodnej na terenie wsi Stobno Siódme</t>
  </si>
  <si>
    <t xml:space="preserve">1048</t>
  </si>
  <si>
    <t xml:space="preserve">8.</t>
  </si>
  <si>
    <t xml:space="preserve">01044</t>
  </si>
  <si>
    <t xml:space="preserve">Rozbudowa i modernizacja oczyszczalni ścieków w miejscowości Saczyn w ramach zadania "Modernizacja i przebudowa oczyszczalni ścieków w Saczynie gmina Godziesze Wielkie"</t>
  </si>
  <si>
    <t xml:space="preserve">0112-W/      1181-S</t>
  </si>
  <si>
    <t xml:space="preserve">9.</t>
  </si>
  <si>
    <t xml:space="preserve">Budowa kanalizacji sanitarnej w miejscowości Saczyn -  - Poprawa gospodarki ściekowej na terenie wsi Saczyn</t>
  </si>
  <si>
    <t xml:space="preserve">1046-W/    1182-S</t>
  </si>
  <si>
    <t xml:space="preserve">10.</t>
  </si>
  <si>
    <t xml:space="preserve">Rozbudowa sieci kanalizacji sanitarnej w Borku na ul. Kaliskiej i ul. Miłej</t>
  </si>
  <si>
    <t xml:space="preserve">1183</t>
  </si>
  <si>
    <t xml:space="preserve">11.</t>
  </si>
  <si>
    <t xml:space="preserve">Rozbudowa sieci kanalizacji sanitarnej w Wolicy ( dz. nr 567 )</t>
  </si>
  <si>
    <t xml:space="preserve">1184</t>
  </si>
  <si>
    <t xml:space="preserve">12.</t>
  </si>
  <si>
    <t xml:space="preserve">Budowa sieci kanalizacji na terenie działki nr 287/1 w miejscowości Wolica, Gmina Godziesze Wielkie</t>
  </si>
  <si>
    <t xml:space="preserve">0114/1185</t>
  </si>
  <si>
    <t xml:space="preserve">13.</t>
  </si>
  <si>
    <t xml:space="preserve">01095</t>
  </si>
  <si>
    <t xml:space="preserve">Zagospodarowanie przestrzeni publicznej we wsi Wola Droszewska - poprawa estetyki sołectwa i promowanie dziedzictwa kulturowego</t>
  </si>
  <si>
    <t xml:space="preserve">1095; 1096-odnowa wsi; 1097-poza projektem</t>
  </si>
  <si>
    <t xml:space="preserve">1095</t>
  </si>
  <si>
    <t xml:space="preserve">1096</t>
  </si>
  <si>
    <t xml:space="preserve">1097</t>
  </si>
  <si>
    <t xml:space="preserve">Dział   010</t>
  </si>
  <si>
    <t xml:space="preserve">Przebudowa dróg gminnych na terenie Gminy Godziesze Wielkie w tym:</t>
  </si>
  <si>
    <t xml:space="preserve">Przebudowa drogi gminnej nr 675952P Godzieszki - Skrzatki</t>
  </si>
  <si>
    <t xml:space="preserve">6029</t>
  </si>
  <si>
    <t xml:space="preserve">Przebudowa dróg gminnych w m. Borek, droga nr 675928P oraz działka nr 339 (ul. Miła i ul. Wodna) wraz z wykonaniem odwodnienia.</t>
  </si>
  <si>
    <t xml:space="preserve">6030</t>
  </si>
  <si>
    <t xml:space="preserve">Przebudowa drogi gminnej nr 675901P w miejscowości Zadowice od skrzyżowania z drogą powiatową nr 5312P - Poprawa bezpieczeństwa.</t>
  </si>
  <si>
    <t xml:space="preserve">6021-W</t>
  </si>
  <si>
    <t xml:space="preserve">6091-F</t>
  </si>
  <si>
    <t xml:space="preserve">1107-R</t>
  </si>
  <si>
    <t xml:space="preserve">Przebudowa drogi gminnej w miejscowości Stara Kakawa dz. Nr 139</t>
  </si>
  <si>
    <t xml:space="preserve">6032</t>
  </si>
  <si>
    <t xml:space="preserve">Przebudowa drogi 675913P w Godzieszkach w zakresie chodnika</t>
  </si>
  <si>
    <t xml:space="preserve">6089</t>
  </si>
  <si>
    <t xml:space="preserve">Przebudowa drogi gminnej nr 675900P w zakresie chodnika od posesji P. Rafała Gzila w kierunku m. Stobno Siódme</t>
  </si>
  <si>
    <t xml:space="preserve">6034</t>
  </si>
  <si>
    <t xml:space="preserve">Przygotowanie i opracowanie projektu przebudowy drogi gminnej nr 675900P w m. Józefów</t>
  </si>
  <si>
    <t xml:space="preserve">6035</t>
  </si>
  <si>
    <t xml:space="preserve">Przebudowa drogi gminnej nr 675900P w m. Józefów od posesji nr 52a  P. Cofalski Mateusz w zakresie pobocza (destrukt).</t>
  </si>
  <si>
    <t xml:space="preserve">6036</t>
  </si>
  <si>
    <t xml:space="preserve">Przebudowa drogi gminnej - Nowa Kakawa - Kolonia Kakawa na granicy gminy (asfalt)</t>
  </si>
  <si>
    <t xml:space="preserve">6037</t>
  </si>
  <si>
    <t xml:space="preserve">Rekonstrukcja drogi gminnej w m. Rafałów, działka nr 90, od P. Kozicy do P. Krzywdy (destrukt)</t>
  </si>
  <si>
    <t xml:space="preserve">6010</t>
  </si>
  <si>
    <t xml:space="preserve">Rekonstrukcja drogi gminnej nr 675947P w Stobnie Siódmym - wykonanie asfaltu</t>
  </si>
  <si>
    <t xml:space="preserve">6038</t>
  </si>
  <si>
    <t xml:space="preserve">Przebudowa dróg gminnych (drogi dojazdowe do pól) na terenie wsi Zadowice</t>
  </si>
  <si>
    <t xml:space="preserve">6017</t>
  </si>
  <si>
    <t xml:space="preserve">Przebudowa dróg gminnych (drogi dojazdowe do pól) na terenie wsi Żydów</t>
  </si>
  <si>
    <t xml:space="preserve">6013</t>
  </si>
  <si>
    <t xml:space="preserve">14.</t>
  </si>
  <si>
    <t xml:space="preserve">Rekonstrukcja chodnika w pasie drogi gminnej nr 675903P w miejscowości Krzemionka</t>
  </si>
  <si>
    <t xml:space="preserve">6082</t>
  </si>
  <si>
    <t xml:space="preserve">15.</t>
  </si>
  <si>
    <t xml:space="preserve">Odtworzenie pasa drogi gminnej w miejscowości Żydów działka nr 483/2</t>
  </si>
  <si>
    <t xml:space="preserve">6039</t>
  </si>
  <si>
    <t xml:space="preserve">16.</t>
  </si>
  <si>
    <t xml:space="preserve">Obustronne utwardzenie poboczy przy drodze gminnej nr 675904P Godziesze Małe - Kakawa Kolonia </t>
  </si>
  <si>
    <t xml:space="preserve">6031-W</t>
  </si>
  <si>
    <t xml:space="preserve">6050-R</t>
  </si>
  <si>
    <t xml:space="preserve">17.</t>
  </si>
  <si>
    <t xml:space="preserve">Rekonstrukcja drogi asfaltowej w m. Józefów od P. Szymona Kościelniaka do P. Józefa Kaczmarka - Poprawa bezpieczeństwa</t>
  </si>
  <si>
    <t xml:space="preserve">6020</t>
  </si>
  <si>
    <t xml:space="preserve">18.</t>
  </si>
  <si>
    <t xml:space="preserve">Utwardzenie drogi gminnej tłuczniem w miejscowości Rafałów</t>
  </si>
  <si>
    <t xml:space="preserve">6052</t>
  </si>
  <si>
    <t xml:space="preserve">19.</t>
  </si>
  <si>
    <t xml:space="preserve">Odtworzenie chodnika w pasie drogi powiatowej nr 5312P w miejscowości Godziesze Małe, ul. Ostrowska</t>
  </si>
  <si>
    <t xml:space="preserve">6042</t>
  </si>
  <si>
    <t xml:space="preserve">20.</t>
  </si>
  <si>
    <t xml:space="preserve">Budowa parkingu przy drodze gminnej nr 675900P w Stobnie Siódmym - Poprawa bezpieczeństwa</t>
  </si>
  <si>
    <t xml:space="preserve">6025</t>
  </si>
  <si>
    <t xml:space="preserve">Dział 600</t>
  </si>
  <si>
    <t xml:space="preserve">Rozbudowa budynku strażnicy OSP Zajączki Bankowe, w tym o pomieszczenia garażowe - Zapewnienie gotowości bojowej jednostki OSP w zakresie bezpieczeństwa przeciwpożarowego</t>
  </si>
  <si>
    <t xml:space="preserve">0003</t>
  </si>
  <si>
    <t xml:space="preserve">Rozbudowa budynku strażnicy OSP w Stobnie o pomieszczenie garażowe - Zapewnienie gotowości bojowej jednostki OSP w zakresie bezpieczeństwa przeciwpożarowego</t>
  </si>
  <si>
    <t xml:space="preserve">7541</t>
  </si>
  <si>
    <t xml:space="preserve">Przebudowa placu przed remizą OSP w Godzieszach Wielkich</t>
  </si>
  <si>
    <t xml:space="preserve">7543</t>
  </si>
  <si>
    <t xml:space="preserve">Dział 754</t>
  </si>
  <si>
    <t xml:space="preserve">Kompleksowa zmiana sposobu ogrzewania obiektów użyteczności publicznej w Gminie Godziesze Wielkie stosując źródła energii nisko i zeroemisyjnej - Etap I</t>
  </si>
  <si>
    <t xml:space="preserve">8013</t>
  </si>
  <si>
    <t xml:space="preserve">Kompleksowa zmiana sposobu ogrzewania obiektów użyteczności publicznej w Gminie Godziesze Wielkie stosując źródła energii nisko i zeroemisyjnej - Etap II</t>
  </si>
  <si>
    <t xml:space="preserve">8012</t>
  </si>
  <si>
    <t xml:space="preserve">Dział 801</t>
  </si>
  <si>
    <t xml:space="preserve">Rozbudowa oświetlenia ulicznego na bazie odnawialnych źródeł energii, w tym:        </t>
  </si>
  <si>
    <t xml:space="preserve">Zakup i montaż 3 lamp oświetlenia drogowego, funkcjonującego na bazie odnawialnych źródeł energii w m. Bałdoń (posesje nr: 4,10,12).</t>
  </si>
  <si>
    <t xml:space="preserve">9011</t>
  </si>
  <si>
    <t xml:space="preserve">Zakup i montaż lamp oświetlenia drogowego, funkcjonującego na bazie odnawialnych źródeł energii w m. Biała (posesje nr od 55 do 59).</t>
  </si>
  <si>
    <t xml:space="preserve">9012</t>
  </si>
  <si>
    <t xml:space="preserve">Zakup i montaż 5 lamp oświetlenia drogowego, funkcjonującego na bazie odnawialnych źródeł energii przy drodze gminnej nr 675912P oraz przy drodze nr 5312P (posesje od nr 48 do 52 w m. Godziesze Małe, ul Ostrowska.</t>
  </si>
  <si>
    <t xml:space="preserve">9013</t>
  </si>
  <si>
    <t xml:space="preserve">Zakup i montaż lamp oświetlenia drogowego, funkcjonującego na bazie odnawialnych źródeł energii w m. Końska Wieś. Droga gminna nr 599.</t>
  </si>
  <si>
    <t xml:space="preserve">9014</t>
  </si>
  <si>
    <t xml:space="preserve">Zakup i montaż 2 lamp ledowych zasilanych z odnawialnych źródeł energii na odcinku od P. M. Więcława do P. Biadali w m. Rafałów.</t>
  </si>
  <si>
    <t xml:space="preserve">9015</t>
  </si>
  <si>
    <t xml:space="preserve">Zakup i montaż lampy solarnej, funkcjonującej na bazie odnawialnych źródeł energii w m. Saczyn (posesje nr od 106 do 128).</t>
  </si>
  <si>
    <t xml:space="preserve">9016</t>
  </si>
  <si>
    <t xml:space="preserve">Zakup i montaż lamp solarnych, funkcjonujących na bazie odnawialnych źródeł energii w m. Stobno na podstawie opracowanego projektu.</t>
  </si>
  <si>
    <t xml:space="preserve">9017</t>
  </si>
  <si>
    <t xml:space="preserve">Zakup i montaż lampy solarnej, funkcjonującej na bazie odnawialnych źródeł energii w m. Takomyśle (pomiędzy posesjami nr od 12 i 13).</t>
  </si>
  <si>
    <t xml:space="preserve">9018</t>
  </si>
  <si>
    <t xml:space="preserve">Zakup i montaż lampy solarnej, funkcjonującej na bazie odnawialnych źródeł energii w m. Stara Kakawa</t>
  </si>
  <si>
    <t xml:space="preserve">9019</t>
  </si>
  <si>
    <t xml:space="preserve">Dział 900</t>
  </si>
  <si>
    <t xml:space="preserve">Rozbudowa i remont świetlicy wiejskiej we wsi Kolonia Kakawa - Rozwój usług kulturalnych wsi</t>
  </si>
  <si>
    <t xml:space="preserve">9211</t>
  </si>
  <si>
    <t xml:space="preserve">Dział 921</t>
  </si>
  <si>
    <t xml:space="preserve">Zakupy inwestycyjne</t>
  </si>
  <si>
    <t xml:space="preserve">Zakup i dostawa sprzętu i oprogramowania ramach projektu "Cyfrowa Gmina" </t>
  </si>
  <si>
    <t xml:space="preserve">5011-UE/    5012-W</t>
  </si>
  <si>
    <t xml:space="preserve">Zakup kontenerów na odpady do Punktu Selektywnej Zbiórki Odpadów Komunalnych w Saczynie</t>
  </si>
  <si>
    <t xml:space="preserve">9009</t>
  </si>
  <si>
    <t xml:space="preserve">Razem</t>
  </si>
  <si>
    <t xml:space="preserve">Pozostałe wydatki majątkowe</t>
  </si>
  <si>
    <t xml:space="preserve">Pomoc finansowa dla Powiatu Kaliskiego z przeznaczeniem na:  </t>
  </si>
  <si>
    <t xml:space="preserve">Przebudowa drogi powiatowej nr 5312P w miejscowości Wola Droszewska – w zakresie przebudowy istniejącego chodnika i utwardzonego pobocza</t>
  </si>
  <si>
    <t xml:space="preserve">Przebudowa drogi powiatowej nr 4631P w miejscowości Skrzatki – w zakresie utwardzonego pobocza</t>
  </si>
  <si>
    <t xml:space="preserve">Przebudowa drogi powiatowej nr 4628P w miejscowości Zajączki Bankowe – w zakresie budowy chodnika</t>
  </si>
  <si>
    <t xml:space="preserve">Przebudowa drogi powiatowej nr 4636P w miejscowości Wolica – w zakresie utwardzonego pobocza</t>
  </si>
  <si>
    <t xml:space="preserve">Przebudowa drogi powiatowej nr 4631P w miejscowości Godziesze Wielkie – w zakresie przebudowy istniejącego chodnika</t>
  </si>
  <si>
    <t xml:space="preserve">Przebudowa drogi powiatowej nr 5312P w miejscowości Krzemionka– w zakresie utwardzonego pobocza</t>
  </si>
  <si>
    <t xml:space="preserve">Przebudowa drogi powiatowej nr 4630P w miejscowości Żydów– w zakresie utwardzonego pobocza</t>
  </si>
  <si>
    <t xml:space="preserve">Dotacje dla OSP</t>
  </si>
  <si>
    <t xml:space="preserve"> Dotacje celowe dla osób fizycznych na dofinansowanie budowy przydomowych oczyszczalni ścieków</t>
  </si>
  <si>
    <t xml:space="preserve">Mieszkańcy gminy Godziesze Wielkie</t>
  </si>
  <si>
    <t xml:space="preserve">Wniesienie do Spółki OświetlenIe Uliczne i Drogowe  z o.o. wkładu pieniężnego w zamian za udziały  z przeznaczeniem na rozbudowę  oświetlenia drogowego na terenie Gminy Godziesze Wielkie</t>
  </si>
  <si>
    <t xml:space="preserve">Spółka Oświetlenie Uliczne i Drogowe z o.o.</t>
  </si>
  <si>
    <t xml:space="preserve">Rezerwa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51.28"/>
    <col collapsed="false" customWidth="true" hidden="true" outlineLevel="0" max="6" min="6" style="2" width="12.7"/>
    <col collapsed="false" customWidth="true" hidden="true" outlineLevel="0" max="7" min="7" style="2" width="11.85"/>
    <col collapsed="false" customWidth="true" hidden="true" outlineLevel="0" max="16" min="8" style="2" width="12.7"/>
    <col collapsed="false" customWidth="true" hidden="true" outlineLevel="0" max="17" min="17" style="2" width="10.85"/>
    <col collapsed="false" customWidth="true" hidden="true" outlineLevel="0" max="25" min="18" style="2" width="12.7"/>
    <col collapsed="false" customWidth="true" hidden="true" outlineLevel="0" max="32" min="26" style="2" width="11.99"/>
    <col collapsed="false" customWidth="true" hidden="true" outlineLevel="0" max="33" min="33" style="2" width="11.7"/>
    <col collapsed="false" customWidth="true" hidden="true" outlineLevel="0" max="47" min="34" style="2" width="11.99"/>
    <col collapsed="false" customWidth="true" hidden="false" outlineLevel="0" max="50" min="48" style="2" width="11.99"/>
    <col collapsed="false" customWidth="true" hidden="true" outlineLevel="0" max="51" min="51" style="2" width="13.28"/>
    <col collapsed="false" customWidth="true" hidden="true" outlineLevel="0" max="52" min="52" style="2" width="11.7"/>
    <col collapsed="false" customWidth="true" hidden="true" outlineLevel="0" max="53" min="53" style="2" width="12.14"/>
    <col collapsed="false" customWidth="true" hidden="true" outlineLevel="0" max="54" min="54" style="2" width="12.28"/>
    <col collapsed="false" customWidth="true" hidden="true" outlineLevel="0" max="55" min="55" style="2" width="15.56"/>
    <col collapsed="false" customWidth="true" hidden="true" outlineLevel="0" max="56" min="56" style="2" width="11.99"/>
    <col collapsed="false" customWidth="true" hidden="true" outlineLevel="0" max="57" min="57" style="1" width="17.14"/>
    <col collapsed="false" customWidth="true" hidden="true" outlineLevel="0" max="58" min="58" style="1" width="7.56"/>
    <col collapsed="false" customWidth="false" hidden="false" outlineLevel="0" max="257" min="59" style="1" width="9.14"/>
  </cols>
  <sheetData>
    <row r="1" customFormat="false" ht="68.25" hidden="false" customHeight="true" outlineLevel="0" collapsed="false">
      <c r="AV1" s="3" t="s">
        <v>0</v>
      </c>
      <c r="AW1" s="3"/>
      <c r="AX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 t="s">
        <v>7</v>
      </c>
      <c r="AW3" s="10" t="s">
        <v>8</v>
      </c>
      <c r="AX3" s="11" t="s">
        <v>9</v>
      </c>
      <c r="AY3" s="12"/>
      <c r="AZ3" s="12"/>
      <c r="BA3" s="12"/>
      <c r="BB3" s="12"/>
      <c r="BC3" s="12"/>
      <c r="BD3" s="12"/>
      <c r="BE3" s="13" t="s">
        <v>10</v>
      </c>
      <c r="BF3" s="14" t="s">
        <v>11</v>
      </c>
    </row>
    <row r="4" customFormat="false" ht="14.25" hidden="false" customHeight="true" outlineLevel="0" collapsed="false">
      <c r="A4" s="6"/>
      <c r="B4" s="6"/>
      <c r="C4" s="6"/>
      <c r="D4" s="6"/>
      <c r="E4" s="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0"/>
      <c r="AW4" s="10"/>
      <c r="AX4" s="10"/>
      <c r="AY4" s="12" t="s">
        <v>12</v>
      </c>
      <c r="AZ4" s="12"/>
      <c r="BA4" s="12"/>
      <c r="BB4" s="12"/>
      <c r="BC4" s="12"/>
      <c r="BD4" s="12"/>
      <c r="BE4" s="13"/>
      <c r="BF4" s="14"/>
    </row>
    <row r="5" customFormat="false" ht="2.25" hidden="false" customHeight="true" outlineLevel="0" collapsed="false">
      <c r="A5" s="6"/>
      <c r="B5" s="6"/>
      <c r="C5" s="6"/>
      <c r="D5" s="6"/>
      <c r="E5" s="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0"/>
      <c r="AW5" s="10"/>
      <c r="AX5" s="10"/>
      <c r="AY5" s="17" t="s">
        <v>13</v>
      </c>
      <c r="AZ5" s="18"/>
      <c r="BA5" s="18" t="s">
        <v>14</v>
      </c>
      <c r="BB5" s="18" t="s">
        <v>15</v>
      </c>
      <c r="BC5" s="18" t="s">
        <v>16</v>
      </c>
      <c r="BD5" s="18" t="s">
        <v>17</v>
      </c>
      <c r="BE5" s="13"/>
      <c r="BF5" s="14"/>
    </row>
    <row r="6" customFormat="false" ht="13.5" hidden="true" customHeight="true" outlineLevel="0" collapsed="false">
      <c r="A6" s="6"/>
      <c r="B6" s="6"/>
      <c r="C6" s="6"/>
      <c r="D6" s="6"/>
      <c r="E6" s="7"/>
      <c r="F6" s="16" t="s">
        <v>18</v>
      </c>
      <c r="G6" s="16" t="s">
        <v>19</v>
      </c>
      <c r="H6" s="16" t="s">
        <v>20</v>
      </c>
      <c r="I6" s="16" t="s">
        <v>19</v>
      </c>
      <c r="J6" s="16" t="s">
        <v>20</v>
      </c>
      <c r="K6" s="16" t="s">
        <v>21</v>
      </c>
      <c r="L6" s="16" t="s">
        <v>20</v>
      </c>
      <c r="M6" s="16" t="s">
        <v>22</v>
      </c>
      <c r="N6" s="16" t="s">
        <v>20</v>
      </c>
      <c r="O6" s="16" t="s">
        <v>23</v>
      </c>
      <c r="P6" s="16" t="s">
        <v>20</v>
      </c>
      <c r="Q6" s="16" t="s">
        <v>24</v>
      </c>
      <c r="R6" s="16" t="s">
        <v>25</v>
      </c>
      <c r="S6" s="16" t="s">
        <v>26</v>
      </c>
      <c r="T6" s="16" t="s">
        <v>27</v>
      </c>
      <c r="U6" s="16" t="s">
        <v>28</v>
      </c>
      <c r="V6" s="16" t="s">
        <v>7</v>
      </c>
      <c r="W6" s="16" t="s">
        <v>29</v>
      </c>
      <c r="X6" s="16" t="s">
        <v>18</v>
      </c>
      <c r="Y6" s="16" t="s">
        <v>30</v>
      </c>
      <c r="Z6" s="16" t="s">
        <v>27</v>
      </c>
      <c r="AA6" s="16" t="s">
        <v>31</v>
      </c>
      <c r="AB6" s="16" t="s">
        <v>27</v>
      </c>
      <c r="AC6" s="16" t="s">
        <v>32</v>
      </c>
      <c r="AD6" s="16" t="s">
        <v>27</v>
      </c>
      <c r="AE6" s="16" t="s">
        <v>33</v>
      </c>
      <c r="AF6" s="16" t="s">
        <v>27</v>
      </c>
      <c r="AG6" s="16" t="s">
        <v>34</v>
      </c>
      <c r="AH6" s="16" t="s">
        <v>7</v>
      </c>
      <c r="AI6" s="16" t="s">
        <v>35</v>
      </c>
      <c r="AJ6" s="16" t="s">
        <v>7</v>
      </c>
      <c r="AK6" s="16" t="s">
        <v>36</v>
      </c>
      <c r="AL6" s="16" t="s">
        <v>7</v>
      </c>
      <c r="AM6" s="16" t="s">
        <v>37</v>
      </c>
      <c r="AN6" s="16" t="s">
        <v>7</v>
      </c>
      <c r="AO6" s="16" t="s">
        <v>38</v>
      </c>
      <c r="AP6" s="16" t="s">
        <v>7</v>
      </c>
      <c r="AQ6" s="16" t="s">
        <v>39</v>
      </c>
      <c r="AR6" s="16" t="s">
        <v>7</v>
      </c>
      <c r="AS6" s="16" t="s">
        <v>40</v>
      </c>
      <c r="AT6" s="16" t="s">
        <v>7</v>
      </c>
      <c r="AU6" s="16" t="s">
        <v>41</v>
      </c>
      <c r="AV6" s="10"/>
      <c r="AW6" s="10"/>
      <c r="AX6" s="11"/>
      <c r="AY6" s="17"/>
      <c r="AZ6" s="19" t="s">
        <v>42</v>
      </c>
      <c r="BA6" s="18"/>
      <c r="BB6" s="18"/>
      <c r="BC6" s="18"/>
      <c r="BD6" s="18"/>
      <c r="BE6" s="13"/>
      <c r="BF6" s="14"/>
    </row>
    <row r="7" customFormat="false" ht="10.5" hidden="true" customHeight="true" outlineLevel="0" collapsed="false">
      <c r="A7" s="6"/>
      <c r="B7" s="6"/>
      <c r="C7" s="6"/>
      <c r="D7" s="6"/>
      <c r="E7" s="7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7"/>
      <c r="AZ7" s="19"/>
      <c r="BA7" s="18"/>
      <c r="BB7" s="19"/>
      <c r="BC7" s="18"/>
      <c r="BD7" s="18"/>
      <c r="BE7" s="13"/>
      <c r="BF7" s="14"/>
    </row>
    <row r="8" customFormat="false" ht="10.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/>
      <c r="J8" s="21" t="n">
        <v>6</v>
      </c>
      <c r="K8" s="21"/>
      <c r="L8" s="21" t="n">
        <v>6</v>
      </c>
      <c r="M8" s="21" t="n">
        <v>7</v>
      </c>
      <c r="N8" s="21"/>
      <c r="O8" s="21"/>
      <c r="P8" s="21" t="n">
        <v>6</v>
      </c>
      <c r="Q8" s="21"/>
      <c r="R8" s="21" t="n">
        <v>6</v>
      </c>
      <c r="S8" s="21"/>
      <c r="T8" s="21" t="n">
        <v>6</v>
      </c>
      <c r="U8" s="21"/>
      <c r="V8" s="21" t="n">
        <v>6</v>
      </c>
      <c r="W8" s="21"/>
      <c r="X8" s="21" t="n">
        <v>6</v>
      </c>
      <c r="Y8" s="22"/>
      <c r="Z8" s="22" t="n">
        <v>6</v>
      </c>
      <c r="AA8" s="23"/>
      <c r="AB8" s="21" t="n">
        <v>6</v>
      </c>
      <c r="AC8" s="21"/>
      <c r="AD8" s="21" t="n">
        <v>6</v>
      </c>
      <c r="AE8" s="21"/>
      <c r="AF8" s="21"/>
      <c r="AG8" s="21"/>
      <c r="AH8" s="21"/>
      <c r="AI8" s="21"/>
      <c r="AJ8" s="21" t="n">
        <v>6</v>
      </c>
      <c r="AK8" s="21"/>
      <c r="AL8" s="21" t="n">
        <v>6</v>
      </c>
      <c r="AM8" s="21"/>
      <c r="AN8" s="21" t="n">
        <v>6</v>
      </c>
      <c r="AO8" s="21"/>
      <c r="AP8" s="21" t="n">
        <v>6</v>
      </c>
      <c r="AQ8" s="21"/>
      <c r="AR8" s="21" t="n">
        <v>6</v>
      </c>
      <c r="AS8" s="21"/>
      <c r="AT8" s="21" t="n">
        <v>6</v>
      </c>
      <c r="AU8" s="21"/>
      <c r="AV8" s="21" t="n">
        <v>6</v>
      </c>
      <c r="AW8" s="21" t="n">
        <v>7</v>
      </c>
      <c r="AX8" s="21" t="n">
        <v>8</v>
      </c>
      <c r="AY8" s="21" t="n">
        <v>7</v>
      </c>
      <c r="AZ8" s="21" t="n">
        <v>8</v>
      </c>
      <c r="BA8" s="21" t="n">
        <v>9</v>
      </c>
      <c r="BB8" s="21" t="n">
        <v>10</v>
      </c>
      <c r="BC8" s="21" t="n">
        <v>11</v>
      </c>
      <c r="BD8" s="21" t="n">
        <v>12</v>
      </c>
      <c r="BE8" s="24" t="n">
        <v>13</v>
      </c>
      <c r="BF8" s="21" t="n">
        <v>14</v>
      </c>
    </row>
    <row r="9" customFormat="false" ht="24.75" hidden="false" customHeight="true" outlineLevel="0" collapsed="false">
      <c r="A9" s="25" t="s">
        <v>43</v>
      </c>
      <c r="B9" s="25"/>
      <c r="C9" s="25"/>
      <c r="D9" s="25"/>
      <c r="E9" s="25"/>
      <c r="F9" s="26" t="e">
        <f aca="false">F30+F57+F61+#REF!+F75+F77</f>
        <v>#REF!</v>
      </c>
      <c r="G9" s="26" t="e">
        <f aca="false">G30+G57+G61+#REF!+G75+G83</f>
        <v>#REF!</v>
      </c>
      <c r="H9" s="26" t="e">
        <f aca="false">H30+H57+H61+#REF!+H75+H77</f>
        <v>#REF!</v>
      </c>
      <c r="I9" s="26" t="e">
        <f aca="false">I30+I57+#REF!+I75+I77+I83</f>
        <v>#REF!</v>
      </c>
      <c r="J9" s="26" t="e">
        <f aca="false">J30+J57+J61+#REF!+J75+J77</f>
        <v>#REF!</v>
      </c>
      <c r="K9" s="26" t="e">
        <f aca="false">K30+K57+K61+#REF!+K75+K77</f>
        <v>#REF!</v>
      </c>
      <c r="L9" s="27" t="e">
        <f aca="false">L30+L57+L61+#REF!+L75+L77</f>
        <v>#REF!</v>
      </c>
      <c r="M9" s="27" t="e">
        <f aca="false">M30+M57+M61+#REF!+M75+M77</f>
        <v>#REF!</v>
      </c>
      <c r="N9" s="27" t="e">
        <f aca="false">N30+N57+N61+#REF!+N75+N77</f>
        <v>#REF!</v>
      </c>
      <c r="O9" s="27" t="e">
        <f aca="false">O30+O57+O61+#REF!+O75+O77</f>
        <v>#REF!</v>
      </c>
      <c r="P9" s="27" t="e">
        <f aca="false">P30+P57+P61+#REF!+P75+P77</f>
        <v>#REF!</v>
      </c>
      <c r="Q9" s="27" t="e">
        <f aca="false">Q30+Q57+Q61+#REF!+Q75+Q77</f>
        <v>#REF!</v>
      </c>
      <c r="R9" s="27" t="e">
        <f aca="false">R30+R57+R61+#REF!+R75+R77</f>
        <v>#REF!</v>
      </c>
      <c r="S9" s="27" t="e">
        <f aca="false">S30+S57+S61+#REF!+S75+S77</f>
        <v>#REF!</v>
      </c>
      <c r="T9" s="27" t="e">
        <f aca="false">T30+T57+T61+#REF!+T75+T77</f>
        <v>#REF!</v>
      </c>
      <c r="U9" s="27" t="e">
        <f aca="false">U30+U57+U61+#REF!+U75+U77</f>
        <v>#REF!</v>
      </c>
      <c r="V9" s="27" t="e">
        <f aca="false">V30+V57+V61+#REF!+V75+V77</f>
        <v>#REF!</v>
      </c>
      <c r="W9" s="27" t="e">
        <f aca="false">W30+W57+W61+#REF!+W75+W77</f>
        <v>#REF!</v>
      </c>
      <c r="X9" s="28" t="n">
        <f aca="false">X30+X57+X61+X75+X77</f>
        <v>7971253.5</v>
      </c>
      <c r="Y9" s="28" t="n">
        <f aca="false">Y30+Y57+Y61+Y75+Y77</f>
        <v>4002407.88</v>
      </c>
      <c r="Z9" s="26" t="n">
        <f aca="false">Z30+Z57+Z61+Z75+Z77</f>
        <v>11973661.38</v>
      </c>
      <c r="AA9" s="29" t="n">
        <f aca="false">AA30+AA57+AA61+AA75+AA77</f>
        <v>854362.82</v>
      </c>
      <c r="AB9" s="26" t="n">
        <f aca="false">AB30+AB57+AB61+AB75+AB77</f>
        <v>12828024.2</v>
      </c>
      <c r="AC9" s="26" t="n">
        <f aca="false">AC30+AC57+AC61+AC75+AC77</f>
        <v>137250</v>
      </c>
      <c r="AD9" s="26" t="n">
        <f aca="false">AD30+AD57+AD61+AD75+AD77</f>
        <v>12965274.2</v>
      </c>
      <c r="AE9" s="26" t="n">
        <f aca="false">AE30+AE57+AE61+AE75+AE77</f>
        <v>0</v>
      </c>
      <c r="AF9" s="26" t="n">
        <f aca="false">AF30+AF57+AF61+AF75+AF77</f>
        <v>12965273.71</v>
      </c>
      <c r="AG9" s="26" t="n">
        <f aca="false">AG30+AG57+AG61+AG75+AG77</f>
        <v>0</v>
      </c>
      <c r="AH9" s="26" t="n">
        <f aca="false">AH30+AH57+AH61+AH75+AH77</f>
        <v>12965273.71</v>
      </c>
      <c r="AI9" s="26" t="n">
        <f aca="false">AI30+AI57+AI61+AI64+AI75+AI77</f>
        <v>877466.59</v>
      </c>
      <c r="AJ9" s="26" t="n">
        <f aca="false">AJ30+AJ57+AJ61+AJ64+AJ75+AJ77</f>
        <v>13856240.3</v>
      </c>
      <c r="AK9" s="26" t="n">
        <f aca="false">AK30+AK57+AK61+AK64+AK75+AK77</f>
        <v>176268</v>
      </c>
      <c r="AL9" s="26" t="n">
        <f aca="false">AL30+AL57+AL61+AL64+AL75+AL77</f>
        <v>14037295.31</v>
      </c>
      <c r="AM9" s="26" t="n">
        <f aca="false">AM30+AM57+AM61+AM64+AM75+AM77</f>
        <v>107519</v>
      </c>
      <c r="AN9" s="26" t="n">
        <f aca="false">AN30+AN57+AN61+AN64+AN75+AN77</f>
        <v>14144814.31</v>
      </c>
      <c r="AO9" s="26" t="n">
        <f aca="false">AO30+AO57+AO61+AO64+AO75+AO77</f>
        <v>0</v>
      </c>
      <c r="AP9" s="26" t="n">
        <f aca="false">AP30+AP57+AP61+AP64+AP75+AP77</f>
        <v>14144814.31</v>
      </c>
      <c r="AQ9" s="26" t="n">
        <f aca="false">AQ30+AQ57+AQ61+AQ64+AQ75+AQ77</f>
        <v>1116549.68</v>
      </c>
      <c r="AR9" s="26" t="n">
        <f aca="false">AR30+AR57+AR61+AR64+AR75+AR77</f>
        <v>15261363.99</v>
      </c>
      <c r="AS9" s="26" t="n">
        <f aca="false">AS30+AS57+AS61+AS64+AS75+AS77</f>
        <v>-711835</v>
      </c>
      <c r="AT9" s="26" t="n">
        <f aca="false">AT30+AT57+AT61+AT64+AT75+AT77</f>
        <v>14549528.99</v>
      </c>
      <c r="AU9" s="26" t="n">
        <f aca="false">AU30+AU57+AU61+AU64+AU75+AU77</f>
        <v>-1018036</v>
      </c>
      <c r="AV9" s="26" t="n">
        <f aca="false">AV30+AV57+AV61+AV64+AV75+AV77</f>
        <v>13531492.99</v>
      </c>
      <c r="AW9" s="26" t="n">
        <f aca="false">AW30+AW57+AW61+AW64+AW75+AW77</f>
        <v>12052819.56</v>
      </c>
      <c r="AX9" s="26" t="n">
        <f aca="false">AW9/AV9*100</f>
        <v>89.0723556440316</v>
      </c>
      <c r="AY9" s="26" t="n">
        <f aca="false">AY30+AY57+AY61+AY64+AY75+AY77</f>
        <v>7028348.23</v>
      </c>
      <c r="AZ9" s="26" t="n">
        <f aca="false">AZ30+AZ57+AZ61+AZ75+AZ77</f>
        <v>249919</v>
      </c>
      <c r="BA9" s="26" t="n">
        <f aca="false">BA30+BA57+BA61+BA75+BA77</f>
        <v>341567.69</v>
      </c>
      <c r="BB9" s="26" t="n">
        <f aca="false">BB30+BB57+BB61+BB75+BB77</f>
        <v>623538</v>
      </c>
      <c r="BC9" s="26" t="n">
        <f aca="false">BC30+BC57+BC61+BC75+BC77</f>
        <v>3837721.18</v>
      </c>
      <c r="BD9" s="26" t="n">
        <f aca="false">BD30+BD57+BD61+BD75+BD77</f>
        <v>1450398.89</v>
      </c>
      <c r="BE9" s="30"/>
      <c r="BF9" s="31"/>
    </row>
    <row r="10" customFormat="false" ht="52.5" hidden="false" customHeight="true" outlineLevel="0" collapsed="false">
      <c r="A10" s="32" t="s">
        <v>44</v>
      </c>
      <c r="B10" s="32" t="s">
        <v>45</v>
      </c>
      <c r="C10" s="32" t="s">
        <v>46</v>
      </c>
      <c r="D10" s="32"/>
      <c r="E10" s="33" t="s">
        <v>47</v>
      </c>
      <c r="F10" s="34" t="n">
        <v>1600000</v>
      </c>
      <c r="G10" s="34"/>
      <c r="H10" s="34" t="n">
        <f aca="false">F10</f>
        <v>1600000</v>
      </c>
      <c r="I10" s="34"/>
      <c r="J10" s="34" t="n">
        <f aca="false">H10+I10</f>
        <v>1600000</v>
      </c>
      <c r="K10" s="35"/>
      <c r="L10" s="36"/>
      <c r="M10" s="36"/>
      <c r="N10" s="37" t="n">
        <f aca="false">SUM(N11:N13)</f>
        <v>1600000</v>
      </c>
      <c r="O10" s="37" t="n">
        <f aca="false">SUM(O11:O13)</f>
        <v>350000</v>
      </c>
      <c r="P10" s="37" t="n">
        <f aca="false">SUM(P11:P13)</f>
        <v>1950000</v>
      </c>
      <c r="Q10" s="37" t="n">
        <f aca="false">SUM(Q11:Q13)</f>
        <v>0</v>
      </c>
      <c r="R10" s="38" t="n">
        <f aca="false">SUM(R11:R13)</f>
        <v>1950000</v>
      </c>
      <c r="S10" s="37"/>
      <c r="T10" s="37" t="n">
        <f aca="false">R10+S10</f>
        <v>1950000</v>
      </c>
      <c r="U10" s="37" t="s">
        <v>48</v>
      </c>
      <c r="V10" s="37" t="n">
        <f aca="false">SUM(V11:V13)</f>
        <v>1950000</v>
      </c>
      <c r="W10" s="37" t="n">
        <f aca="false">SUM(W11:W13)</f>
        <v>-570057</v>
      </c>
      <c r="X10" s="38" t="n">
        <f aca="false">SUM(X11:X13)</f>
        <v>1329943</v>
      </c>
      <c r="Y10" s="38" t="n">
        <f aca="false">SUM(Y11:Y13)</f>
        <v>0</v>
      </c>
      <c r="Z10" s="37" t="n">
        <f aca="false">SUM(Z11:Z13)</f>
        <v>1329943</v>
      </c>
      <c r="AA10" s="38" t="n">
        <f aca="false">SUM(AA11:AA13)</f>
        <v>0</v>
      </c>
      <c r="AB10" s="37" t="n">
        <f aca="false">SUM(AB11:AB13)</f>
        <v>1329943</v>
      </c>
      <c r="AC10" s="37" t="n">
        <f aca="false">SUM(AC11:AC13)</f>
        <v>0</v>
      </c>
      <c r="AD10" s="37" t="n">
        <f aca="false">SUM(AD11:AD13)</f>
        <v>1329943</v>
      </c>
      <c r="AE10" s="37" t="n">
        <f aca="false">SUM(AE11:AE13)</f>
        <v>0</v>
      </c>
      <c r="AF10" s="37" t="n">
        <f aca="false">SUM(AF11:AF13)</f>
        <v>1329943</v>
      </c>
      <c r="AG10" s="37" t="n">
        <f aca="false">SUM(AG11:AG13)</f>
        <v>0</v>
      </c>
      <c r="AH10" s="37" t="n">
        <f aca="false">SUM(AH11:AH13)</f>
        <v>1329943</v>
      </c>
      <c r="AI10" s="37" t="n">
        <f aca="false">SUM(AI11:AI13)</f>
        <v>0</v>
      </c>
      <c r="AJ10" s="37" t="n">
        <f aca="false">SUM(AJ11:AJ13)</f>
        <v>1329943</v>
      </c>
      <c r="AK10" s="37" t="n">
        <f aca="false">SUM(AK11:AK13)</f>
        <v>0</v>
      </c>
      <c r="AL10" s="37" t="n">
        <f aca="false">SUM(AL11:AL13)</f>
        <v>1329943</v>
      </c>
      <c r="AM10" s="37" t="n">
        <f aca="false">SUM(AM11:AM13)</f>
        <v>0</v>
      </c>
      <c r="AN10" s="37" t="n">
        <f aca="false">SUM(AN11:AN13)</f>
        <v>1329943</v>
      </c>
      <c r="AO10" s="37"/>
      <c r="AP10" s="37" t="n">
        <f aca="false">SUM(AP11:AP13)</f>
        <v>1329943</v>
      </c>
      <c r="AQ10" s="37" t="n">
        <f aca="false">SUM(AQ11:AQ13)</f>
        <v>0</v>
      </c>
      <c r="AR10" s="37" t="n">
        <f aca="false">SUM(AR11:AR13)</f>
        <v>1329943</v>
      </c>
      <c r="AS10" s="37"/>
      <c r="AT10" s="37" t="n">
        <f aca="false">SUM(AT11:AT13)</f>
        <v>1329943</v>
      </c>
      <c r="AU10" s="37" t="n">
        <f aca="false">SUM(AU11:AU13)</f>
        <v>0</v>
      </c>
      <c r="AV10" s="37" t="n">
        <f aca="false">SUM(AV11:AV13)</f>
        <v>1329943</v>
      </c>
      <c r="AW10" s="37" t="n">
        <f aca="false">SUM(AW11:AW13)</f>
        <v>1327946.41</v>
      </c>
      <c r="AX10" s="37" t="n">
        <f aca="false">AW10/AV10*100</f>
        <v>99.8498740171571</v>
      </c>
      <c r="AY10" s="37" t="n">
        <f aca="false">SUM(AY11:AY13)</f>
        <v>706405</v>
      </c>
      <c r="AZ10" s="37"/>
      <c r="BA10" s="37" t="n">
        <f aca="false">SUM(BA11:BA13)</f>
        <v>0</v>
      </c>
      <c r="BB10" s="37" t="n">
        <f aca="false">SUM(BB11:BB13)</f>
        <v>623538</v>
      </c>
      <c r="BC10" s="37" t="n">
        <f aca="false">SUM(BC11:BC13)</f>
        <v>0</v>
      </c>
      <c r="BD10" s="39"/>
      <c r="BE10" s="40" t="s">
        <v>49</v>
      </c>
      <c r="BF10" s="41" t="s">
        <v>50</v>
      </c>
    </row>
    <row r="11" customFormat="false" ht="18" hidden="false" customHeight="true" outlineLevel="0" collapsed="false">
      <c r="A11" s="32"/>
      <c r="B11" s="32"/>
      <c r="C11" s="32"/>
      <c r="D11" s="32" t="s">
        <v>51</v>
      </c>
      <c r="E11" s="42"/>
      <c r="F11" s="34"/>
      <c r="G11" s="34"/>
      <c r="H11" s="34"/>
      <c r="I11" s="34"/>
      <c r="J11" s="34"/>
      <c r="K11" s="34"/>
      <c r="L11" s="43"/>
      <c r="M11" s="43"/>
      <c r="N11" s="44"/>
      <c r="O11" s="44" t="n">
        <v>952997</v>
      </c>
      <c r="P11" s="44" t="n">
        <f aca="false">N11+O11</f>
        <v>952997</v>
      </c>
      <c r="Q11" s="44"/>
      <c r="R11" s="45" t="n">
        <f aca="false">P11+Q11</f>
        <v>952997</v>
      </c>
      <c r="S11" s="46"/>
      <c r="T11" s="36" t="n">
        <f aca="false">R11+S11</f>
        <v>952997</v>
      </c>
      <c r="U11" s="36"/>
      <c r="V11" s="36" t="n">
        <f aca="false">T11+U11</f>
        <v>952997</v>
      </c>
      <c r="W11" s="36" t="n">
        <v>-329459</v>
      </c>
      <c r="X11" s="47" t="n">
        <f aca="false">V11+W11</f>
        <v>623538</v>
      </c>
      <c r="Y11" s="36"/>
      <c r="Z11" s="36" t="n">
        <f aca="false">X11+Y11</f>
        <v>623538</v>
      </c>
      <c r="AA11" s="47"/>
      <c r="AB11" s="36" t="n">
        <f aca="false">Z11+AA11</f>
        <v>623538</v>
      </c>
      <c r="AC11" s="36"/>
      <c r="AD11" s="36" t="n">
        <f aca="false">AB11+AC11</f>
        <v>623538</v>
      </c>
      <c r="AE11" s="36"/>
      <c r="AF11" s="36" t="n">
        <f aca="false">AD11+AE11</f>
        <v>623538</v>
      </c>
      <c r="AG11" s="36"/>
      <c r="AH11" s="36" t="n">
        <f aca="false">AF11+AG11</f>
        <v>623538</v>
      </c>
      <c r="AI11" s="36"/>
      <c r="AJ11" s="36" t="n">
        <f aca="false">AH11+AI11</f>
        <v>623538</v>
      </c>
      <c r="AK11" s="36"/>
      <c r="AL11" s="36" t="n">
        <f aca="false">AJ11+AK11</f>
        <v>623538</v>
      </c>
      <c r="AM11" s="36"/>
      <c r="AN11" s="36" t="n">
        <f aca="false">AL11+AM11</f>
        <v>623538</v>
      </c>
      <c r="AO11" s="36"/>
      <c r="AP11" s="36" t="n">
        <f aca="false">AN11+AO11</f>
        <v>623538</v>
      </c>
      <c r="AQ11" s="36"/>
      <c r="AR11" s="36" t="n">
        <f aca="false">AP11+AQ11</f>
        <v>623538</v>
      </c>
      <c r="AS11" s="36"/>
      <c r="AT11" s="36" t="n">
        <f aca="false">AR11+AS11</f>
        <v>623538</v>
      </c>
      <c r="AU11" s="36"/>
      <c r="AV11" s="36" t="n">
        <f aca="false">AT11+AU11</f>
        <v>623538</v>
      </c>
      <c r="AW11" s="36" t="n">
        <v>623537.01</v>
      </c>
      <c r="AX11" s="36" t="n">
        <f aca="false">AW11/AV11*100</f>
        <v>99.999841228602</v>
      </c>
      <c r="AY11" s="36"/>
      <c r="AZ11" s="36"/>
      <c r="BA11" s="48"/>
      <c r="BB11" s="48" t="n">
        <v>623538</v>
      </c>
      <c r="BC11" s="39"/>
      <c r="BD11" s="36"/>
      <c r="BE11" s="49"/>
      <c r="BF11" s="41"/>
    </row>
    <row r="12" customFormat="false" ht="20.25" hidden="false" customHeight="true" outlineLevel="0" collapsed="false">
      <c r="A12" s="32"/>
      <c r="B12" s="32"/>
      <c r="C12" s="32"/>
      <c r="D12" s="32" t="s">
        <v>52</v>
      </c>
      <c r="E12" s="42"/>
      <c r="F12" s="34"/>
      <c r="G12" s="34"/>
      <c r="H12" s="34"/>
      <c r="I12" s="34"/>
      <c r="J12" s="34"/>
      <c r="K12" s="34"/>
      <c r="L12" s="34"/>
      <c r="M12" s="34"/>
      <c r="N12" s="46"/>
      <c r="O12" s="46" t="n">
        <v>544720.96</v>
      </c>
      <c r="P12" s="46" t="n">
        <f aca="false">N12+O12</f>
        <v>544720.96</v>
      </c>
      <c r="Q12" s="46"/>
      <c r="R12" s="45" t="n">
        <f aca="false">P12+Q12</f>
        <v>544720.96</v>
      </c>
      <c r="S12" s="46"/>
      <c r="T12" s="36" t="n">
        <f aca="false">R12+S12</f>
        <v>544720.96</v>
      </c>
      <c r="U12" s="36"/>
      <c r="V12" s="36" t="n">
        <f aca="false">T12+U12</f>
        <v>544720.96</v>
      </c>
      <c r="W12" s="36" t="n">
        <v>-188315.96</v>
      </c>
      <c r="X12" s="47" t="n">
        <f aca="false">V12+W12</f>
        <v>356405</v>
      </c>
      <c r="Y12" s="36"/>
      <c r="Z12" s="36" t="n">
        <f aca="false">X12+Y12</f>
        <v>356405</v>
      </c>
      <c r="AA12" s="47"/>
      <c r="AB12" s="36" t="n">
        <f aca="false">Z12+AA12</f>
        <v>356405</v>
      </c>
      <c r="AC12" s="36"/>
      <c r="AD12" s="36" t="n">
        <f aca="false">AB12+AC12</f>
        <v>356405</v>
      </c>
      <c r="AE12" s="36"/>
      <c r="AF12" s="36" t="n">
        <f aca="false">AD12+AE12</f>
        <v>356405</v>
      </c>
      <c r="AG12" s="36"/>
      <c r="AH12" s="36" t="n">
        <f aca="false">AF12+AG12</f>
        <v>356405</v>
      </c>
      <c r="AI12" s="36"/>
      <c r="AJ12" s="36" t="n">
        <f aca="false">AH12+AI12</f>
        <v>356405</v>
      </c>
      <c r="AK12" s="36"/>
      <c r="AL12" s="36" t="n">
        <f aca="false">AJ12+AK12</f>
        <v>356405</v>
      </c>
      <c r="AM12" s="36"/>
      <c r="AN12" s="36" t="n">
        <f aca="false">AL12+AM12</f>
        <v>356405</v>
      </c>
      <c r="AO12" s="36"/>
      <c r="AP12" s="36" t="n">
        <f aca="false">AN12+AO12</f>
        <v>356405</v>
      </c>
      <c r="AQ12" s="36"/>
      <c r="AR12" s="36" t="n">
        <f aca="false">AP12+AQ12</f>
        <v>356405</v>
      </c>
      <c r="AS12" s="36"/>
      <c r="AT12" s="36" t="n">
        <f aca="false">AR12+AS12</f>
        <v>356405</v>
      </c>
      <c r="AU12" s="36"/>
      <c r="AV12" s="36" t="n">
        <f aca="false">AT12+AU12</f>
        <v>356405</v>
      </c>
      <c r="AW12" s="36" t="n">
        <v>356404.85</v>
      </c>
      <c r="AX12" s="36" t="n">
        <f aca="false">AW12/AV12*100</f>
        <v>99.9999579130484</v>
      </c>
      <c r="AY12" s="36" t="n">
        <v>356405</v>
      </c>
      <c r="AZ12" s="36"/>
      <c r="BA12" s="48"/>
      <c r="BB12" s="48"/>
      <c r="BC12" s="39"/>
      <c r="BD12" s="36"/>
      <c r="BE12" s="49"/>
      <c r="BF12" s="41"/>
    </row>
    <row r="13" customFormat="false" ht="16.5" hidden="false" customHeight="true" outlineLevel="0" collapsed="false">
      <c r="A13" s="32"/>
      <c r="B13" s="32"/>
      <c r="C13" s="32"/>
      <c r="D13" s="32" t="s">
        <v>53</v>
      </c>
      <c r="E13" s="42"/>
      <c r="F13" s="34"/>
      <c r="G13" s="34"/>
      <c r="H13" s="34"/>
      <c r="I13" s="34"/>
      <c r="J13" s="34"/>
      <c r="K13" s="34"/>
      <c r="L13" s="34" t="n">
        <f aca="false">J10+K10</f>
        <v>1600000</v>
      </c>
      <c r="M13" s="34"/>
      <c r="N13" s="46" t="n">
        <f aca="false">L13+M13</f>
        <v>1600000</v>
      </c>
      <c r="O13" s="46" t="n">
        <v>-1147717.96</v>
      </c>
      <c r="P13" s="46" t="n">
        <f aca="false">N13+O13</f>
        <v>452282.04</v>
      </c>
      <c r="Q13" s="46"/>
      <c r="R13" s="45" t="n">
        <f aca="false">P13+Q13</f>
        <v>452282.04</v>
      </c>
      <c r="S13" s="46"/>
      <c r="T13" s="36" t="n">
        <f aca="false">R13+S13</f>
        <v>452282.04</v>
      </c>
      <c r="U13" s="36"/>
      <c r="V13" s="36" t="n">
        <f aca="false">T13+U13</f>
        <v>452282.04</v>
      </c>
      <c r="W13" s="36" t="n">
        <v>-52282.04</v>
      </c>
      <c r="X13" s="47" t="n">
        <v>350000</v>
      </c>
      <c r="Y13" s="36"/>
      <c r="Z13" s="36" t="n">
        <f aca="false">X13+Y13</f>
        <v>350000</v>
      </c>
      <c r="AA13" s="47"/>
      <c r="AB13" s="36" t="n">
        <f aca="false">Z13+AA13</f>
        <v>350000</v>
      </c>
      <c r="AC13" s="36"/>
      <c r="AD13" s="36" t="n">
        <f aca="false">AB13+AC13</f>
        <v>350000</v>
      </c>
      <c r="AE13" s="36"/>
      <c r="AF13" s="36" t="n">
        <f aca="false">AD13+AE13</f>
        <v>350000</v>
      </c>
      <c r="AG13" s="36"/>
      <c r="AH13" s="36" t="n">
        <f aca="false">AF13+AG13</f>
        <v>350000</v>
      </c>
      <c r="AI13" s="36"/>
      <c r="AJ13" s="36" t="n">
        <f aca="false">AH13+AI13</f>
        <v>350000</v>
      </c>
      <c r="AK13" s="36"/>
      <c r="AL13" s="36" t="n">
        <f aca="false">AJ13+AK13</f>
        <v>350000</v>
      </c>
      <c r="AM13" s="36"/>
      <c r="AN13" s="36" t="n">
        <f aca="false">AL13+AM13</f>
        <v>350000</v>
      </c>
      <c r="AO13" s="36"/>
      <c r="AP13" s="36" t="n">
        <f aca="false">AN13+AO13</f>
        <v>350000</v>
      </c>
      <c r="AQ13" s="36"/>
      <c r="AR13" s="36" t="n">
        <f aca="false">AP13+AQ13</f>
        <v>350000</v>
      </c>
      <c r="AS13" s="36"/>
      <c r="AT13" s="36" t="n">
        <f aca="false">AR13+AS13</f>
        <v>350000</v>
      </c>
      <c r="AU13" s="36"/>
      <c r="AV13" s="36" t="n">
        <f aca="false">AT13+AU13</f>
        <v>350000</v>
      </c>
      <c r="AW13" s="36" t="n">
        <v>348004.55</v>
      </c>
      <c r="AX13" s="36" t="n">
        <f aca="false">AW13/AV13*100</f>
        <v>99.4298714285714</v>
      </c>
      <c r="AY13" s="36" t="n">
        <v>350000</v>
      </c>
      <c r="AZ13" s="36"/>
      <c r="BA13" s="48"/>
      <c r="BB13" s="48"/>
      <c r="BC13" s="39"/>
      <c r="BD13" s="48" t="s">
        <v>48</v>
      </c>
      <c r="BE13" s="49"/>
      <c r="BF13" s="41"/>
    </row>
    <row r="14" customFormat="false" ht="30.75" hidden="false" customHeight="true" outlineLevel="0" collapsed="false">
      <c r="A14" s="32" t="s">
        <v>54</v>
      </c>
      <c r="B14" s="50" t="s">
        <v>45</v>
      </c>
      <c r="C14" s="50" t="s">
        <v>46</v>
      </c>
      <c r="D14" s="51" t="n">
        <v>6050</v>
      </c>
      <c r="E14" s="52" t="s">
        <v>55</v>
      </c>
      <c r="F14" s="34" t="n">
        <v>1500</v>
      </c>
      <c r="G14" s="34"/>
      <c r="H14" s="34" t="n">
        <f aca="false">F14</f>
        <v>1500</v>
      </c>
      <c r="I14" s="34"/>
      <c r="J14" s="34" t="n">
        <f aca="false">H14+I14</f>
        <v>1500</v>
      </c>
      <c r="K14" s="34"/>
      <c r="L14" s="34" t="n">
        <f aca="false">J14+K14</f>
        <v>1500</v>
      </c>
      <c r="M14" s="34"/>
      <c r="N14" s="34" t="n">
        <f aca="false">L14+M14</f>
        <v>1500</v>
      </c>
      <c r="O14" s="34"/>
      <c r="P14" s="34" t="n">
        <f aca="false">N14+O14</f>
        <v>1500</v>
      </c>
      <c r="Q14" s="34"/>
      <c r="R14" s="43" t="n">
        <f aca="false">P14+Q14</f>
        <v>1500</v>
      </c>
      <c r="S14" s="43" t="n">
        <v>6864</v>
      </c>
      <c r="T14" s="43" t="n">
        <f aca="false">R14+S14</f>
        <v>8364</v>
      </c>
      <c r="U14" s="43"/>
      <c r="V14" s="43" t="n">
        <f aca="false">T14+U14</f>
        <v>8364</v>
      </c>
      <c r="W14" s="43"/>
      <c r="X14" s="53" t="n">
        <v>100000</v>
      </c>
      <c r="Y14" s="48"/>
      <c r="Z14" s="36" t="n">
        <f aca="false">X14+Y14</f>
        <v>100000</v>
      </c>
      <c r="AA14" s="47"/>
      <c r="AB14" s="36" t="n">
        <f aca="false">Z14+AA14</f>
        <v>100000</v>
      </c>
      <c r="AC14" s="36"/>
      <c r="AD14" s="36" t="n">
        <f aca="false">AB14+AC14</f>
        <v>100000</v>
      </c>
      <c r="AE14" s="36"/>
      <c r="AF14" s="36" t="n">
        <f aca="false">AD14+AE14</f>
        <v>100000</v>
      </c>
      <c r="AG14" s="36"/>
      <c r="AH14" s="36" t="n">
        <f aca="false">AF14+AG14</f>
        <v>100000</v>
      </c>
      <c r="AI14" s="36" t="n">
        <v>-20000</v>
      </c>
      <c r="AJ14" s="36" t="n">
        <f aca="false">AH14+AI14</f>
        <v>80000</v>
      </c>
      <c r="AK14" s="36"/>
      <c r="AL14" s="36" t="n">
        <f aca="false">AJ14+AK14</f>
        <v>80000</v>
      </c>
      <c r="AM14" s="36"/>
      <c r="AN14" s="36" t="n">
        <f aca="false">AL14+AM14</f>
        <v>80000</v>
      </c>
      <c r="AO14" s="36"/>
      <c r="AP14" s="36" t="n">
        <f aca="false">AN14+AO14</f>
        <v>80000</v>
      </c>
      <c r="AQ14" s="36"/>
      <c r="AR14" s="36" t="n">
        <f aca="false">AP14+AQ14</f>
        <v>80000</v>
      </c>
      <c r="AS14" s="36"/>
      <c r="AT14" s="36" t="n">
        <f aca="false">AR14++AS14</f>
        <v>80000</v>
      </c>
      <c r="AU14" s="36"/>
      <c r="AV14" s="36" t="n">
        <f aca="false">AT14+AU14</f>
        <v>80000</v>
      </c>
      <c r="AW14" s="36" t="n">
        <v>79950</v>
      </c>
      <c r="AX14" s="36" t="n">
        <f aca="false">AW14/AV14*100</f>
        <v>99.9375</v>
      </c>
      <c r="AY14" s="36" t="n">
        <v>80000</v>
      </c>
      <c r="AZ14" s="36"/>
      <c r="BA14" s="34"/>
      <c r="BB14" s="34"/>
      <c r="BC14" s="54"/>
      <c r="BD14" s="34" t="s">
        <v>48</v>
      </c>
      <c r="BE14" s="40" t="s">
        <v>49</v>
      </c>
      <c r="BF14" s="41" t="s">
        <v>56</v>
      </c>
    </row>
    <row r="15" customFormat="false" ht="30.75" hidden="false" customHeight="true" outlineLevel="0" collapsed="false">
      <c r="A15" s="32" t="s">
        <v>57</v>
      </c>
      <c r="B15" s="50" t="s">
        <v>45</v>
      </c>
      <c r="C15" s="50" t="s">
        <v>46</v>
      </c>
      <c r="D15" s="51" t="n">
        <v>6050</v>
      </c>
      <c r="E15" s="55" t="s">
        <v>58</v>
      </c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  <c r="S15" s="58"/>
      <c r="T15" s="58"/>
      <c r="U15" s="58"/>
      <c r="V15" s="58"/>
      <c r="W15" s="58"/>
      <c r="X15" s="59" t="n">
        <v>720000</v>
      </c>
      <c r="Y15" s="60" t="n">
        <v>20000</v>
      </c>
      <c r="Z15" s="60" t="n">
        <f aca="false">X15+Y15</f>
        <v>740000</v>
      </c>
      <c r="AA15" s="61"/>
      <c r="AB15" s="36" t="n">
        <f aca="false">Z15+AA15</f>
        <v>740000</v>
      </c>
      <c r="AC15" s="36" t="n">
        <v>15450</v>
      </c>
      <c r="AD15" s="36" t="n">
        <f aca="false">AB15+AC15</f>
        <v>755450</v>
      </c>
      <c r="AE15" s="36"/>
      <c r="AF15" s="36" t="n">
        <f aca="false">AD15+AE15</f>
        <v>755450</v>
      </c>
      <c r="AG15" s="36"/>
      <c r="AH15" s="36" t="n">
        <f aca="false">AF15+AG15</f>
        <v>755450</v>
      </c>
      <c r="AI15" s="36" t="n">
        <f aca="false">2932428+64218</f>
        <v>2996646</v>
      </c>
      <c r="AJ15" s="36" t="n">
        <f aca="false">AH15+AI15</f>
        <v>3752096</v>
      </c>
      <c r="AK15" s="36"/>
      <c r="AL15" s="36" t="n">
        <f aca="false">AJ15+AK15</f>
        <v>3752096</v>
      </c>
      <c r="AM15" s="36"/>
      <c r="AN15" s="36" t="n">
        <f aca="false">AL15+AM15</f>
        <v>3752096</v>
      </c>
      <c r="AO15" s="36"/>
      <c r="AP15" s="36" t="n">
        <f aca="false">AN15+AO15</f>
        <v>3752096</v>
      </c>
      <c r="AQ15" s="36"/>
      <c r="AR15" s="36" t="n">
        <f aca="false">AP15+AQ15</f>
        <v>3752096</v>
      </c>
      <c r="AS15" s="36"/>
      <c r="AT15" s="36" t="n">
        <f aca="false">AR15++AS15</f>
        <v>3752096</v>
      </c>
      <c r="AU15" s="36" t="n">
        <v>-45000</v>
      </c>
      <c r="AV15" s="36" t="n">
        <f aca="false">AT15+AU15</f>
        <v>3707096</v>
      </c>
      <c r="AW15" s="36" t="n">
        <v>3702910.1</v>
      </c>
      <c r="AX15" s="36" t="n">
        <f aca="false">AW15/AV15*100</f>
        <v>99.8870841219111</v>
      </c>
      <c r="AY15" s="36" t="n">
        <v>3707096</v>
      </c>
      <c r="AZ15" s="36"/>
      <c r="BA15" s="34"/>
      <c r="BB15" s="34"/>
      <c r="BC15" s="54"/>
      <c r="BD15" s="34" t="s">
        <v>48</v>
      </c>
      <c r="BE15" s="49" t="s">
        <v>49</v>
      </c>
      <c r="BF15" s="62" t="s">
        <v>59</v>
      </c>
    </row>
    <row r="16" customFormat="false" ht="30.75" hidden="true" customHeight="true" outlineLevel="0" collapsed="false">
      <c r="A16" s="32" t="s">
        <v>60</v>
      </c>
      <c r="B16" s="50" t="s">
        <v>45</v>
      </c>
      <c r="C16" s="50" t="s">
        <v>46</v>
      </c>
      <c r="D16" s="51" t="n">
        <v>6050</v>
      </c>
      <c r="E16" s="63" t="s">
        <v>61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8" t="n">
        <v>77490</v>
      </c>
      <c r="Z16" s="60" t="n">
        <f aca="false">X16+Y16</f>
        <v>77490</v>
      </c>
      <c r="AA16" s="61"/>
      <c r="AB16" s="36" t="n">
        <f aca="false">Z16+AA16</f>
        <v>77490</v>
      </c>
      <c r="AC16" s="36" t="n">
        <v>-77490</v>
      </c>
      <c r="AD16" s="36" t="n">
        <f aca="false">AB16+AC16</f>
        <v>0</v>
      </c>
      <c r="AE16" s="36"/>
      <c r="AF16" s="36" t="n">
        <f aca="false">AD16+AE16</f>
        <v>0</v>
      </c>
      <c r="AG16" s="36"/>
      <c r="AH16" s="36" t="n">
        <f aca="false">AF16+AG16</f>
        <v>0</v>
      </c>
      <c r="AI16" s="36"/>
      <c r="AJ16" s="36" t="n">
        <f aca="false">AH16+AI16</f>
        <v>0</v>
      </c>
      <c r="AK16" s="36"/>
      <c r="AL16" s="36" t="n">
        <f aca="false">AJ16+AK16</f>
        <v>0</v>
      </c>
      <c r="AM16" s="36"/>
      <c r="AN16" s="36" t="n">
        <f aca="false">AL16+AM16</f>
        <v>0</v>
      </c>
      <c r="AO16" s="36"/>
      <c r="AP16" s="36" t="n">
        <f aca="false">AN16+AO16</f>
        <v>0</v>
      </c>
      <c r="AQ16" s="36"/>
      <c r="AR16" s="36" t="n">
        <f aca="false">AP16+AQ16</f>
        <v>0</v>
      </c>
      <c r="AS16" s="36"/>
      <c r="AT16" s="36" t="n">
        <f aca="false">AR16++AS16</f>
        <v>0</v>
      </c>
      <c r="AU16" s="36"/>
      <c r="AV16" s="36" t="n">
        <f aca="false">AT16+AU16</f>
        <v>0</v>
      </c>
      <c r="AW16" s="36"/>
      <c r="AX16" s="36" t="e">
        <f aca="false">AW16/AV16*100</f>
        <v>#DIV/0!</v>
      </c>
      <c r="AY16" s="48" t="n">
        <v>0</v>
      </c>
      <c r="AZ16" s="48"/>
      <c r="BA16" s="34"/>
      <c r="BB16" s="34"/>
      <c r="BC16" s="54"/>
      <c r="BD16" s="34"/>
      <c r="BE16" s="49" t="s">
        <v>49</v>
      </c>
      <c r="BF16" s="41" t="s">
        <v>62</v>
      </c>
    </row>
    <row r="17" customFormat="false" ht="36" hidden="false" customHeight="true" outlineLevel="0" collapsed="false">
      <c r="A17" s="32" t="s">
        <v>60</v>
      </c>
      <c r="B17" s="50" t="s">
        <v>45</v>
      </c>
      <c r="C17" s="50" t="s">
        <v>46</v>
      </c>
      <c r="D17" s="51" t="n">
        <v>6050</v>
      </c>
      <c r="E17" s="63" t="s">
        <v>63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48" t="n">
        <v>73800</v>
      </c>
      <c r="Z17" s="60" t="n">
        <f aca="false">X17+Y17</f>
        <v>73800</v>
      </c>
      <c r="AA17" s="61"/>
      <c r="AB17" s="36" t="n">
        <f aca="false">Z17+AA17</f>
        <v>73800</v>
      </c>
      <c r="AC17" s="36"/>
      <c r="AD17" s="36" t="n">
        <f aca="false">AB17+AC17</f>
        <v>73800</v>
      </c>
      <c r="AE17" s="36"/>
      <c r="AF17" s="36" t="n">
        <f aca="false">AD17+AE17</f>
        <v>73800</v>
      </c>
      <c r="AG17" s="36"/>
      <c r="AH17" s="36" t="n">
        <f aca="false">AF17+AG17</f>
        <v>73800</v>
      </c>
      <c r="AI17" s="36"/>
      <c r="AJ17" s="36" t="n">
        <f aca="false">AH17+AI17</f>
        <v>73800</v>
      </c>
      <c r="AK17" s="36"/>
      <c r="AL17" s="36" t="n">
        <f aca="false">AJ17+AK17</f>
        <v>73800</v>
      </c>
      <c r="AM17" s="36"/>
      <c r="AN17" s="36" t="n">
        <f aca="false">AL17+AM17</f>
        <v>73800</v>
      </c>
      <c r="AO17" s="36"/>
      <c r="AP17" s="36" t="n">
        <f aca="false">AN17+AO17</f>
        <v>73800</v>
      </c>
      <c r="AQ17" s="36"/>
      <c r="AR17" s="36" t="n">
        <f aca="false">AP17+AQ17</f>
        <v>73800</v>
      </c>
      <c r="AS17" s="36"/>
      <c r="AT17" s="36" t="n">
        <f aca="false">AR17++AS17</f>
        <v>73800</v>
      </c>
      <c r="AU17" s="36" t="n">
        <v>-73800</v>
      </c>
      <c r="AV17" s="36" t="n">
        <f aca="false">AT17+AU17</f>
        <v>0</v>
      </c>
      <c r="AW17" s="36" t="n">
        <v>0</v>
      </c>
      <c r="AX17" s="36" t="n">
        <v>0</v>
      </c>
      <c r="AY17" s="36" t="n">
        <v>0</v>
      </c>
      <c r="AZ17" s="36"/>
      <c r="BA17" s="34"/>
      <c r="BB17" s="34"/>
      <c r="BC17" s="54"/>
      <c r="BD17" s="34"/>
      <c r="BE17" s="49" t="s">
        <v>49</v>
      </c>
      <c r="BF17" s="41" t="s">
        <v>64</v>
      </c>
    </row>
    <row r="18" customFormat="false" ht="30.75" hidden="false" customHeight="true" outlineLevel="0" collapsed="false">
      <c r="A18" s="32" t="s">
        <v>65</v>
      </c>
      <c r="B18" s="64" t="s">
        <v>45</v>
      </c>
      <c r="C18" s="50" t="s">
        <v>46</v>
      </c>
      <c r="D18" s="51" t="n">
        <v>6050</v>
      </c>
      <c r="E18" s="55" t="s">
        <v>66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60" t="n">
        <v>90000</v>
      </c>
      <c r="Z18" s="60" t="n">
        <f aca="false">X18+Y18</f>
        <v>90000</v>
      </c>
      <c r="AA18" s="61"/>
      <c r="AB18" s="36" t="n">
        <f aca="false">Z18+AA18</f>
        <v>90000</v>
      </c>
      <c r="AC18" s="36"/>
      <c r="AD18" s="36" t="n">
        <f aca="false">AB18+AC18</f>
        <v>90000</v>
      </c>
      <c r="AE18" s="36"/>
      <c r="AF18" s="36" t="n">
        <f aca="false">AD18+AE18</f>
        <v>90000</v>
      </c>
      <c r="AG18" s="36"/>
      <c r="AH18" s="36" t="n">
        <f aca="false">AF18+AG18</f>
        <v>90000</v>
      </c>
      <c r="AI18" s="36"/>
      <c r="AJ18" s="36" t="n">
        <f aca="false">AH18+AI18</f>
        <v>90000</v>
      </c>
      <c r="AK18" s="36"/>
      <c r="AL18" s="36" t="n">
        <f aca="false">AJ18+AK18</f>
        <v>90000</v>
      </c>
      <c r="AM18" s="36"/>
      <c r="AN18" s="36" t="n">
        <f aca="false">AL18+AM18</f>
        <v>90000</v>
      </c>
      <c r="AO18" s="36"/>
      <c r="AP18" s="36" t="n">
        <f aca="false">AN18+AO18</f>
        <v>90000</v>
      </c>
      <c r="AQ18" s="36"/>
      <c r="AR18" s="36" t="n">
        <f aca="false">AP18+AQ18</f>
        <v>90000</v>
      </c>
      <c r="AS18" s="36"/>
      <c r="AT18" s="36" t="n">
        <f aca="false">AR18++AS18</f>
        <v>90000</v>
      </c>
      <c r="AU18" s="36"/>
      <c r="AV18" s="36" t="n">
        <f aca="false">AT18+AU18</f>
        <v>90000</v>
      </c>
      <c r="AW18" s="36" t="n">
        <v>89937</v>
      </c>
      <c r="AX18" s="36" t="n">
        <f aca="false">AW18/AV18*100</f>
        <v>99.93</v>
      </c>
      <c r="AY18" s="36" t="n">
        <v>90000</v>
      </c>
      <c r="AZ18" s="36"/>
      <c r="BA18" s="34"/>
      <c r="BB18" s="34"/>
      <c r="BC18" s="54"/>
      <c r="BD18" s="34"/>
      <c r="BE18" s="49" t="s">
        <v>49</v>
      </c>
      <c r="BF18" s="62" t="s">
        <v>67</v>
      </c>
    </row>
    <row r="19" customFormat="false" ht="30.75" hidden="false" customHeight="true" outlineLevel="0" collapsed="false">
      <c r="A19" s="32" t="s">
        <v>68</v>
      </c>
      <c r="B19" s="65" t="s">
        <v>45</v>
      </c>
      <c r="C19" s="32" t="s">
        <v>46</v>
      </c>
      <c r="D19" s="66" t="n">
        <v>6050</v>
      </c>
      <c r="E19" s="67" t="s">
        <v>69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9"/>
      <c r="Z19" s="69"/>
      <c r="AA19" s="70"/>
      <c r="AB19" s="71"/>
      <c r="AC19" s="71"/>
      <c r="AD19" s="71"/>
      <c r="AE19" s="71"/>
      <c r="AF19" s="71"/>
      <c r="AG19" s="71"/>
      <c r="AH19" s="71"/>
      <c r="AI19" s="71"/>
      <c r="AJ19" s="71"/>
      <c r="AK19" s="71" t="n">
        <v>10000</v>
      </c>
      <c r="AL19" s="71" t="n">
        <f aca="false">AJ19+AK19</f>
        <v>10000</v>
      </c>
      <c r="AM19" s="71"/>
      <c r="AN19" s="36" t="n">
        <f aca="false">AL19+AM19</f>
        <v>10000</v>
      </c>
      <c r="AO19" s="36"/>
      <c r="AP19" s="36" t="n">
        <f aca="false">AN19+AO19</f>
        <v>10000</v>
      </c>
      <c r="AQ19" s="36"/>
      <c r="AR19" s="36" t="n">
        <f aca="false">AP19+AQ19</f>
        <v>10000</v>
      </c>
      <c r="AS19" s="36"/>
      <c r="AT19" s="36" t="n">
        <f aca="false">AR19++AS19</f>
        <v>10000</v>
      </c>
      <c r="AU19" s="36"/>
      <c r="AV19" s="36" t="n">
        <f aca="false">AT19+AU19</f>
        <v>10000</v>
      </c>
      <c r="AW19" s="36" t="n">
        <v>9999.9</v>
      </c>
      <c r="AX19" s="36" t="n">
        <f aca="false">AW19/AV19*100</f>
        <v>99.999</v>
      </c>
      <c r="AY19" s="71" t="n">
        <v>10000</v>
      </c>
      <c r="AZ19" s="71"/>
      <c r="BA19" s="72"/>
      <c r="BB19" s="72"/>
      <c r="BC19" s="73"/>
      <c r="BD19" s="72"/>
      <c r="BE19" s="74" t="s">
        <v>49</v>
      </c>
      <c r="BF19" s="75" t="s">
        <v>70</v>
      </c>
    </row>
    <row r="20" customFormat="false" ht="36.75" hidden="false" customHeight="true" outlineLevel="0" collapsed="false">
      <c r="A20" s="32" t="s">
        <v>71</v>
      </c>
      <c r="B20" s="65" t="s">
        <v>45</v>
      </c>
      <c r="C20" s="32" t="s">
        <v>46</v>
      </c>
      <c r="D20" s="66" t="n">
        <v>6050</v>
      </c>
      <c r="E20" s="67" t="s">
        <v>72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9"/>
      <c r="Z20" s="69"/>
      <c r="AA20" s="70"/>
      <c r="AB20" s="71"/>
      <c r="AC20" s="71"/>
      <c r="AD20" s="71"/>
      <c r="AE20" s="71"/>
      <c r="AF20" s="71"/>
      <c r="AG20" s="71"/>
      <c r="AH20" s="71"/>
      <c r="AI20" s="71"/>
      <c r="AJ20" s="71"/>
      <c r="AK20" s="71" t="n">
        <v>10000</v>
      </c>
      <c r="AL20" s="71" t="n">
        <f aca="false">AJ20+AK20</f>
        <v>10000</v>
      </c>
      <c r="AM20" s="71"/>
      <c r="AN20" s="36" t="n">
        <f aca="false">AL20+AM20</f>
        <v>10000</v>
      </c>
      <c r="AO20" s="36"/>
      <c r="AP20" s="36" t="n">
        <f aca="false">AN20+AO20</f>
        <v>10000</v>
      </c>
      <c r="AQ20" s="36"/>
      <c r="AR20" s="36" t="n">
        <f aca="false">AP20+AQ20</f>
        <v>10000</v>
      </c>
      <c r="AS20" s="36"/>
      <c r="AT20" s="36" t="n">
        <f aca="false">AR20++AS20</f>
        <v>10000</v>
      </c>
      <c r="AU20" s="36"/>
      <c r="AV20" s="36" t="n">
        <f aca="false">AT20+AU20</f>
        <v>10000</v>
      </c>
      <c r="AW20" s="36" t="n">
        <v>7589.1</v>
      </c>
      <c r="AX20" s="36" t="n">
        <f aca="false">AW20/AV20*100</f>
        <v>75.891</v>
      </c>
      <c r="AY20" s="71" t="n">
        <v>10000</v>
      </c>
      <c r="AZ20" s="71"/>
      <c r="BA20" s="72"/>
      <c r="BB20" s="72"/>
      <c r="BC20" s="73"/>
      <c r="BD20" s="72"/>
      <c r="BE20" s="74" t="s">
        <v>49</v>
      </c>
      <c r="BF20" s="75" t="s">
        <v>73</v>
      </c>
    </row>
    <row r="21" customFormat="false" ht="49.5" hidden="false" customHeight="true" outlineLevel="0" collapsed="false">
      <c r="A21" s="32" t="s">
        <v>74</v>
      </c>
      <c r="B21" s="64" t="s">
        <v>45</v>
      </c>
      <c r="C21" s="64" t="s">
        <v>75</v>
      </c>
      <c r="D21" s="76" t="n">
        <v>6050</v>
      </c>
      <c r="E21" s="63" t="s">
        <v>76</v>
      </c>
      <c r="F21" s="34" t="n">
        <v>40000</v>
      </c>
      <c r="G21" s="34"/>
      <c r="H21" s="34" t="n">
        <f aca="false">F21</f>
        <v>40000</v>
      </c>
      <c r="I21" s="34" t="n">
        <v>37490</v>
      </c>
      <c r="J21" s="34" t="n">
        <f aca="false">H21+I21</f>
        <v>77490</v>
      </c>
      <c r="K21" s="34"/>
      <c r="L21" s="77" t="n">
        <f aca="false">J21+K21</f>
        <v>77490</v>
      </c>
      <c r="M21" s="77"/>
      <c r="N21" s="77" t="n">
        <f aca="false">L21+M21</f>
        <v>77490</v>
      </c>
      <c r="O21" s="77" t="n">
        <v>1424275</v>
      </c>
      <c r="P21" s="34" t="n">
        <f aca="false">N21+O21</f>
        <v>1501765</v>
      </c>
      <c r="Q21" s="34"/>
      <c r="R21" s="34" t="n">
        <f aca="false">P21+Q21</f>
        <v>1501765</v>
      </c>
      <c r="S21" s="34"/>
      <c r="T21" s="34" t="n">
        <f aca="false">R21+S21</f>
        <v>1501765</v>
      </c>
      <c r="U21" s="34"/>
      <c r="V21" s="34" t="n">
        <f aca="false">T21+U21</f>
        <v>1501765</v>
      </c>
      <c r="W21" s="34" t="n">
        <v>5446.02</v>
      </c>
      <c r="X21" s="48" t="n">
        <f aca="false">1429721.02+3073128</f>
        <v>4502849.02</v>
      </c>
      <c r="Y21" s="48" t="n">
        <v>-147337</v>
      </c>
      <c r="Z21" s="48" t="n">
        <f aca="false">X21+Y21</f>
        <v>4355512.02</v>
      </c>
      <c r="AA21" s="61"/>
      <c r="AB21" s="36" t="n">
        <f aca="false">Z21+AA21</f>
        <v>4355512.02</v>
      </c>
      <c r="AC21" s="36" t="n">
        <v>-1429721.02</v>
      </c>
      <c r="AD21" s="36" t="n">
        <f aca="false">AB21+AC21</f>
        <v>2925791</v>
      </c>
      <c r="AE21" s="36"/>
      <c r="AF21" s="36" t="n">
        <f aca="false">AD21+AE21</f>
        <v>2925791</v>
      </c>
      <c r="AG21" s="36"/>
      <c r="AH21" s="36" t="n">
        <f aca="false">AF21+AG21</f>
        <v>2925791</v>
      </c>
      <c r="AI21" s="36" t="n">
        <v>-1609554</v>
      </c>
      <c r="AJ21" s="36" t="n">
        <f aca="false">AH21+AI21</f>
        <v>1316237</v>
      </c>
      <c r="AK21" s="36" t="n">
        <v>37500</v>
      </c>
      <c r="AL21" s="36" t="n">
        <f aca="false">AJ21+AK21</f>
        <v>1353737</v>
      </c>
      <c r="AM21" s="36"/>
      <c r="AN21" s="36" t="n">
        <f aca="false">AL21+AM21</f>
        <v>1353737</v>
      </c>
      <c r="AO21" s="36"/>
      <c r="AP21" s="36" t="n">
        <f aca="false">AN21+AO21</f>
        <v>1353737</v>
      </c>
      <c r="AQ21" s="36"/>
      <c r="AR21" s="36" t="n">
        <f aca="false">AP21+AQ21</f>
        <v>1353737</v>
      </c>
      <c r="AS21" s="36"/>
      <c r="AT21" s="36" t="n">
        <f aca="false">AR21++AS21</f>
        <v>1353737</v>
      </c>
      <c r="AU21" s="36"/>
      <c r="AV21" s="36" t="n">
        <f aca="false">AT21+AU21</f>
        <v>1353737</v>
      </c>
      <c r="AW21" s="36" t="n">
        <v>20516.4</v>
      </c>
      <c r="AX21" s="36" t="n">
        <f aca="false">AW21/AV21*100</f>
        <v>1.51553809935017</v>
      </c>
      <c r="AY21" s="48" t="n">
        <f aca="false">1233655+37500</f>
        <v>1271155</v>
      </c>
      <c r="AZ21" s="48" t="n">
        <v>82582</v>
      </c>
      <c r="BA21" s="77"/>
      <c r="BB21" s="77"/>
      <c r="BC21" s="36"/>
      <c r="BD21" s="26"/>
      <c r="BE21" s="40" t="s">
        <v>49</v>
      </c>
      <c r="BF21" s="41" t="s">
        <v>77</v>
      </c>
    </row>
    <row r="22" customFormat="false" ht="34.5" hidden="false" customHeight="true" outlineLevel="0" collapsed="false">
      <c r="A22" s="32" t="s">
        <v>78</v>
      </c>
      <c r="B22" s="64" t="s">
        <v>45</v>
      </c>
      <c r="C22" s="64" t="s">
        <v>75</v>
      </c>
      <c r="D22" s="76" t="n">
        <v>6050</v>
      </c>
      <c r="E22" s="63" t="s">
        <v>79</v>
      </c>
      <c r="F22" s="34"/>
      <c r="G22" s="34"/>
      <c r="H22" s="34"/>
      <c r="I22" s="34"/>
      <c r="J22" s="34"/>
      <c r="K22" s="34"/>
      <c r="L22" s="77"/>
      <c r="M22" s="77"/>
      <c r="N22" s="77"/>
      <c r="O22" s="77"/>
      <c r="P22" s="34"/>
      <c r="Q22" s="34"/>
      <c r="R22" s="34"/>
      <c r="S22" s="34"/>
      <c r="T22" s="34"/>
      <c r="U22" s="34"/>
      <c r="V22" s="34"/>
      <c r="W22" s="34"/>
      <c r="X22" s="48"/>
      <c r="Y22" s="48" t="n">
        <v>59040</v>
      </c>
      <c r="Z22" s="48" t="n">
        <f aca="false">X22+Y22</f>
        <v>59040</v>
      </c>
      <c r="AA22" s="61"/>
      <c r="AB22" s="36" t="n">
        <f aca="false">Z22+AA22</f>
        <v>59040</v>
      </c>
      <c r="AC22" s="36" t="n">
        <v>1429721.02</v>
      </c>
      <c r="AD22" s="48" t="n">
        <f aca="false">AB22+AC22</f>
        <v>1488761.02</v>
      </c>
      <c r="AE22" s="48"/>
      <c r="AF22" s="48" t="n">
        <f aca="false">AD22+AE22</f>
        <v>1488761.02</v>
      </c>
      <c r="AG22" s="48"/>
      <c r="AH22" s="48" t="n">
        <f aca="false">AF22+AG22</f>
        <v>1488761.02</v>
      </c>
      <c r="AI22" s="48" t="n">
        <v>-1420000</v>
      </c>
      <c r="AJ22" s="36" t="n">
        <f aca="false">AH22+AI22</f>
        <v>68761.02</v>
      </c>
      <c r="AK22" s="36"/>
      <c r="AL22" s="36" t="n">
        <f aca="false">AJ22+AK22</f>
        <v>68761.02</v>
      </c>
      <c r="AM22" s="36"/>
      <c r="AN22" s="36" t="n">
        <f aca="false">AL22+AM22</f>
        <v>68761.02</v>
      </c>
      <c r="AO22" s="36"/>
      <c r="AP22" s="36" t="n">
        <f aca="false">AN22+AO22</f>
        <v>68761.02</v>
      </c>
      <c r="AQ22" s="36" t="n">
        <v>76295</v>
      </c>
      <c r="AR22" s="36" t="n">
        <f aca="false">AP22+AQ22</f>
        <v>145056.02</v>
      </c>
      <c r="AS22" s="36"/>
      <c r="AT22" s="36" t="n">
        <f aca="false">AR22++AS22</f>
        <v>145056.02</v>
      </c>
      <c r="AU22" s="36"/>
      <c r="AV22" s="36" t="n">
        <f aca="false">AT22+AU22</f>
        <v>145056.02</v>
      </c>
      <c r="AW22" s="36" t="n">
        <v>52890</v>
      </c>
      <c r="AX22" s="36" t="n">
        <f aca="false">AW22/AV22*100</f>
        <v>36.4617752506928</v>
      </c>
      <c r="AY22" s="48" t="n">
        <v>86016.02</v>
      </c>
      <c r="AZ22" s="48" t="n">
        <v>59040</v>
      </c>
      <c r="BA22" s="77"/>
      <c r="BB22" s="77"/>
      <c r="BC22" s="39"/>
      <c r="BD22" s="26"/>
      <c r="BE22" s="40" t="s">
        <v>49</v>
      </c>
      <c r="BF22" s="78" t="s">
        <v>80</v>
      </c>
    </row>
    <row r="23" customFormat="false" ht="34.5" hidden="false" customHeight="true" outlineLevel="0" collapsed="false">
      <c r="A23" s="32" t="s">
        <v>81</v>
      </c>
      <c r="B23" s="64" t="s">
        <v>45</v>
      </c>
      <c r="C23" s="64" t="s">
        <v>75</v>
      </c>
      <c r="D23" s="76" t="n">
        <v>6050</v>
      </c>
      <c r="E23" s="63" t="s">
        <v>82</v>
      </c>
      <c r="F23" s="34"/>
      <c r="G23" s="34"/>
      <c r="H23" s="34"/>
      <c r="I23" s="34"/>
      <c r="J23" s="34"/>
      <c r="K23" s="34"/>
      <c r="L23" s="77"/>
      <c r="M23" s="77"/>
      <c r="N23" s="77"/>
      <c r="O23" s="77"/>
      <c r="P23" s="34"/>
      <c r="Q23" s="34"/>
      <c r="R23" s="34"/>
      <c r="S23" s="34"/>
      <c r="T23" s="34"/>
      <c r="U23" s="34"/>
      <c r="V23" s="34"/>
      <c r="W23" s="34"/>
      <c r="X23" s="61"/>
      <c r="Y23" s="61" t="n">
        <f aca="false">14760+4920</f>
        <v>19680</v>
      </c>
      <c r="Z23" s="48" t="n">
        <f aca="false">X23+Y23</f>
        <v>19680</v>
      </c>
      <c r="AA23" s="61"/>
      <c r="AB23" s="36" t="n">
        <f aca="false">Z23+AA23</f>
        <v>19680</v>
      </c>
      <c r="AC23" s="36"/>
      <c r="AD23" s="48" t="n">
        <f aca="false">AB23+AC23</f>
        <v>19680</v>
      </c>
      <c r="AE23" s="48"/>
      <c r="AF23" s="48" t="n">
        <f aca="false">AD23+AE23</f>
        <v>19680</v>
      </c>
      <c r="AG23" s="48"/>
      <c r="AH23" s="48" t="n">
        <f aca="false">AF23+AG23</f>
        <v>19680</v>
      </c>
      <c r="AI23" s="36"/>
      <c r="AJ23" s="36" t="n">
        <f aca="false">AH23+AI23</f>
        <v>19680</v>
      </c>
      <c r="AK23" s="36"/>
      <c r="AL23" s="36" t="n">
        <f aca="false">AJ23+AK23</f>
        <v>19680</v>
      </c>
      <c r="AM23" s="36"/>
      <c r="AN23" s="36" t="n">
        <f aca="false">AL23+AM23</f>
        <v>19680</v>
      </c>
      <c r="AO23" s="36"/>
      <c r="AP23" s="36" t="n">
        <f aca="false">AN23+AO23</f>
        <v>19680</v>
      </c>
      <c r="AQ23" s="36"/>
      <c r="AR23" s="36" t="n">
        <f aca="false">AP23+AQ23</f>
        <v>19680</v>
      </c>
      <c r="AS23" s="36"/>
      <c r="AT23" s="36" t="n">
        <f aca="false">AR23++AS23</f>
        <v>19680</v>
      </c>
      <c r="AU23" s="36"/>
      <c r="AV23" s="36" t="n">
        <f aca="false">AT23+AU23</f>
        <v>19680</v>
      </c>
      <c r="AW23" s="36" t="n">
        <v>19680</v>
      </c>
      <c r="AX23" s="36" t="n">
        <f aca="false">AW23/AV23*100</f>
        <v>100</v>
      </c>
      <c r="AY23" s="36"/>
      <c r="AZ23" s="48" t="n">
        <f aca="false">14760+4920</f>
        <v>19680</v>
      </c>
      <c r="BA23" s="77"/>
      <c r="BB23" s="77"/>
      <c r="BC23" s="39"/>
      <c r="BD23" s="26"/>
      <c r="BE23" s="40" t="s">
        <v>49</v>
      </c>
      <c r="BF23" s="41" t="s">
        <v>83</v>
      </c>
    </row>
    <row r="24" customFormat="false" ht="34.5" hidden="false" customHeight="true" outlineLevel="0" collapsed="false">
      <c r="A24" s="32" t="s">
        <v>84</v>
      </c>
      <c r="B24" s="64" t="s">
        <v>45</v>
      </c>
      <c r="C24" s="64" t="s">
        <v>75</v>
      </c>
      <c r="D24" s="76" t="n">
        <v>6050</v>
      </c>
      <c r="E24" s="63" t="s">
        <v>85</v>
      </c>
      <c r="F24" s="34"/>
      <c r="G24" s="34"/>
      <c r="H24" s="34"/>
      <c r="I24" s="34"/>
      <c r="J24" s="34"/>
      <c r="K24" s="34"/>
      <c r="L24" s="77"/>
      <c r="M24" s="77"/>
      <c r="N24" s="77"/>
      <c r="O24" s="77"/>
      <c r="P24" s="34"/>
      <c r="Q24" s="34"/>
      <c r="R24" s="34"/>
      <c r="S24" s="34"/>
      <c r="T24" s="34"/>
      <c r="U24" s="34"/>
      <c r="V24" s="34"/>
      <c r="W24" s="34"/>
      <c r="X24" s="61"/>
      <c r="Y24" s="61" t="n">
        <v>19680</v>
      </c>
      <c r="Z24" s="48" t="n">
        <f aca="false">X24+Y24</f>
        <v>19680</v>
      </c>
      <c r="AA24" s="61"/>
      <c r="AB24" s="36" t="n">
        <f aca="false">Z24+AA24</f>
        <v>19680</v>
      </c>
      <c r="AC24" s="36"/>
      <c r="AD24" s="48" t="n">
        <f aca="false">AB24+AC24</f>
        <v>19680</v>
      </c>
      <c r="AE24" s="48"/>
      <c r="AF24" s="48" t="n">
        <f aca="false">AD24+AE24</f>
        <v>19680</v>
      </c>
      <c r="AG24" s="48"/>
      <c r="AH24" s="48" t="n">
        <f aca="false">AF24+AG24</f>
        <v>19680</v>
      </c>
      <c r="AI24" s="36"/>
      <c r="AJ24" s="36" t="n">
        <f aca="false">AH24+AI24</f>
        <v>19680</v>
      </c>
      <c r="AK24" s="36"/>
      <c r="AL24" s="36" t="n">
        <f aca="false">AJ24+AK24</f>
        <v>19680</v>
      </c>
      <c r="AM24" s="36"/>
      <c r="AN24" s="36" t="n">
        <f aca="false">AL24+AM24</f>
        <v>19680</v>
      </c>
      <c r="AO24" s="36"/>
      <c r="AP24" s="36" t="n">
        <f aca="false">AN24+AO24</f>
        <v>19680</v>
      </c>
      <c r="AQ24" s="36"/>
      <c r="AR24" s="36" t="n">
        <f aca="false">AP24+AQ24</f>
        <v>19680</v>
      </c>
      <c r="AS24" s="36"/>
      <c r="AT24" s="36" t="n">
        <f aca="false">AR24++AS24</f>
        <v>19680</v>
      </c>
      <c r="AU24" s="36"/>
      <c r="AV24" s="36" t="n">
        <f aca="false">AT24+AU24</f>
        <v>19680</v>
      </c>
      <c r="AW24" s="36" t="n">
        <v>19680</v>
      </c>
      <c r="AX24" s="36" t="n">
        <f aca="false">AW24/AV24*100</f>
        <v>100</v>
      </c>
      <c r="AY24" s="36"/>
      <c r="AZ24" s="48" t="n">
        <v>19680</v>
      </c>
      <c r="BA24" s="77"/>
      <c r="BB24" s="77"/>
      <c r="BC24" s="39"/>
      <c r="BD24" s="26"/>
      <c r="BE24" s="40" t="s">
        <v>49</v>
      </c>
      <c r="BF24" s="41" t="s">
        <v>86</v>
      </c>
    </row>
    <row r="25" customFormat="false" ht="39.75" hidden="false" customHeight="true" outlineLevel="0" collapsed="false">
      <c r="A25" s="32" t="s">
        <v>87</v>
      </c>
      <c r="B25" s="50" t="s">
        <v>45</v>
      </c>
      <c r="C25" s="50" t="s">
        <v>75</v>
      </c>
      <c r="D25" s="79" t="n">
        <v>6050</v>
      </c>
      <c r="E25" s="55" t="s">
        <v>88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1" t="n">
        <v>20000</v>
      </c>
      <c r="Y25" s="81" t="n">
        <f aca="false">53857-4920</f>
        <v>48937</v>
      </c>
      <c r="Z25" s="60" t="n">
        <f aca="false">X25+Y25</f>
        <v>68937</v>
      </c>
      <c r="AA25" s="61"/>
      <c r="AB25" s="36" t="n">
        <f aca="false">Z25+AA25</f>
        <v>68937</v>
      </c>
      <c r="AC25" s="36"/>
      <c r="AD25" s="48" t="n">
        <f aca="false">AB25+AC25</f>
        <v>68937</v>
      </c>
      <c r="AE25" s="48"/>
      <c r="AF25" s="48" t="n">
        <f aca="false">AD25+AE25</f>
        <v>68937</v>
      </c>
      <c r="AG25" s="48"/>
      <c r="AH25" s="48" t="n">
        <f aca="false">AF25+AG25</f>
        <v>68937</v>
      </c>
      <c r="AI25" s="36"/>
      <c r="AJ25" s="36" t="n">
        <f aca="false">AH25+AI25</f>
        <v>68937</v>
      </c>
      <c r="AK25" s="36"/>
      <c r="AL25" s="36" t="n">
        <f aca="false">AJ25+AK25</f>
        <v>68937</v>
      </c>
      <c r="AM25" s="36"/>
      <c r="AN25" s="36" t="n">
        <f aca="false">AL25+AM25</f>
        <v>68937</v>
      </c>
      <c r="AO25" s="36"/>
      <c r="AP25" s="36" t="n">
        <f aca="false">AN25+AO25</f>
        <v>68937</v>
      </c>
      <c r="AQ25" s="36"/>
      <c r="AR25" s="36" t="n">
        <f aca="false">AP25+AQ25</f>
        <v>68937</v>
      </c>
      <c r="AS25" s="36"/>
      <c r="AT25" s="36" t="n">
        <f aca="false">AR25++AS25</f>
        <v>68937</v>
      </c>
      <c r="AU25" s="36"/>
      <c r="AV25" s="36" t="n">
        <f aca="false">AT25+AU25</f>
        <v>68937</v>
      </c>
      <c r="AW25" s="36" t="n">
        <v>68880</v>
      </c>
      <c r="AX25" s="36" t="n">
        <f aca="false">AW25/AV25*100</f>
        <v>99.9173158100875</v>
      </c>
      <c r="AY25" s="36"/>
      <c r="AZ25" s="48" t="n">
        <f aca="false">73857-4920</f>
        <v>68937</v>
      </c>
      <c r="BA25" s="36"/>
      <c r="BB25" s="36"/>
      <c r="BC25" s="36"/>
      <c r="BD25" s="36"/>
      <c r="BE25" s="49" t="s">
        <v>49</v>
      </c>
      <c r="BF25" s="62" t="s">
        <v>89</v>
      </c>
    </row>
    <row r="26" customFormat="false" ht="69.75" hidden="false" customHeight="true" outlineLevel="0" collapsed="false">
      <c r="A26" s="32" t="s">
        <v>90</v>
      </c>
      <c r="B26" s="64" t="s">
        <v>45</v>
      </c>
      <c r="C26" s="64" t="s">
        <v>91</v>
      </c>
      <c r="D26" s="82"/>
      <c r="E26" s="63" t="s">
        <v>92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48"/>
      <c r="Y26" s="48" t="n">
        <f aca="false">31698</f>
        <v>31698</v>
      </c>
      <c r="Z26" s="60" t="n">
        <f aca="false">X26+Y26</f>
        <v>31698</v>
      </c>
      <c r="AA26" s="61"/>
      <c r="AB26" s="36" t="n">
        <f aca="false">Z26+AA26</f>
        <v>31698</v>
      </c>
      <c r="AC26" s="36"/>
      <c r="AD26" s="48" t="n">
        <f aca="false">AB26+AC26</f>
        <v>31698</v>
      </c>
      <c r="AE26" s="48"/>
      <c r="AF26" s="48" t="n">
        <f aca="false">AD26+AE26</f>
        <v>31698</v>
      </c>
      <c r="AG26" s="48"/>
      <c r="AH26" s="48" t="n">
        <f aca="false">AF26+AG26</f>
        <v>31698</v>
      </c>
      <c r="AI26" s="36" t="n">
        <v>46364</v>
      </c>
      <c r="AJ26" s="36" t="n">
        <f aca="false">AH26+AI26</f>
        <v>78062</v>
      </c>
      <c r="AK26" s="36"/>
      <c r="AL26" s="36" t="n">
        <f aca="false">AJ26+AK26</f>
        <v>78062</v>
      </c>
      <c r="AM26" s="36"/>
      <c r="AN26" s="36" t="n">
        <f aca="false">AL26+AM26</f>
        <v>78062</v>
      </c>
      <c r="AO26" s="36"/>
      <c r="AP26" s="37" t="n">
        <f aca="false">SUM(AP27:AP29)</f>
        <v>78062</v>
      </c>
      <c r="AQ26" s="37" t="n">
        <f aca="false">SUM(AQ27:AQ29)</f>
        <v>5000</v>
      </c>
      <c r="AR26" s="37" t="n">
        <f aca="false">AP26+AQ26</f>
        <v>83062</v>
      </c>
      <c r="AS26" s="37" t="n">
        <v>0</v>
      </c>
      <c r="AT26" s="37" t="n">
        <f aca="false">SUM(AT27:AT29)</f>
        <v>83062</v>
      </c>
      <c r="AU26" s="37" t="n">
        <f aca="false">SUM(AU27:AU29)</f>
        <v>0</v>
      </c>
      <c r="AV26" s="37" t="n">
        <f aca="false">SUM(AV27:AV29)</f>
        <v>83062</v>
      </c>
      <c r="AW26" s="37" t="n">
        <f aca="false">SUM(AW27:AW29)</f>
        <v>80577.35</v>
      </c>
      <c r="AX26" s="37" t="n">
        <f aca="false">AW26/AV26*100</f>
        <v>97.0086802629361</v>
      </c>
      <c r="AY26" s="36"/>
      <c r="AZ26" s="48"/>
      <c r="BB26" s="36"/>
      <c r="BD26" s="36"/>
      <c r="BE26" s="49" t="s">
        <v>49</v>
      </c>
      <c r="BF26" s="83" t="s">
        <v>93</v>
      </c>
    </row>
    <row r="27" customFormat="false" ht="13.5" hidden="false" customHeight="true" outlineLevel="0" collapsed="false">
      <c r="A27" s="32"/>
      <c r="B27" s="64"/>
      <c r="C27" s="64"/>
      <c r="D27" s="82" t="n">
        <v>6050</v>
      </c>
      <c r="E27" s="6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48"/>
      <c r="Y27" s="48"/>
      <c r="Z27" s="60"/>
      <c r="AA27" s="61"/>
      <c r="AB27" s="36"/>
      <c r="AC27" s="36"/>
      <c r="AD27" s="48"/>
      <c r="AE27" s="48"/>
      <c r="AF27" s="48"/>
      <c r="AG27" s="48"/>
      <c r="AH27" s="48"/>
      <c r="AI27" s="36"/>
      <c r="AJ27" s="36"/>
      <c r="AK27" s="36"/>
      <c r="AL27" s="36"/>
      <c r="AM27" s="36"/>
      <c r="AN27" s="36"/>
      <c r="AO27" s="36"/>
      <c r="AP27" s="36" t="n">
        <v>31698</v>
      </c>
      <c r="AQ27" s="36"/>
      <c r="AR27" s="36" t="n">
        <f aca="false">AP27+AQ27</f>
        <v>31698</v>
      </c>
      <c r="AS27" s="36" t="n">
        <v>-3900</v>
      </c>
      <c r="AT27" s="36" t="n">
        <f aca="false">AR27+AS27</f>
        <v>27798</v>
      </c>
      <c r="AU27" s="36"/>
      <c r="AV27" s="36" t="n">
        <f aca="false">AT27+AU27</f>
        <v>27798</v>
      </c>
      <c r="AW27" s="36" t="n">
        <v>25352.37</v>
      </c>
      <c r="AX27" s="36" t="n">
        <f aca="false">AW27/AV27*100</f>
        <v>91.2021368443773</v>
      </c>
      <c r="AY27" s="48" t="n">
        <v>20298</v>
      </c>
      <c r="AZ27" s="48"/>
      <c r="BA27" s="48" t="n">
        <v>7500</v>
      </c>
      <c r="BB27" s="36"/>
      <c r="BC27" s="48"/>
      <c r="BD27" s="36"/>
      <c r="BE27" s="49"/>
      <c r="BF27" s="84" t="s">
        <v>94</v>
      </c>
    </row>
    <row r="28" customFormat="false" ht="14.25" hidden="false" customHeight="true" outlineLevel="0" collapsed="false">
      <c r="A28" s="32"/>
      <c r="B28" s="64"/>
      <c r="C28" s="64"/>
      <c r="D28" s="82" t="n">
        <v>6050</v>
      </c>
      <c r="E28" s="63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48"/>
      <c r="Y28" s="48"/>
      <c r="Z28" s="60"/>
      <c r="AA28" s="61"/>
      <c r="AB28" s="36"/>
      <c r="AC28" s="36"/>
      <c r="AD28" s="48"/>
      <c r="AE28" s="48"/>
      <c r="AF28" s="48"/>
      <c r="AG28" s="48"/>
      <c r="AH28" s="48"/>
      <c r="AI28" s="36"/>
      <c r="AJ28" s="36"/>
      <c r="AK28" s="36"/>
      <c r="AL28" s="36"/>
      <c r="AM28" s="36"/>
      <c r="AN28" s="36"/>
      <c r="AO28" s="36"/>
      <c r="AP28" s="36" t="n">
        <v>46364</v>
      </c>
      <c r="AQ28" s="36"/>
      <c r="AR28" s="36" t="n">
        <f aca="false">AP28+AQ28</f>
        <v>46364</v>
      </c>
      <c r="AS28" s="36"/>
      <c r="AT28" s="36" t="n">
        <f aca="false">AR28+AS28</f>
        <v>46364</v>
      </c>
      <c r="AU28" s="36"/>
      <c r="AV28" s="36" t="n">
        <f aca="false">AT28+AU28</f>
        <v>46364</v>
      </c>
      <c r="AW28" s="36" t="n">
        <v>46364</v>
      </c>
      <c r="AX28" s="36" t="n">
        <f aca="false">AW28/AV28*100</f>
        <v>100</v>
      </c>
      <c r="AY28" s="48"/>
      <c r="AZ28" s="48"/>
      <c r="BA28" s="48"/>
      <c r="BB28" s="36"/>
      <c r="BC28" s="48" t="n">
        <v>46364</v>
      </c>
      <c r="BD28" s="36"/>
      <c r="BE28" s="49"/>
      <c r="BF28" s="84" t="s">
        <v>95</v>
      </c>
    </row>
    <row r="29" customFormat="false" ht="14.25" hidden="false" customHeight="true" outlineLevel="0" collapsed="false">
      <c r="A29" s="32"/>
      <c r="B29" s="64"/>
      <c r="C29" s="64"/>
      <c r="D29" s="82" t="n">
        <v>6050</v>
      </c>
      <c r="E29" s="63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48"/>
      <c r="Y29" s="48"/>
      <c r="Z29" s="60"/>
      <c r="AA29" s="61"/>
      <c r="AB29" s="36"/>
      <c r="AC29" s="36"/>
      <c r="AD29" s="48"/>
      <c r="AE29" s="48"/>
      <c r="AF29" s="48"/>
      <c r="AG29" s="48"/>
      <c r="AH29" s="48"/>
      <c r="AI29" s="36"/>
      <c r="AJ29" s="36"/>
      <c r="AK29" s="36"/>
      <c r="AL29" s="36"/>
      <c r="AM29" s="36"/>
      <c r="AN29" s="36"/>
      <c r="AO29" s="36"/>
      <c r="AP29" s="36" t="n">
        <v>0</v>
      </c>
      <c r="AQ29" s="36" t="n">
        <v>5000</v>
      </c>
      <c r="AR29" s="36" t="n">
        <f aca="false">AP29+AQ29</f>
        <v>5000</v>
      </c>
      <c r="AS29" s="36" t="n">
        <v>3900</v>
      </c>
      <c r="AT29" s="36" t="n">
        <f aca="false">AR29+AS29</f>
        <v>8900</v>
      </c>
      <c r="AU29" s="36"/>
      <c r="AV29" s="36" t="n">
        <f aca="false">AT29+AU29</f>
        <v>8900</v>
      </c>
      <c r="AW29" s="36" t="n">
        <v>8860.98</v>
      </c>
      <c r="AX29" s="36" t="n">
        <f aca="false">AW29/AV29*100</f>
        <v>99.5615730337079</v>
      </c>
      <c r="AY29" s="48" t="n">
        <v>8900</v>
      </c>
      <c r="AZ29" s="48"/>
      <c r="BA29" s="48"/>
      <c r="BB29" s="36"/>
      <c r="BC29" s="48"/>
      <c r="BD29" s="36"/>
      <c r="BE29" s="49"/>
      <c r="BF29" s="84" t="s">
        <v>96</v>
      </c>
    </row>
    <row r="30" customFormat="false" ht="18" hidden="false" customHeight="true" outlineLevel="0" collapsed="false">
      <c r="A30" s="85" t="s">
        <v>97</v>
      </c>
      <c r="B30" s="85"/>
      <c r="C30" s="85"/>
      <c r="D30" s="85"/>
      <c r="E30" s="85"/>
      <c r="F30" s="77" t="n">
        <f aca="false">SUM(F10:F21)</f>
        <v>1641500</v>
      </c>
      <c r="G30" s="77" t="n">
        <f aca="false">SUM(G10:G21)</f>
        <v>0</v>
      </c>
      <c r="H30" s="77" t="n">
        <f aca="false">SUM(H10:H21)</f>
        <v>1641500</v>
      </c>
      <c r="I30" s="77" t="n">
        <f aca="false">SUM(I10:I21)</f>
        <v>37490</v>
      </c>
      <c r="J30" s="77" t="n">
        <f aca="false">SUM(J10:J21)</f>
        <v>1678990</v>
      </c>
      <c r="K30" s="77" t="n">
        <f aca="false">SUM(K10:K21)</f>
        <v>0</v>
      </c>
      <c r="L30" s="77" t="n">
        <f aca="false">SUM(L11:L21)</f>
        <v>1678990</v>
      </c>
      <c r="M30" s="77" t="n">
        <f aca="false">SUM(M11:M21)</f>
        <v>0</v>
      </c>
      <c r="N30" s="77" t="n">
        <f aca="false">SUM(N11:N21)</f>
        <v>1678990</v>
      </c>
      <c r="O30" s="77" t="n">
        <f aca="false">SUM(O11:O21)</f>
        <v>1774275</v>
      </c>
      <c r="P30" s="77" t="n">
        <f aca="false">SUM(P11:P21)</f>
        <v>3453265</v>
      </c>
      <c r="Q30" s="77" t="n">
        <f aca="false">SUM(Q11:Q21)</f>
        <v>0</v>
      </c>
      <c r="R30" s="77" t="n">
        <f aca="false">SUM(R11:R21)</f>
        <v>3453265</v>
      </c>
      <c r="S30" s="77" t="n">
        <f aca="false">SUM(S11:S21)</f>
        <v>6864</v>
      </c>
      <c r="T30" s="77" t="n">
        <f aca="false">SUM(T11:T21)</f>
        <v>3460129</v>
      </c>
      <c r="U30" s="77" t="n">
        <f aca="false">SUM(U11:U21)</f>
        <v>0</v>
      </c>
      <c r="V30" s="77" t="n">
        <f aca="false">SUM(V11:V21)</f>
        <v>3460129</v>
      </c>
      <c r="W30" s="77" t="n">
        <f aca="false">SUM(W11:W21)</f>
        <v>-564610.98</v>
      </c>
      <c r="X30" s="77" t="n">
        <f aca="false">SUM(X11:X26)</f>
        <v>6672792.02</v>
      </c>
      <c r="Y30" s="77" t="n">
        <f aca="false">SUM(Y11:Y26)</f>
        <v>292988</v>
      </c>
      <c r="Z30" s="77" t="n">
        <f aca="false">SUM(Z11:Z26)</f>
        <v>6965780.02</v>
      </c>
      <c r="AA30" s="86" t="n">
        <f aca="false">SUM(AA11:AA26)</f>
        <v>0</v>
      </c>
      <c r="AB30" s="77" t="n">
        <f aca="false">SUM(AB11:AB26)</f>
        <v>6965780.02</v>
      </c>
      <c r="AC30" s="77" t="n">
        <f aca="false">SUM(AC11:AC26)</f>
        <v>-62040</v>
      </c>
      <c r="AD30" s="77" t="n">
        <f aca="false">SUM(AD11:AD26)</f>
        <v>6903740.02</v>
      </c>
      <c r="AE30" s="77" t="n">
        <f aca="false">SUM(AE11:AE26)</f>
        <v>0</v>
      </c>
      <c r="AF30" s="77" t="n">
        <f aca="false">SUM(AF11:AF26)</f>
        <v>6903740.02</v>
      </c>
      <c r="AG30" s="77" t="n">
        <f aca="false">SUM(AG11:AG26)</f>
        <v>0</v>
      </c>
      <c r="AH30" s="77" t="n">
        <f aca="false">SUM(AH11:AH26)</f>
        <v>6903740.02</v>
      </c>
      <c r="AI30" s="77" t="n">
        <f aca="false">SUM(AI11:AI26)</f>
        <v>-6544</v>
      </c>
      <c r="AJ30" s="77" t="n">
        <f aca="false">SUM(AJ11:AJ26)</f>
        <v>6897196.02</v>
      </c>
      <c r="AK30" s="77" t="n">
        <f aca="false">SUM(AK11:AK26)</f>
        <v>57500</v>
      </c>
      <c r="AL30" s="77" t="n">
        <f aca="false">SUM(AL11:AL26)</f>
        <v>6954696.02</v>
      </c>
      <c r="AM30" s="77" t="n">
        <f aca="false">SUM(AM11:AM26)</f>
        <v>0</v>
      </c>
      <c r="AN30" s="77" t="n">
        <f aca="false">SUM(AN11:AN26)</f>
        <v>6954696.02</v>
      </c>
      <c r="AO30" s="77" t="n">
        <f aca="false">SUM(AO11:AO26)</f>
        <v>0</v>
      </c>
      <c r="AP30" s="77" t="n">
        <f aca="false">SUM(AP11:AP26)</f>
        <v>6954696.02</v>
      </c>
      <c r="AQ30" s="77" t="n">
        <f aca="false">SUM(AQ11:AQ26)</f>
        <v>81295</v>
      </c>
      <c r="AR30" s="77" t="n">
        <f aca="false">SUM(AR11:AR26)</f>
        <v>7035991.02</v>
      </c>
      <c r="AS30" s="77" t="n">
        <f aca="false">SUM(AS11:AS26)</f>
        <v>0</v>
      </c>
      <c r="AT30" s="77" t="n">
        <f aca="false">SUM(AT11:AT26)</f>
        <v>7035991.02</v>
      </c>
      <c r="AU30" s="77" t="n">
        <f aca="false">SUM(AU11:AU26)</f>
        <v>-118800</v>
      </c>
      <c r="AV30" s="77" t="n">
        <f aca="false">SUM(AV11:AV26)</f>
        <v>6917191.02</v>
      </c>
      <c r="AW30" s="77" t="n">
        <f aca="false">SUM(AW11:AW26)</f>
        <v>5480556.26</v>
      </c>
      <c r="AX30" s="37" t="n">
        <f aca="false">AW30/AV30*100</f>
        <v>79.2309514679269</v>
      </c>
      <c r="AY30" s="77" t="n">
        <f aca="false">SUM(AY11:AY29)</f>
        <v>5989870.02</v>
      </c>
      <c r="AZ30" s="77" t="n">
        <f aca="false">SUM(AZ11:AZ26)</f>
        <v>249919</v>
      </c>
      <c r="BA30" s="77" t="n">
        <f aca="false">SUM(BA11:BA27)</f>
        <v>7500</v>
      </c>
      <c r="BB30" s="77" t="n">
        <f aca="false">SUM(BB11:BB26)</f>
        <v>623538</v>
      </c>
      <c r="BC30" s="77" t="n">
        <f aca="false">SUM(BC11:BC28)</f>
        <v>46364</v>
      </c>
      <c r="BD30" s="77" t="n">
        <f aca="false">SUM(BD11:BD25)</f>
        <v>0</v>
      </c>
      <c r="BE30" s="87"/>
      <c r="BF30" s="88"/>
    </row>
    <row r="31" customFormat="false" ht="30" hidden="false" customHeight="true" outlineLevel="0" collapsed="false">
      <c r="A31" s="89"/>
      <c r="B31" s="90" t="n">
        <v>600</v>
      </c>
      <c r="C31" s="90" t="n">
        <v>60016</v>
      </c>
      <c r="D31" s="90" t="n">
        <v>6050</v>
      </c>
      <c r="E31" s="91" t="s">
        <v>98</v>
      </c>
      <c r="F31" s="43" t="n">
        <f aca="false">SUM(F32:F33,F34:F47)</f>
        <v>4463426.11</v>
      </c>
      <c r="G31" s="43" t="n">
        <f aca="false">SUM(G32:G33,G34:G47)</f>
        <v>0</v>
      </c>
      <c r="H31" s="43" t="n">
        <f aca="false">SUM(H32:H33,H34:H47)</f>
        <v>4463426.11</v>
      </c>
      <c r="I31" s="43" t="n">
        <f aca="false">SUM(I32:I33,I34:I47)</f>
        <v>-998064.79</v>
      </c>
      <c r="J31" s="43" t="n">
        <f aca="false">H31+I31</f>
        <v>3465361.32</v>
      </c>
      <c r="K31" s="43" t="n">
        <v>0</v>
      </c>
      <c r="L31" s="43" t="n">
        <f aca="false">SUM(L32:L47)</f>
        <v>3465361.32</v>
      </c>
      <c r="M31" s="43" t="n">
        <f aca="false">SUM(M32:M47)</f>
        <v>0</v>
      </c>
      <c r="N31" s="43" t="n">
        <f aca="false">SUM(N32:N47)</f>
        <v>3465361.32</v>
      </c>
      <c r="O31" s="43" t="n">
        <f aca="false">SUM(O32:O47)</f>
        <v>-653420.64</v>
      </c>
      <c r="P31" s="43" t="n">
        <f aca="false">SUM(P32:P47)</f>
        <v>2811940.68</v>
      </c>
      <c r="Q31" s="43" t="n">
        <f aca="false">SUM(Q32:Q47)</f>
        <v>-78166.55</v>
      </c>
      <c r="R31" s="43" t="n">
        <f aca="false">SUM(R32:R47)</f>
        <v>2733774.13</v>
      </c>
      <c r="S31" s="43" t="n">
        <f aca="false">SUM(S32:S47)</f>
        <v>31842.88</v>
      </c>
      <c r="T31" s="43" t="n">
        <f aca="false">SUM(T32:T47)</f>
        <v>2765617.01</v>
      </c>
      <c r="U31" s="43" t="n">
        <f aca="false">SUM(U32:U47)</f>
        <v>-32597.13</v>
      </c>
      <c r="V31" s="43" t="n">
        <f aca="false">SUM(V32:V47)</f>
        <v>2733019.88</v>
      </c>
      <c r="W31" s="43" t="n">
        <f aca="false">SUM(W32:W47)</f>
        <v>-2951.79</v>
      </c>
      <c r="X31" s="92" t="n">
        <f aca="false">SUM(X32:X47)</f>
        <v>1142733.74</v>
      </c>
      <c r="Y31" s="92" t="n">
        <f aca="false">SUM(Y32:Y55)</f>
        <v>3701419.88</v>
      </c>
      <c r="Z31" s="93" t="n">
        <f aca="false">SUM(Z32:Z50)</f>
        <v>4689153.62</v>
      </c>
      <c r="AA31" s="92" t="n">
        <f aca="false">SUM(AA32:AA50)</f>
        <v>854362.82</v>
      </c>
      <c r="AB31" s="77" t="n">
        <f aca="false">SUM(AB32:AB50)</f>
        <v>5543516.44</v>
      </c>
      <c r="AC31" s="77" t="n">
        <f aca="false">SUM(AC32:AC50)</f>
        <v>199290</v>
      </c>
      <c r="AD31" s="77" t="n">
        <f aca="false">SUM(AD32:AD50)</f>
        <v>5742806.44</v>
      </c>
      <c r="AE31" s="77" t="n">
        <f aca="false">SUM(AE32:AE50)</f>
        <v>0</v>
      </c>
      <c r="AF31" s="77" t="n">
        <f aca="false">SUM(AF32:AF50)</f>
        <v>5742805.95</v>
      </c>
      <c r="AG31" s="77" t="n">
        <f aca="false">SUM(AG32:AG50)</f>
        <v>0</v>
      </c>
      <c r="AH31" s="77" t="n">
        <f aca="false">SUM(AH32:AH50)</f>
        <v>5742805.95</v>
      </c>
      <c r="AI31" s="77" t="n">
        <f aca="false">SUM(AI32:AI50)</f>
        <v>11375.59</v>
      </c>
      <c r="AJ31" s="77" t="n">
        <f aca="false">SUM(AJ32:AJ53)</f>
        <v>5757681.54</v>
      </c>
      <c r="AK31" s="77" t="n">
        <f aca="false">SUM(AK32:AK53)</f>
        <v>116822</v>
      </c>
      <c r="AL31" s="77" t="n">
        <f aca="false">SUM(AL32:AL53)</f>
        <v>5874503.54</v>
      </c>
      <c r="AM31" s="77" t="n">
        <f aca="false">SUM(AM32:AM54)</f>
        <v>152306.01</v>
      </c>
      <c r="AN31" s="77" t="n">
        <f aca="false">AN32+AN33+AN34+AN38+AN39+AN43+AN44+AN45+AN46+AN47+AN48+AN49+AN50+AN53+AN54</f>
        <v>6026809.55</v>
      </c>
      <c r="AO31" s="77" t="n">
        <f aca="false">AO32+AO33+AO34+AO38+AO39+AO43+AO44+AO45+AO46+AO47+AO48+AO49+AO50+AO53+AO54</f>
        <v>5000</v>
      </c>
      <c r="AP31" s="77" t="n">
        <f aca="false">AP32+AP33+AP34+AP38+AP39+AP43+AP44+AP45+AP46+AP47+AP48+AP49+AP50+AP53+AP54</f>
        <v>6031809.55</v>
      </c>
      <c r="AQ31" s="77" t="n">
        <f aca="false">AQ32+AQ33+AQ34+AQ38+AQ39+AQ43+AQ44+AQ45+AQ46+AQ47+AQ48+AQ49+AQ50+AQ53+AQ54</f>
        <v>232218.68</v>
      </c>
      <c r="AR31" s="77" t="n">
        <f aca="false">AR32+AR33+AR34+AR38+AR39+AR43+AR44+AR45+AR46+AR47+AR48+AR49+AR50+AR53+AR54</f>
        <v>6264028.23</v>
      </c>
      <c r="AS31" s="77" t="n">
        <f aca="false">AS32+AS33+AS34+AS38+AS39+AS43+AS44+AS45+AS46+AS47+AS48+AS49+AS50+AS53+AS54</f>
        <v>0</v>
      </c>
      <c r="AT31" s="77" t="n">
        <f aca="false">AT32+AT33+AT34+AT38+AT39+AT43+AT44+AT45+AT46+AT47+AT48+AT49+AT50+AT53+AT54</f>
        <v>6264028.23</v>
      </c>
      <c r="AU31" s="77" t="n">
        <f aca="false">AU32+AU33+AU34+AU38+AU39+AU43+AU44+AU45+AU46+AU47+AU48+AU49+AU50+AU53+AU54</f>
        <v>0</v>
      </c>
      <c r="AV31" s="77" t="n">
        <f aca="false">AV32+AV33+AV34+AV38+AV39+AV43+AV44+AV45+AV46+AV47+AV48+AV49+AV50+AV53+AV54</f>
        <v>6264028.23</v>
      </c>
      <c r="AW31" s="77" t="n">
        <f aca="false">AW32+AW33+AW34+AW38+AW39+AW43+AW44+AW45+AW46+AW47+AW48+AW49+AW50+AW53+AW54</f>
        <v>6238847.02</v>
      </c>
      <c r="AX31" s="37" t="n">
        <f aca="false">AW31/AV31*100</f>
        <v>99.598002929179</v>
      </c>
      <c r="AY31" s="77" t="n">
        <f aca="false">SUM(AY32:AY53)</f>
        <v>993378.21</v>
      </c>
      <c r="AZ31" s="77" t="n">
        <f aca="false">SUM(AZ32:AZ53)</f>
        <v>0</v>
      </c>
      <c r="BA31" s="77" t="n">
        <f aca="false">SUM(BA32:BA53)</f>
        <v>178506.94</v>
      </c>
      <c r="BB31" s="34" t="n">
        <f aca="false">SUM(BB33:BB47)</f>
        <v>0</v>
      </c>
      <c r="BC31" s="77" t="n">
        <f aca="false">SUM(BC32:BC47)</f>
        <v>3636357.18</v>
      </c>
      <c r="BD31" s="77" t="n">
        <f aca="false">SUM(BD32:BD56)</f>
        <v>1450398.89</v>
      </c>
      <c r="BE31" s="94" t="s">
        <v>49</v>
      </c>
      <c r="BF31" s="95"/>
    </row>
    <row r="32" customFormat="false" ht="33.75" hidden="false" customHeight="true" outlineLevel="0" collapsed="false">
      <c r="A32" s="76" t="s">
        <v>44</v>
      </c>
      <c r="B32" s="96" t="n">
        <v>600</v>
      </c>
      <c r="C32" s="96" t="n">
        <v>60016</v>
      </c>
      <c r="D32" s="96" t="n">
        <v>6050</v>
      </c>
      <c r="E32" s="97" t="s">
        <v>99</v>
      </c>
      <c r="F32" s="60" t="n">
        <v>4300000</v>
      </c>
      <c r="G32" s="60"/>
      <c r="H32" s="60" t="n">
        <f aca="false">F32+G32</f>
        <v>4300000</v>
      </c>
      <c r="I32" s="60" t="n">
        <v>-1900000</v>
      </c>
      <c r="J32" s="46" t="n">
        <f aca="false">H32+I32</f>
        <v>2400000</v>
      </c>
      <c r="K32" s="98"/>
      <c r="L32" s="98" t="n">
        <f aca="false">J32+K32</f>
        <v>2400000</v>
      </c>
      <c r="M32" s="98"/>
      <c r="N32" s="98" t="n">
        <f aca="false">L32+M32</f>
        <v>2400000</v>
      </c>
      <c r="O32" s="98" t="n">
        <v>-642760.55</v>
      </c>
      <c r="P32" s="98" t="n">
        <f aca="false">N32+O32</f>
        <v>1757239.45</v>
      </c>
      <c r="Q32" s="98" t="n">
        <v>7939.61</v>
      </c>
      <c r="R32" s="98" t="n">
        <f aca="false">P32+Q32</f>
        <v>1765179.06</v>
      </c>
      <c r="S32" s="98"/>
      <c r="T32" s="98" t="n">
        <f aca="false">R32+S32</f>
        <v>1765179.06</v>
      </c>
      <c r="U32" s="98" t="n">
        <v>1745.75</v>
      </c>
      <c r="V32" s="98" t="n">
        <f aca="false">T32+U32</f>
        <v>1766924.81</v>
      </c>
      <c r="W32" s="98" t="n">
        <v>-2951.79</v>
      </c>
      <c r="X32" s="81" t="n">
        <v>9000</v>
      </c>
      <c r="Y32" s="61" t="n">
        <v>5000</v>
      </c>
      <c r="Z32" s="48" t="n">
        <f aca="false">X32+Y32</f>
        <v>14000</v>
      </c>
      <c r="AA32" s="61"/>
      <c r="AB32" s="48" t="n">
        <f aca="false">Z32+AA32</f>
        <v>14000</v>
      </c>
      <c r="AC32" s="48" t="n">
        <v>199290</v>
      </c>
      <c r="AD32" s="48" t="n">
        <f aca="false">AB32+AC32</f>
        <v>213290</v>
      </c>
      <c r="AE32" s="48" t="n">
        <v>-1700</v>
      </c>
      <c r="AF32" s="48" t="n">
        <f aca="false">AD32+AE32</f>
        <v>211590</v>
      </c>
      <c r="AG32" s="48" t="n">
        <v>-8400</v>
      </c>
      <c r="AH32" s="48" t="n">
        <f aca="false">AF32+AG32</f>
        <v>203190</v>
      </c>
      <c r="AI32" s="48" t="n">
        <v>11375.1</v>
      </c>
      <c r="AJ32" s="48" t="n">
        <f aca="false">AH32+AI32</f>
        <v>214565.1</v>
      </c>
      <c r="AK32" s="48" t="n">
        <v>93268</v>
      </c>
      <c r="AL32" s="48" t="n">
        <f aca="false">AJ32+AK32</f>
        <v>307833.1</v>
      </c>
      <c r="AM32" s="48" t="n">
        <v>86919</v>
      </c>
      <c r="AN32" s="48" t="n">
        <f aca="false">AL32+AM32</f>
        <v>394752.1</v>
      </c>
      <c r="AO32" s="48"/>
      <c r="AP32" s="48" t="n">
        <f aca="false">AN32+AO32</f>
        <v>394752.1</v>
      </c>
      <c r="AQ32" s="48" t="n">
        <f aca="false">106018.68+126200</f>
        <v>232218.68</v>
      </c>
      <c r="AR32" s="48" t="n">
        <f aca="false">AP32+AQ32</f>
        <v>626970.78</v>
      </c>
      <c r="AS32" s="48" t="n">
        <v>9322.5</v>
      </c>
      <c r="AT32" s="48" t="n">
        <f aca="false">AR32+AS32</f>
        <v>636293.28</v>
      </c>
      <c r="AU32" s="48"/>
      <c r="AV32" s="48" t="n">
        <f aca="false">AT32+AU32</f>
        <v>636293.28</v>
      </c>
      <c r="AW32" s="48" t="n">
        <v>626918.21</v>
      </c>
      <c r="AX32" s="36" t="n">
        <f aca="false">AW32/AV32*100</f>
        <v>98.5266118164881</v>
      </c>
      <c r="AY32" s="48" t="n">
        <v>411043.28</v>
      </c>
      <c r="AZ32" s="48"/>
      <c r="BA32" s="48" t="n">
        <v>9000</v>
      </c>
      <c r="BB32" s="48"/>
      <c r="BC32" s="39" t="n">
        <v>216250</v>
      </c>
      <c r="BD32" s="39" t="n">
        <v>0</v>
      </c>
      <c r="BE32" s="99" t="s">
        <v>49</v>
      </c>
      <c r="BF32" s="41" t="s">
        <v>100</v>
      </c>
    </row>
    <row r="33" customFormat="false" ht="36" hidden="false" customHeight="true" outlineLevel="0" collapsed="false">
      <c r="A33" s="76" t="s">
        <v>54</v>
      </c>
      <c r="B33" s="96" t="n">
        <v>600</v>
      </c>
      <c r="C33" s="96" t="n">
        <v>60016</v>
      </c>
      <c r="D33" s="96" t="n">
        <v>6050</v>
      </c>
      <c r="E33" s="100" t="s">
        <v>101</v>
      </c>
      <c r="F33" s="69" t="n">
        <v>84524.44</v>
      </c>
      <c r="G33" s="69"/>
      <c r="H33" s="69" t="n">
        <f aca="false">F33</f>
        <v>84524.44</v>
      </c>
      <c r="I33" s="69"/>
      <c r="J33" s="46" t="n">
        <f aca="false">H33+I33</f>
        <v>84524.44</v>
      </c>
      <c r="K33" s="98"/>
      <c r="L33" s="98" t="n">
        <f aca="false">J33+K33</f>
        <v>84524.44</v>
      </c>
      <c r="M33" s="98"/>
      <c r="N33" s="98" t="n">
        <f aca="false">L33+M33</f>
        <v>84524.44</v>
      </c>
      <c r="O33" s="98"/>
      <c r="P33" s="98" t="n">
        <f aca="false">N33+O33</f>
        <v>84524.44</v>
      </c>
      <c r="Q33" s="98"/>
      <c r="R33" s="98" t="n">
        <f aca="false">P33+Q33</f>
        <v>84524.44</v>
      </c>
      <c r="S33" s="98"/>
      <c r="T33" s="98" t="n">
        <f aca="false">R33+S33</f>
        <v>84524.44</v>
      </c>
      <c r="U33" s="98" t="n">
        <v>25500</v>
      </c>
      <c r="V33" s="98" t="n">
        <f aca="false">T33+U33</f>
        <v>110024.44</v>
      </c>
      <c r="W33" s="98"/>
      <c r="X33" s="81" t="n">
        <f aca="false">BA33</f>
        <v>43792.84</v>
      </c>
      <c r="Y33" s="48"/>
      <c r="Z33" s="48" t="n">
        <f aca="false">X33+Y33</f>
        <v>43792.84</v>
      </c>
      <c r="AA33" s="61"/>
      <c r="AB33" s="48" t="n">
        <f aca="false">Z33+AA33</f>
        <v>43792.84</v>
      </c>
      <c r="AC33" s="48"/>
      <c r="AD33" s="48" t="n">
        <f aca="false">AB33+AC33</f>
        <v>43792.84</v>
      </c>
      <c r="AE33" s="48"/>
      <c r="AF33" s="48" t="n">
        <f aca="false">AD33+AE33</f>
        <v>43792.84</v>
      </c>
      <c r="AG33" s="48"/>
      <c r="AH33" s="48" t="n">
        <f aca="false">AF33+AG33</f>
        <v>43792.84</v>
      </c>
      <c r="AI33" s="48"/>
      <c r="AJ33" s="48" t="n">
        <f aca="false">AH33+AI33</f>
        <v>43792.84</v>
      </c>
      <c r="AK33" s="48"/>
      <c r="AL33" s="48" t="n">
        <f aca="false">AJ33+AK33</f>
        <v>43792.84</v>
      </c>
      <c r="AM33" s="48"/>
      <c r="AN33" s="48" t="n">
        <f aca="false">AL33+AM33</f>
        <v>43792.84</v>
      </c>
      <c r="AO33" s="48"/>
      <c r="AP33" s="48" t="n">
        <f aca="false">AN33+AO33</f>
        <v>43792.84</v>
      </c>
      <c r="AQ33" s="101"/>
      <c r="AR33" s="48" t="n">
        <f aca="false">AP33+AQ33</f>
        <v>43792.84</v>
      </c>
      <c r="AS33" s="101"/>
      <c r="AT33" s="48" t="n">
        <f aca="false">AR33+AS33</f>
        <v>43792.84</v>
      </c>
      <c r="AU33" s="101"/>
      <c r="AV33" s="48" t="n">
        <f aca="false">AT33+AU33</f>
        <v>43792.84</v>
      </c>
      <c r="AW33" s="101" t="n">
        <v>43542</v>
      </c>
      <c r="AX33" s="36" t="n">
        <f aca="false">AW33/AV33*100</f>
        <v>99.427212302285</v>
      </c>
      <c r="AY33" s="102"/>
      <c r="AZ33" s="103"/>
      <c r="BA33" s="103" t="n">
        <v>43792.84</v>
      </c>
      <c r="BB33" s="60"/>
      <c r="BC33" s="104"/>
      <c r="BD33" s="104"/>
      <c r="BE33" s="99" t="s">
        <v>49</v>
      </c>
      <c r="BF33" s="62" t="s">
        <v>102</v>
      </c>
    </row>
    <row r="34" customFormat="false" ht="41.25" hidden="false" customHeight="true" outlineLevel="0" collapsed="false">
      <c r="A34" s="76" t="s">
        <v>57</v>
      </c>
      <c r="B34" s="90" t="n">
        <v>600</v>
      </c>
      <c r="C34" s="90" t="n">
        <v>60016</v>
      </c>
      <c r="D34" s="105"/>
      <c r="E34" s="106" t="s">
        <v>103</v>
      </c>
      <c r="F34" s="69" t="n">
        <f aca="false">BA34</f>
        <v>0</v>
      </c>
      <c r="G34" s="69"/>
      <c r="H34" s="69" t="n">
        <f aca="false">F34</f>
        <v>0</v>
      </c>
      <c r="I34" s="69"/>
      <c r="J34" s="46" t="n">
        <f aca="false">H34+I34</f>
        <v>0</v>
      </c>
      <c r="K34" s="98"/>
      <c r="L34" s="98" t="n">
        <f aca="false">J34+K34</f>
        <v>0</v>
      </c>
      <c r="M34" s="98"/>
      <c r="N34" s="98" t="n">
        <f aca="false">L34+M34</f>
        <v>0</v>
      </c>
      <c r="O34" s="98"/>
      <c r="P34" s="98" t="n">
        <f aca="false">N34+O34</f>
        <v>0</v>
      </c>
      <c r="Q34" s="98"/>
      <c r="R34" s="98" t="n">
        <f aca="false">P34+Q34</f>
        <v>0</v>
      </c>
      <c r="S34" s="98"/>
      <c r="T34" s="98" t="n">
        <f aca="false">R34+S34</f>
        <v>0</v>
      </c>
      <c r="U34" s="98"/>
      <c r="V34" s="98" t="n">
        <f aca="false">T34+U34</f>
        <v>0</v>
      </c>
      <c r="W34" s="98"/>
      <c r="X34" s="81" t="n">
        <v>940530</v>
      </c>
      <c r="Y34" s="48" t="n">
        <v>3420107.18</v>
      </c>
      <c r="Z34" s="48" t="n">
        <f aca="false">X34+Y34</f>
        <v>4360637.18</v>
      </c>
      <c r="AA34" s="61" t="n">
        <v>854362.82</v>
      </c>
      <c r="AB34" s="48" t="n">
        <f aca="false">Z34+AA34</f>
        <v>5215000</v>
      </c>
      <c r="AC34" s="48"/>
      <c r="AD34" s="48" t="n">
        <f aca="false">AB34+AC34</f>
        <v>5215000</v>
      </c>
      <c r="AE34" s="48"/>
      <c r="AF34" s="48" t="n">
        <f aca="false">AD34+AE34</f>
        <v>5215000</v>
      </c>
      <c r="AG34" s="48"/>
      <c r="AH34" s="48" t="n">
        <f aca="false">AF34+AG34</f>
        <v>5215000</v>
      </c>
      <c r="AI34" s="48"/>
      <c r="AJ34" s="48" t="n">
        <f aca="false">AH34+AI34</f>
        <v>5215000</v>
      </c>
      <c r="AK34" s="48"/>
      <c r="AL34" s="48" t="n">
        <f aca="false">AJ34+AK34</f>
        <v>5215000</v>
      </c>
      <c r="AM34" s="48"/>
      <c r="AN34" s="48" t="n">
        <f aca="false">SUM(AN35:AN37)</f>
        <v>5215000</v>
      </c>
      <c r="AO34" s="48"/>
      <c r="AP34" s="48" t="n">
        <f aca="false">SUM(AP35:AP37)</f>
        <v>5215000</v>
      </c>
      <c r="AQ34" s="48" t="n">
        <f aca="false">SUM(AQ35:AQ37)</f>
        <v>0</v>
      </c>
      <c r="AR34" s="48" t="n">
        <f aca="false">SUM(AR35:AR37)</f>
        <v>5215000</v>
      </c>
      <c r="AS34" s="48" t="n">
        <f aca="false">SUM(AS35:AS37)</f>
        <v>-9322.5</v>
      </c>
      <c r="AT34" s="77" t="n">
        <f aca="false">AR34+AS34</f>
        <v>5205677.5</v>
      </c>
      <c r="AU34" s="77"/>
      <c r="AV34" s="77" t="n">
        <f aca="false">SUM(AV35:AV37)</f>
        <v>5205677.5</v>
      </c>
      <c r="AW34" s="77" t="n">
        <f aca="false">SUM(AW35:AW37)</f>
        <v>5205677.5</v>
      </c>
      <c r="AX34" s="37" t="n">
        <f aca="false">AW34/AV34*100</f>
        <v>100</v>
      </c>
      <c r="AY34" s="107"/>
      <c r="AZ34" s="48"/>
      <c r="BA34" s="103" t="n">
        <v>0</v>
      </c>
      <c r="BB34" s="48"/>
      <c r="BC34" s="107"/>
      <c r="BD34" s="107"/>
      <c r="BE34" s="108" t="s">
        <v>49</v>
      </c>
      <c r="BF34" s="109"/>
    </row>
    <row r="35" customFormat="false" ht="24.75" hidden="false" customHeight="true" outlineLevel="0" collapsed="false">
      <c r="A35" s="76"/>
      <c r="B35" s="96"/>
      <c r="C35" s="96"/>
      <c r="D35" s="96" t="n">
        <v>6050</v>
      </c>
      <c r="E35" s="100"/>
      <c r="F35" s="69"/>
      <c r="G35" s="69"/>
      <c r="H35" s="69"/>
      <c r="I35" s="69"/>
      <c r="J35" s="46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81"/>
      <c r="Y35" s="48"/>
      <c r="Z35" s="48"/>
      <c r="AA35" s="61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 t="n">
        <v>345699.97</v>
      </c>
      <c r="AO35" s="48"/>
      <c r="AP35" s="48" t="n">
        <f aca="false">AN35+AO35</f>
        <v>345699.97</v>
      </c>
      <c r="AQ35" s="48"/>
      <c r="AR35" s="48" t="n">
        <f aca="false">AP35+AQ35</f>
        <v>345699.97</v>
      </c>
      <c r="AS35" s="48" t="n">
        <v>-9322.5</v>
      </c>
      <c r="AT35" s="48" t="n">
        <f aca="false">AR35+AS35</f>
        <v>336377.47</v>
      </c>
      <c r="AU35" s="48"/>
      <c r="AV35" s="48" t="n">
        <f aca="false">AT35+AU35</f>
        <v>336377.47</v>
      </c>
      <c r="AW35" s="48" t="n">
        <v>336377.47</v>
      </c>
      <c r="AX35" s="36" t="n">
        <f aca="false">AW35/AV35*100</f>
        <v>100</v>
      </c>
      <c r="AY35" s="48" t="n">
        <v>336377.47</v>
      </c>
      <c r="AZ35" s="48"/>
      <c r="BA35" s="103"/>
      <c r="BB35" s="110"/>
      <c r="BC35" s="111"/>
      <c r="BD35" s="112"/>
      <c r="BE35" s="94"/>
      <c r="BF35" s="113" t="s">
        <v>104</v>
      </c>
    </row>
    <row r="36" customFormat="false" ht="24.75" hidden="false" customHeight="true" outlineLevel="0" collapsed="false">
      <c r="A36" s="76"/>
      <c r="B36" s="96"/>
      <c r="C36" s="96"/>
      <c r="D36" s="96" t="n">
        <v>6050</v>
      </c>
      <c r="E36" s="100"/>
      <c r="F36" s="69"/>
      <c r="G36" s="69"/>
      <c r="H36" s="69"/>
      <c r="I36" s="69"/>
      <c r="J36" s="46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81"/>
      <c r="Y36" s="48"/>
      <c r="Z36" s="48"/>
      <c r="AA36" s="61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 t="n">
        <v>3420107.18</v>
      </c>
      <c r="AO36" s="48"/>
      <c r="AP36" s="48" t="n">
        <f aca="false">AN36+AO36</f>
        <v>3420107.18</v>
      </c>
      <c r="AQ36" s="48"/>
      <c r="AR36" s="48" t="n">
        <f aca="false">AP36+AQ36</f>
        <v>3420107.18</v>
      </c>
      <c r="AS36" s="48"/>
      <c r="AT36" s="48" t="n">
        <f aca="false">AR36+AS36</f>
        <v>3420107.18</v>
      </c>
      <c r="AU36" s="48"/>
      <c r="AV36" s="48" t="n">
        <f aca="false">AT36+AU36</f>
        <v>3420107.18</v>
      </c>
      <c r="AW36" s="48" t="n">
        <v>3420107.18</v>
      </c>
      <c r="AX36" s="36" t="n">
        <f aca="false">AW36/AV36*100</f>
        <v>100</v>
      </c>
      <c r="AY36" s="48"/>
      <c r="AZ36" s="48"/>
      <c r="BA36" s="103"/>
      <c r="BB36" s="48"/>
      <c r="BC36" s="39" t="n">
        <v>3420107.18</v>
      </c>
      <c r="BD36" s="103"/>
      <c r="BE36" s="99"/>
      <c r="BF36" s="78" t="s">
        <v>105</v>
      </c>
    </row>
    <row r="37" customFormat="false" ht="25.5" hidden="false" customHeight="true" outlineLevel="0" collapsed="false">
      <c r="A37" s="76"/>
      <c r="B37" s="96"/>
      <c r="C37" s="96"/>
      <c r="D37" s="96" t="n">
        <v>6100</v>
      </c>
      <c r="E37" s="100"/>
      <c r="F37" s="69"/>
      <c r="G37" s="69"/>
      <c r="H37" s="69"/>
      <c r="I37" s="69"/>
      <c r="J37" s="46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81"/>
      <c r="Y37" s="48"/>
      <c r="Z37" s="48"/>
      <c r="AA37" s="61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 t="n">
        <v>1449192.85</v>
      </c>
      <c r="AO37" s="48"/>
      <c r="AP37" s="48" t="n">
        <f aca="false">AN37+AO37</f>
        <v>1449192.85</v>
      </c>
      <c r="AQ37" s="48"/>
      <c r="AR37" s="48" t="n">
        <f aca="false">AP37+AQ37</f>
        <v>1449192.85</v>
      </c>
      <c r="AS37" s="48"/>
      <c r="AT37" s="48" t="n">
        <f aca="false">AR37+AS37</f>
        <v>1449192.85</v>
      </c>
      <c r="AU37" s="48"/>
      <c r="AV37" s="48" t="n">
        <f aca="false">AT37+AU37</f>
        <v>1449192.85</v>
      </c>
      <c r="AW37" s="48" t="n">
        <v>1449192.85</v>
      </c>
      <c r="AX37" s="36" t="n">
        <f aca="false">AW37/AV37*100</f>
        <v>100</v>
      </c>
      <c r="AY37" s="48"/>
      <c r="AZ37" s="48"/>
      <c r="BA37" s="103"/>
      <c r="BB37" s="48"/>
      <c r="BC37" s="39"/>
      <c r="BD37" s="103" t="n">
        <v>1449192.85</v>
      </c>
      <c r="BE37" s="99"/>
      <c r="BF37" s="78" t="s">
        <v>106</v>
      </c>
    </row>
    <row r="38" customFormat="false" ht="27" hidden="false" customHeight="true" outlineLevel="0" collapsed="false">
      <c r="A38" s="76" t="s">
        <v>60</v>
      </c>
      <c r="B38" s="96" t="n">
        <v>600</v>
      </c>
      <c r="C38" s="96" t="n">
        <v>60016</v>
      </c>
      <c r="D38" s="96" t="n">
        <v>6050</v>
      </c>
      <c r="E38" s="100" t="s">
        <v>107</v>
      </c>
      <c r="F38" s="69" t="n">
        <f aca="false">BA38</f>
        <v>12054</v>
      </c>
      <c r="G38" s="69"/>
      <c r="H38" s="69" t="n">
        <f aca="false">F38</f>
        <v>12054</v>
      </c>
      <c r="I38" s="69" t="n">
        <v>831620.55</v>
      </c>
      <c r="J38" s="46" t="n">
        <f aca="false">H38+I38</f>
        <v>843674.55</v>
      </c>
      <c r="K38" s="98"/>
      <c r="L38" s="98" t="n">
        <f aca="false">J38+K38</f>
        <v>843674.55</v>
      </c>
      <c r="M38" s="98"/>
      <c r="N38" s="98" t="n">
        <f aca="false">L38+M38</f>
        <v>843674.55</v>
      </c>
      <c r="O38" s="98" t="n">
        <v>-63349.45</v>
      </c>
      <c r="P38" s="98" t="n">
        <f aca="false">N38+O38</f>
        <v>780325.1</v>
      </c>
      <c r="Q38" s="98" t="n">
        <v>-133450.16</v>
      </c>
      <c r="R38" s="98" t="n">
        <f aca="false">P38+Q38</f>
        <v>646874.94</v>
      </c>
      <c r="S38" s="98" t="n">
        <v>1592.88</v>
      </c>
      <c r="T38" s="98" t="n">
        <f aca="false">R38+S38</f>
        <v>648467.82</v>
      </c>
      <c r="U38" s="98" t="n">
        <v>-1592.88</v>
      </c>
      <c r="V38" s="98" t="n">
        <f aca="false">T38+U38</f>
        <v>646874.94</v>
      </c>
      <c r="W38" s="98"/>
      <c r="X38" s="81" t="n">
        <v>18000</v>
      </c>
      <c r="Y38" s="48"/>
      <c r="Z38" s="48" t="n">
        <f aca="false">X38+Y38</f>
        <v>18000</v>
      </c>
      <c r="AA38" s="61"/>
      <c r="AB38" s="48" t="n">
        <f aca="false">Z38+AA38</f>
        <v>18000</v>
      </c>
      <c r="AC38" s="48"/>
      <c r="AD38" s="48" t="n">
        <f aca="false">AB38+AC38</f>
        <v>18000</v>
      </c>
      <c r="AE38" s="48"/>
      <c r="AF38" s="48" t="n">
        <f aca="false">AD38+AE38</f>
        <v>18000</v>
      </c>
      <c r="AG38" s="48"/>
      <c r="AH38" s="48" t="n">
        <f aca="false">AF38+AG38</f>
        <v>18000</v>
      </c>
      <c r="AI38" s="48"/>
      <c r="AJ38" s="48" t="n">
        <f aca="false">AH38+AI38</f>
        <v>18000</v>
      </c>
      <c r="AK38" s="48" t="n">
        <v>-5946</v>
      </c>
      <c r="AL38" s="48" t="n">
        <f aca="false">AJ38+AK38</f>
        <v>12054</v>
      </c>
      <c r="AM38" s="48"/>
      <c r="AN38" s="48" t="n">
        <f aca="false">AL38+AM38</f>
        <v>12054</v>
      </c>
      <c r="AO38" s="48"/>
      <c r="AP38" s="48" t="n">
        <f aca="false">AN38+AO38</f>
        <v>12054</v>
      </c>
      <c r="AQ38" s="48"/>
      <c r="AR38" s="48" t="n">
        <f aca="false">AP38+AQ38</f>
        <v>12054</v>
      </c>
      <c r="AS38" s="48"/>
      <c r="AT38" s="48" t="n">
        <f aca="false">AR38+AS38</f>
        <v>12054</v>
      </c>
      <c r="AU38" s="48"/>
      <c r="AV38" s="48" t="n">
        <f aca="false">AT38+AU38</f>
        <v>12054</v>
      </c>
      <c r="AW38" s="48" t="n">
        <v>12054</v>
      </c>
      <c r="AX38" s="36" t="n">
        <f aca="false">AW38/AV38*100</f>
        <v>100</v>
      </c>
      <c r="AY38" s="103"/>
      <c r="AZ38" s="103"/>
      <c r="BA38" s="103" t="n">
        <v>12054</v>
      </c>
      <c r="BB38" s="48"/>
      <c r="BC38" s="39"/>
      <c r="BD38" s="39"/>
      <c r="BE38" s="99" t="s">
        <v>49</v>
      </c>
      <c r="BF38" s="41" t="s">
        <v>108</v>
      </c>
    </row>
    <row r="39" customFormat="false" ht="26.25" hidden="false" customHeight="true" outlineLevel="0" collapsed="false">
      <c r="A39" s="76" t="s">
        <v>65</v>
      </c>
      <c r="B39" s="96" t="n">
        <v>600</v>
      </c>
      <c r="C39" s="96" t="n">
        <v>60016</v>
      </c>
      <c r="D39" s="96" t="n">
        <v>6050</v>
      </c>
      <c r="E39" s="100" t="s">
        <v>109</v>
      </c>
      <c r="F39" s="69" t="n">
        <f aca="false">BA39</f>
        <v>11093.4</v>
      </c>
      <c r="G39" s="69"/>
      <c r="H39" s="69" t="n">
        <f aca="false">F39</f>
        <v>11093.4</v>
      </c>
      <c r="I39" s="69"/>
      <c r="J39" s="46" t="n">
        <f aca="false">H39+I39</f>
        <v>11093.4</v>
      </c>
      <c r="K39" s="98"/>
      <c r="L39" s="98" t="n">
        <f aca="false">J39+K39</f>
        <v>11093.4</v>
      </c>
      <c r="M39" s="98"/>
      <c r="N39" s="98" t="n">
        <f aca="false">L39+M39</f>
        <v>11093.4</v>
      </c>
      <c r="O39" s="98"/>
      <c r="P39" s="98" t="n">
        <f aca="false">N39+O39</f>
        <v>11093.4</v>
      </c>
      <c r="Q39" s="98"/>
      <c r="R39" s="98" t="n">
        <f aca="false">P39+Q39</f>
        <v>11093.4</v>
      </c>
      <c r="S39" s="98"/>
      <c r="T39" s="98" t="n">
        <f aca="false">R39+S39</f>
        <v>11093.4</v>
      </c>
      <c r="U39" s="98" t="n">
        <v>2000</v>
      </c>
      <c r="V39" s="98" t="n">
        <f aca="false">T39+U39</f>
        <v>13093.4</v>
      </c>
      <c r="W39" s="98"/>
      <c r="X39" s="81" t="n">
        <v>11093.4</v>
      </c>
      <c r="Y39" s="48"/>
      <c r="Z39" s="48" t="n">
        <f aca="false">X39+Y39</f>
        <v>11093.4</v>
      </c>
      <c r="AA39" s="61"/>
      <c r="AB39" s="48" t="n">
        <f aca="false">Z39+AA39</f>
        <v>11093.4</v>
      </c>
      <c r="AC39" s="48"/>
      <c r="AD39" s="48" t="n">
        <f aca="false">AB39+AC39</f>
        <v>11093.4</v>
      </c>
      <c r="AE39" s="48"/>
      <c r="AF39" s="48" t="n">
        <f aca="false">AD39+AE39</f>
        <v>11093.4</v>
      </c>
      <c r="AG39" s="48"/>
      <c r="AH39" s="48" t="n">
        <f aca="false">AF39+AG39</f>
        <v>11093.4</v>
      </c>
      <c r="AI39" s="48"/>
      <c r="AJ39" s="48" t="n">
        <f aca="false">AH39+AI39</f>
        <v>11093.4</v>
      </c>
      <c r="AK39" s="48"/>
      <c r="AL39" s="48" t="n">
        <f aca="false">AJ39+AK39</f>
        <v>11093.4</v>
      </c>
      <c r="AM39" s="48"/>
      <c r="AN39" s="48" t="n">
        <f aca="false">AL39+AM39</f>
        <v>11093.4</v>
      </c>
      <c r="AO39" s="48"/>
      <c r="AP39" s="48" t="n">
        <f aca="false">AN39+AO39</f>
        <v>11093.4</v>
      </c>
      <c r="AQ39" s="48"/>
      <c r="AR39" s="48" t="n">
        <f aca="false">AP39+AQ39</f>
        <v>11093.4</v>
      </c>
      <c r="AS39" s="48"/>
      <c r="AT39" s="48" t="n">
        <f aca="false">AR39+AS39</f>
        <v>11093.4</v>
      </c>
      <c r="AU39" s="48"/>
      <c r="AV39" s="48" t="n">
        <f aca="false">AT39+AU39</f>
        <v>11093.4</v>
      </c>
      <c r="AW39" s="48" t="n">
        <v>10998.66</v>
      </c>
      <c r="AX39" s="36" t="n">
        <f aca="false">AW39/AV39*100</f>
        <v>99.1459786900319</v>
      </c>
      <c r="AY39" s="103"/>
      <c r="AZ39" s="103"/>
      <c r="BA39" s="103" t="n">
        <v>11093.4</v>
      </c>
      <c r="BB39" s="48"/>
      <c r="BC39" s="39"/>
      <c r="BD39" s="39"/>
      <c r="BE39" s="99" t="s">
        <v>49</v>
      </c>
      <c r="BF39" s="41" t="s">
        <v>110</v>
      </c>
    </row>
    <row r="40" customFormat="false" ht="28.5" hidden="false" customHeight="true" outlineLevel="0" collapsed="false">
      <c r="A40" s="76" t="s">
        <v>68</v>
      </c>
      <c r="B40" s="96" t="n">
        <v>600</v>
      </c>
      <c r="C40" s="96" t="n">
        <v>60016</v>
      </c>
      <c r="D40" s="96" t="n">
        <v>6050</v>
      </c>
      <c r="E40" s="100" t="s">
        <v>111</v>
      </c>
      <c r="F40" s="69" t="n">
        <f aca="false">BA40</f>
        <v>0</v>
      </c>
      <c r="G40" s="69"/>
      <c r="H40" s="69" t="n">
        <f aca="false">F40</f>
        <v>0</v>
      </c>
      <c r="I40" s="69"/>
      <c r="J40" s="46" t="n">
        <f aca="false">H40+I40</f>
        <v>0</v>
      </c>
      <c r="K40" s="98"/>
      <c r="L40" s="98" t="n">
        <f aca="false">J40+K40</f>
        <v>0</v>
      </c>
      <c r="M40" s="98"/>
      <c r="N40" s="98" t="n">
        <f aca="false">L40+M40</f>
        <v>0</v>
      </c>
      <c r="O40" s="98" t="n">
        <v>900</v>
      </c>
      <c r="P40" s="98" t="n">
        <f aca="false">N40+O40</f>
        <v>900</v>
      </c>
      <c r="Q40" s="98"/>
      <c r="R40" s="98" t="n">
        <f aca="false">P40+Q40</f>
        <v>900</v>
      </c>
      <c r="S40" s="98"/>
      <c r="T40" s="98" t="n">
        <f aca="false">R40+S40</f>
        <v>900</v>
      </c>
      <c r="U40" s="98"/>
      <c r="V40" s="98" t="n">
        <f aca="false">T40+U40</f>
        <v>900</v>
      </c>
      <c r="W40" s="98"/>
      <c r="X40" s="81" t="n">
        <v>7000</v>
      </c>
      <c r="Y40" s="48"/>
      <c r="Z40" s="48" t="n">
        <f aca="false">X40+Y40</f>
        <v>7000</v>
      </c>
      <c r="AA40" s="61"/>
      <c r="AB40" s="48" t="n">
        <f aca="false">Z40+AA40</f>
        <v>7000</v>
      </c>
      <c r="AC40" s="48"/>
      <c r="AD40" s="48" t="n">
        <f aca="false">AB40+AC40</f>
        <v>7000</v>
      </c>
      <c r="AE40" s="48"/>
      <c r="AF40" s="48" t="n">
        <f aca="false">AD40+AE40</f>
        <v>7000</v>
      </c>
      <c r="AG40" s="48"/>
      <c r="AH40" s="48" t="n">
        <f aca="false">AF40+AG40</f>
        <v>7000</v>
      </c>
      <c r="AI40" s="48"/>
      <c r="AJ40" s="48" t="n">
        <f aca="false">AH40+AI40</f>
        <v>7000</v>
      </c>
      <c r="AK40" s="48" t="n">
        <v>-7000</v>
      </c>
      <c r="AL40" s="48" t="n">
        <f aca="false">AJ40+AK40</f>
        <v>0</v>
      </c>
      <c r="AM40" s="48"/>
      <c r="AN40" s="48" t="n">
        <f aca="false">AL40+AM40</f>
        <v>0</v>
      </c>
      <c r="AO40" s="48"/>
      <c r="AP40" s="48" t="n">
        <f aca="false">AN40+AO40</f>
        <v>0</v>
      </c>
      <c r="AQ40" s="48"/>
      <c r="AR40" s="48" t="n">
        <f aca="false">AP40+AQ40</f>
        <v>0</v>
      </c>
      <c r="AS40" s="48"/>
      <c r="AT40" s="48" t="n">
        <f aca="false">AR40+AS40</f>
        <v>0</v>
      </c>
      <c r="AU40" s="48"/>
      <c r="AV40" s="48" t="n">
        <f aca="false">AT40+AU40</f>
        <v>0</v>
      </c>
      <c r="AW40" s="48" t="n">
        <v>0</v>
      </c>
      <c r="AX40" s="36" t="n">
        <v>0</v>
      </c>
      <c r="AY40" s="103"/>
      <c r="AZ40" s="103"/>
      <c r="BA40" s="103" t="n">
        <v>0</v>
      </c>
      <c r="BB40" s="48"/>
      <c r="BC40" s="39"/>
      <c r="BD40" s="39"/>
      <c r="BE40" s="99" t="s">
        <v>49</v>
      </c>
      <c r="BF40" s="41" t="s">
        <v>112</v>
      </c>
    </row>
    <row r="41" customFormat="false" ht="23.25" hidden="false" customHeight="true" outlineLevel="0" collapsed="false">
      <c r="A41" s="76" t="s">
        <v>71</v>
      </c>
      <c r="B41" s="96" t="n">
        <v>600</v>
      </c>
      <c r="C41" s="96" t="n">
        <v>60016</v>
      </c>
      <c r="D41" s="96" t="n">
        <v>6050</v>
      </c>
      <c r="E41" s="100" t="s">
        <v>113</v>
      </c>
      <c r="F41" s="69" t="n">
        <f aca="false">BA41</f>
        <v>0</v>
      </c>
      <c r="G41" s="69"/>
      <c r="H41" s="69" t="n">
        <f aca="false">F41</f>
        <v>0</v>
      </c>
      <c r="I41" s="69"/>
      <c r="J41" s="46" t="n">
        <f aca="false">H41+I41</f>
        <v>0</v>
      </c>
      <c r="K41" s="98"/>
      <c r="L41" s="98" t="n">
        <f aca="false">J41+K41</f>
        <v>0</v>
      </c>
      <c r="M41" s="98"/>
      <c r="N41" s="98" t="n">
        <f aca="false">L41+M41</f>
        <v>0</v>
      </c>
      <c r="O41" s="98" t="n">
        <v>35615</v>
      </c>
      <c r="P41" s="98" t="n">
        <f aca="false">N41+O41</f>
        <v>35615</v>
      </c>
      <c r="Q41" s="98"/>
      <c r="R41" s="98" t="n">
        <f aca="false">P41+Q41</f>
        <v>35615</v>
      </c>
      <c r="S41" s="98"/>
      <c r="T41" s="98" t="n">
        <f aca="false">R41+S41</f>
        <v>35615</v>
      </c>
      <c r="U41" s="98"/>
      <c r="V41" s="98" t="n">
        <f aca="false">T41+U41</f>
        <v>35615</v>
      </c>
      <c r="W41" s="98"/>
      <c r="X41" s="81" t="n">
        <v>5000</v>
      </c>
      <c r="Y41" s="48"/>
      <c r="Z41" s="48" t="n">
        <f aca="false">X41+Y41</f>
        <v>5000</v>
      </c>
      <c r="AA41" s="61"/>
      <c r="AB41" s="48" t="n">
        <f aca="false">Z41+AA41</f>
        <v>5000</v>
      </c>
      <c r="AC41" s="48"/>
      <c r="AD41" s="48" t="n">
        <f aca="false">AB41+AC41</f>
        <v>5000</v>
      </c>
      <c r="AE41" s="48"/>
      <c r="AF41" s="48" t="n">
        <f aca="false">AD41+AE41</f>
        <v>5000</v>
      </c>
      <c r="AG41" s="48"/>
      <c r="AH41" s="48" t="n">
        <f aca="false">AF41+AG41</f>
        <v>5000</v>
      </c>
      <c r="AI41" s="48"/>
      <c r="AJ41" s="48" t="n">
        <f aca="false">AH41+AI41</f>
        <v>5000</v>
      </c>
      <c r="AK41" s="48" t="n">
        <v>-5000</v>
      </c>
      <c r="AL41" s="48" t="n">
        <f aca="false">AJ41+AK41</f>
        <v>0</v>
      </c>
      <c r="AM41" s="48"/>
      <c r="AN41" s="48" t="n">
        <f aca="false">AL41+AM41</f>
        <v>0</v>
      </c>
      <c r="AO41" s="48"/>
      <c r="AP41" s="48" t="n">
        <f aca="false">AN41+AO41</f>
        <v>0</v>
      </c>
      <c r="AQ41" s="48"/>
      <c r="AR41" s="48" t="n">
        <f aca="false">AP41+AQ41</f>
        <v>0</v>
      </c>
      <c r="AS41" s="48"/>
      <c r="AT41" s="48" t="n">
        <f aca="false">AR41+AS41</f>
        <v>0</v>
      </c>
      <c r="AU41" s="48"/>
      <c r="AV41" s="48" t="n">
        <f aca="false">AT41+AU41</f>
        <v>0</v>
      </c>
      <c r="AW41" s="48" t="n">
        <v>0</v>
      </c>
      <c r="AX41" s="36" t="n">
        <v>0</v>
      </c>
      <c r="AY41" s="103"/>
      <c r="AZ41" s="103"/>
      <c r="BA41" s="103" t="n">
        <v>0</v>
      </c>
      <c r="BB41" s="48"/>
      <c r="BC41" s="39"/>
      <c r="BD41" s="39"/>
      <c r="BE41" s="99" t="s">
        <v>49</v>
      </c>
      <c r="BF41" s="41" t="s">
        <v>114</v>
      </c>
    </row>
    <row r="42" customFormat="false" ht="24" hidden="false" customHeight="true" outlineLevel="0" collapsed="false">
      <c r="A42" s="76" t="s">
        <v>74</v>
      </c>
      <c r="B42" s="96" t="n">
        <v>600</v>
      </c>
      <c r="C42" s="96" t="n">
        <v>60016</v>
      </c>
      <c r="D42" s="96" t="n">
        <v>6050</v>
      </c>
      <c r="E42" s="100" t="s">
        <v>115</v>
      </c>
      <c r="F42" s="69" t="n">
        <f aca="false">BA42</f>
        <v>0</v>
      </c>
      <c r="G42" s="69"/>
      <c r="H42" s="69" t="n">
        <f aca="false">F42</f>
        <v>0</v>
      </c>
      <c r="I42" s="69"/>
      <c r="J42" s="46" t="n">
        <f aca="false">H42+I42</f>
        <v>0</v>
      </c>
      <c r="K42" s="98"/>
      <c r="L42" s="98" t="n">
        <f aca="false">J42+K42</f>
        <v>0</v>
      </c>
      <c r="M42" s="98"/>
      <c r="N42" s="98" t="n">
        <f aca="false">L42+M42</f>
        <v>0</v>
      </c>
      <c r="O42" s="98"/>
      <c r="P42" s="98" t="n">
        <f aca="false">N42+O42</f>
        <v>0</v>
      </c>
      <c r="Q42" s="98"/>
      <c r="R42" s="98" t="n">
        <f aca="false">P42+Q42</f>
        <v>0</v>
      </c>
      <c r="S42" s="98"/>
      <c r="T42" s="98" t="n">
        <f aca="false">R42+S42</f>
        <v>0</v>
      </c>
      <c r="U42" s="98"/>
      <c r="V42" s="98" t="n">
        <f aca="false">T42+U42</f>
        <v>0</v>
      </c>
      <c r="W42" s="98"/>
      <c r="X42" s="81" t="n">
        <f aca="false">V42+W42</f>
        <v>0</v>
      </c>
      <c r="Y42" s="48"/>
      <c r="Z42" s="48" t="n">
        <f aca="false">X42+Y42</f>
        <v>0</v>
      </c>
      <c r="AA42" s="61"/>
      <c r="AB42" s="48" t="n">
        <f aca="false">Z42+AA42</f>
        <v>0</v>
      </c>
      <c r="AC42" s="48"/>
      <c r="AD42" s="48" t="n">
        <f aca="false">AB42+AC42</f>
        <v>0</v>
      </c>
      <c r="AE42" s="48"/>
      <c r="AF42" s="48" t="n">
        <f aca="false">AD42+AE42</f>
        <v>0</v>
      </c>
      <c r="AG42" s="48"/>
      <c r="AH42" s="48" t="n">
        <f aca="false">AF42+AG42</f>
        <v>0</v>
      </c>
      <c r="AI42" s="48"/>
      <c r="AJ42" s="48" t="n">
        <v>3500</v>
      </c>
      <c r="AK42" s="48" t="n">
        <v>-3500</v>
      </c>
      <c r="AL42" s="48" t="n">
        <f aca="false">AJ42+AK42</f>
        <v>0</v>
      </c>
      <c r="AM42" s="48"/>
      <c r="AN42" s="48" t="n">
        <f aca="false">AL42+AM42</f>
        <v>0</v>
      </c>
      <c r="AO42" s="48"/>
      <c r="AP42" s="48" t="n">
        <f aca="false">AN42+AO42</f>
        <v>0</v>
      </c>
      <c r="AQ42" s="48"/>
      <c r="AR42" s="48" t="n">
        <f aca="false">AP42+AQ42</f>
        <v>0</v>
      </c>
      <c r="AS42" s="48"/>
      <c r="AT42" s="48" t="n">
        <f aca="false">AR42+AS42</f>
        <v>0</v>
      </c>
      <c r="AU42" s="48"/>
      <c r="AV42" s="48" t="n">
        <f aca="false">AT42+AU42</f>
        <v>0</v>
      </c>
      <c r="AW42" s="48" t="n">
        <v>0</v>
      </c>
      <c r="AX42" s="36" t="n">
        <v>0</v>
      </c>
      <c r="AY42" s="103"/>
      <c r="AZ42" s="103"/>
      <c r="BA42" s="103" t="n">
        <v>0</v>
      </c>
      <c r="BB42" s="48"/>
      <c r="BC42" s="39"/>
      <c r="BD42" s="39"/>
      <c r="BE42" s="99" t="s">
        <v>49</v>
      </c>
      <c r="BF42" s="41" t="s">
        <v>116</v>
      </c>
    </row>
    <row r="43" customFormat="false" ht="37.5" hidden="false" customHeight="true" outlineLevel="0" collapsed="false">
      <c r="A43" s="76" t="s">
        <v>78</v>
      </c>
      <c r="B43" s="96" t="n">
        <v>600</v>
      </c>
      <c r="C43" s="96" t="n">
        <v>60016</v>
      </c>
      <c r="D43" s="96" t="n">
        <v>6050</v>
      </c>
      <c r="E43" s="100" t="s">
        <v>117</v>
      </c>
      <c r="F43" s="69" t="n">
        <f aca="false">BA43</f>
        <v>11688.54</v>
      </c>
      <c r="G43" s="69"/>
      <c r="H43" s="69" t="n">
        <f aca="false">F43</f>
        <v>11688.54</v>
      </c>
      <c r="I43" s="69"/>
      <c r="J43" s="46" t="n">
        <f aca="false">H43+I43</f>
        <v>11688.54</v>
      </c>
      <c r="K43" s="98"/>
      <c r="L43" s="98" t="n">
        <f aca="false">J43+K43</f>
        <v>11688.54</v>
      </c>
      <c r="M43" s="98"/>
      <c r="N43" s="98" t="n">
        <f aca="false">L43+M43</f>
        <v>11688.54</v>
      </c>
      <c r="O43" s="98"/>
      <c r="P43" s="98" t="n">
        <f aca="false">N43+O43</f>
        <v>11688.54</v>
      </c>
      <c r="Q43" s="98"/>
      <c r="R43" s="98" t="n">
        <f aca="false">P43+Q43</f>
        <v>11688.54</v>
      </c>
      <c r="S43" s="98"/>
      <c r="T43" s="98" t="n">
        <f aca="false">R43+S43</f>
        <v>11688.54</v>
      </c>
      <c r="U43" s="98"/>
      <c r="V43" s="98" t="n">
        <f aca="false">T43+U43</f>
        <v>11688.54</v>
      </c>
      <c r="W43" s="98"/>
      <c r="X43" s="81" t="n">
        <v>11688.54</v>
      </c>
      <c r="Y43" s="48"/>
      <c r="Z43" s="48" t="n">
        <f aca="false">X43+Y43</f>
        <v>11688.54</v>
      </c>
      <c r="AA43" s="61"/>
      <c r="AB43" s="48" t="n">
        <f aca="false">Z43+AA43</f>
        <v>11688.54</v>
      </c>
      <c r="AC43" s="48"/>
      <c r="AD43" s="48" t="n">
        <f aca="false">AB43+AC43</f>
        <v>11688.54</v>
      </c>
      <c r="AE43" s="48"/>
      <c r="AF43" s="48" t="n">
        <f aca="false">AD43+AE43</f>
        <v>11688.54</v>
      </c>
      <c r="AG43" s="48"/>
      <c r="AH43" s="48" t="n">
        <f aca="false">AF43+AG43</f>
        <v>11688.54</v>
      </c>
      <c r="AI43" s="48"/>
      <c r="AJ43" s="48" t="n">
        <f aca="false">AH43+AI43</f>
        <v>11688.54</v>
      </c>
      <c r="AK43" s="48"/>
      <c r="AL43" s="48" t="n">
        <f aca="false">AJ43+AK43</f>
        <v>11688.54</v>
      </c>
      <c r="AM43" s="48"/>
      <c r="AN43" s="48" t="n">
        <f aca="false">AL43+AM43</f>
        <v>11688.54</v>
      </c>
      <c r="AO43" s="48"/>
      <c r="AP43" s="48" t="n">
        <f aca="false">AN43+AO43</f>
        <v>11688.54</v>
      </c>
      <c r="AQ43" s="48"/>
      <c r="AR43" s="48" t="n">
        <f aca="false">AP43+AQ43</f>
        <v>11688.54</v>
      </c>
      <c r="AS43" s="48"/>
      <c r="AT43" s="48" t="n">
        <f aca="false">AR43+AS43</f>
        <v>11688.54</v>
      </c>
      <c r="AU43" s="48"/>
      <c r="AV43" s="48" t="n">
        <f aca="false">AT43+AU43</f>
        <v>11688.54</v>
      </c>
      <c r="AW43" s="48" t="n">
        <v>0</v>
      </c>
      <c r="AX43" s="36" t="n">
        <f aca="false">AW43/AV43*100</f>
        <v>0</v>
      </c>
      <c r="AY43" s="103"/>
      <c r="AZ43" s="103"/>
      <c r="BA43" s="103" t="n">
        <v>11688.54</v>
      </c>
      <c r="BB43" s="48"/>
      <c r="BC43" s="39"/>
      <c r="BD43" s="39"/>
      <c r="BE43" s="99" t="s">
        <v>49</v>
      </c>
      <c r="BF43" s="41" t="s">
        <v>118</v>
      </c>
    </row>
    <row r="44" customFormat="false" ht="27" hidden="false" customHeight="true" outlineLevel="0" collapsed="false">
      <c r="A44" s="76" t="s">
        <v>81</v>
      </c>
      <c r="B44" s="96" t="n">
        <v>600</v>
      </c>
      <c r="C44" s="96" t="n">
        <v>60016</v>
      </c>
      <c r="D44" s="96" t="n">
        <v>6050</v>
      </c>
      <c r="E44" s="100" t="s">
        <v>119</v>
      </c>
      <c r="F44" s="69" t="n">
        <f aca="false">BA44</f>
        <v>10000</v>
      </c>
      <c r="G44" s="69"/>
      <c r="H44" s="69" t="n">
        <f aca="false">F44</f>
        <v>10000</v>
      </c>
      <c r="I44" s="69"/>
      <c r="J44" s="46" t="n">
        <f aca="false">H44+I44</f>
        <v>10000</v>
      </c>
      <c r="K44" s="98"/>
      <c r="L44" s="98" t="n">
        <f aca="false">J44+K44</f>
        <v>10000</v>
      </c>
      <c r="M44" s="98"/>
      <c r="N44" s="98" t="n">
        <f aca="false">L44+M44</f>
        <v>10000</v>
      </c>
      <c r="O44" s="98" t="n">
        <v>16174.36</v>
      </c>
      <c r="P44" s="98" t="n">
        <f aca="false">N44+O44</f>
        <v>26174.36</v>
      </c>
      <c r="Q44" s="98"/>
      <c r="R44" s="98" t="n">
        <f aca="false">P44+Q44</f>
        <v>26174.36</v>
      </c>
      <c r="S44" s="98"/>
      <c r="T44" s="98" t="n">
        <f aca="false">R44+S44</f>
        <v>26174.36</v>
      </c>
      <c r="U44" s="98"/>
      <c r="V44" s="98" t="n">
        <f aca="false">T44+U44</f>
        <v>26174.36</v>
      </c>
      <c r="W44" s="98"/>
      <c r="X44" s="81" t="n">
        <v>60000</v>
      </c>
      <c r="Y44" s="48"/>
      <c r="Z44" s="48" t="n">
        <f aca="false">X44+Y44</f>
        <v>60000</v>
      </c>
      <c r="AA44" s="61"/>
      <c r="AB44" s="48" t="n">
        <f aca="false">Z44+AA44</f>
        <v>60000</v>
      </c>
      <c r="AC44" s="48"/>
      <c r="AD44" s="48" t="n">
        <f aca="false">AB44+AC44</f>
        <v>60000</v>
      </c>
      <c r="AE44" s="48" t="n">
        <v>1700</v>
      </c>
      <c r="AF44" s="48" t="n">
        <f aca="false">AD44+AE44</f>
        <v>61700</v>
      </c>
      <c r="AG44" s="48" t="n">
        <v>8400</v>
      </c>
      <c r="AH44" s="48" t="n">
        <f aca="false">AF44+AG44</f>
        <v>70100</v>
      </c>
      <c r="AI44" s="48"/>
      <c r="AJ44" s="48" t="n">
        <f aca="false">AH44+AI44</f>
        <v>70100</v>
      </c>
      <c r="AK44" s="48"/>
      <c r="AL44" s="48" t="n">
        <f aca="false">AJ44+AK44</f>
        <v>70100</v>
      </c>
      <c r="AM44" s="48"/>
      <c r="AN44" s="48" t="n">
        <f aca="false">AL44+AM44</f>
        <v>70100</v>
      </c>
      <c r="AO44" s="48"/>
      <c r="AP44" s="48" t="n">
        <f aca="false">AN44+AO44</f>
        <v>70100</v>
      </c>
      <c r="AQ44" s="48"/>
      <c r="AR44" s="48" t="n">
        <f aca="false">AP44+AQ44</f>
        <v>70100</v>
      </c>
      <c r="AS44" s="48"/>
      <c r="AT44" s="48" t="n">
        <f aca="false">AR44+AS44</f>
        <v>70100</v>
      </c>
      <c r="AU44" s="48"/>
      <c r="AV44" s="48" t="n">
        <f aca="false">AT44+AU44</f>
        <v>70100</v>
      </c>
      <c r="AW44" s="48" t="n">
        <v>70087.58</v>
      </c>
      <c r="AX44" s="36" t="n">
        <f aca="false">AW44/AV44*100</f>
        <v>99.9822824536377</v>
      </c>
      <c r="AY44" s="103" t="n">
        <v>60100</v>
      </c>
      <c r="AZ44" s="103"/>
      <c r="BA44" s="103" t="n">
        <v>10000</v>
      </c>
      <c r="BB44" s="48"/>
      <c r="BC44" s="39"/>
      <c r="BD44" s="36"/>
      <c r="BE44" s="99" t="s">
        <v>49</v>
      </c>
      <c r="BF44" s="41" t="s">
        <v>120</v>
      </c>
    </row>
    <row r="45" customFormat="false" ht="23.25" hidden="false" customHeight="true" outlineLevel="0" collapsed="false">
      <c r="A45" s="76" t="s">
        <v>84</v>
      </c>
      <c r="B45" s="96" t="n">
        <v>600</v>
      </c>
      <c r="C45" s="96" t="n">
        <v>60016</v>
      </c>
      <c r="D45" s="96" t="n">
        <v>6050</v>
      </c>
      <c r="E45" s="100" t="s">
        <v>121</v>
      </c>
      <c r="F45" s="69" t="n">
        <f aca="false">BA45</f>
        <v>15418.57</v>
      </c>
      <c r="G45" s="69"/>
      <c r="H45" s="69" t="n">
        <f aca="false">F45</f>
        <v>15418.57</v>
      </c>
      <c r="I45" s="69"/>
      <c r="J45" s="46" t="n">
        <f aca="false">H45+I45</f>
        <v>15418.57</v>
      </c>
      <c r="K45" s="98"/>
      <c r="L45" s="98" t="n">
        <f aca="false">J45+K45</f>
        <v>15418.57</v>
      </c>
      <c r="M45" s="98"/>
      <c r="N45" s="98" t="n">
        <f aca="false">L45+M45</f>
        <v>15418.57</v>
      </c>
      <c r="O45" s="98"/>
      <c r="P45" s="98" t="n">
        <f aca="false">N45+O45</f>
        <v>15418.57</v>
      </c>
      <c r="Q45" s="98"/>
      <c r="R45" s="98" t="n">
        <f aca="false">P45+Q45</f>
        <v>15418.57</v>
      </c>
      <c r="S45" s="98"/>
      <c r="T45" s="98" t="n">
        <f aca="false">R45+S45</f>
        <v>15418.57</v>
      </c>
      <c r="U45" s="98"/>
      <c r="V45" s="98" t="n">
        <f aca="false">T45+U45</f>
        <v>15418.57</v>
      </c>
      <c r="W45" s="98"/>
      <c r="X45" s="81" t="n">
        <f aca="false">V45+W45</f>
        <v>15418.57</v>
      </c>
      <c r="Y45" s="48"/>
      <c r="Z45" s="48" t="n">
        <f aca="false">X45+Y45</f>
        <v>15418.57</v>
      </c>
      <c r="AA45" s="61"/>
      <c r="AB45" s="48" t="n">
        <f aca="false">Z45+AA45</f>
        <v>15418.57</v>
      </c>
      <c r="AC45" s="48"/>
      <c r="AD45" s="48" t="n">
        <f aca="false">AB45+AC45</f>
        <v>15418.57</v>
      </c>
      <c r="AE45" s="48"/>
      <c r="AF45" s="48" t="n">
        <f aca="false">AD45+AE45</f>
        <v>15418.57</v>
      </c>
      <c r="AG45" s="48"/>
      <c r="AH45" s="48" t="n">
        <f aca="false">AF45+AG45</f>
        <v>15418.57</v>
      </c>
      <c r="AI45" s="48"/>
      <c r="AJ45" s="48" t="n">
        <f aca="false">AH45+AI45</f>
        <v>15418.57</v>
      </c>
      <c r="AK45" s="48"/>
      <c r="AL45" s="48" t="n">
        <f aca="false">AJ45+AK45</f>
        <v>15418.57</v>
      </c>
      <c r="AM45" s="48" t="n">
        <v>60000</v>
      </c>
      <c r="AN45" s="48" t="n">
        <f aca="false">AL45+AM45</f>
        <v>75418.57</v>
      </c>
      <c r="AO45" s="48" t="n">
        <v>5000</v>
      </c>
      <c r="AP45" s="48" t="n">
        <f aca="false">AN45+AO45</f>
        <v>80418.57</v>
      </c>
      <c r="AQ45" s="48"/>
      <c r="AR45" s="48" t="n">
        <f aca="false">AP45+AQ45</f>
        <v>80418.57</v>
      </c>
      <c r="AS45" s="48"/>
      <c r="AT45" s="48" t="n">
        <f aca="false">AR45+AS45</f>
        <v>80418.57</v>
      </c>
      <c r="AU45" s="48"/>
      <c r="AV45" s="48" t="n">
        <f aca="false">AT45+AU45</f>
        <v>80418.57</v>
      </c>
      <c r="AW45" s="48" t="n">
        <v>79833.15</v>
      </c>
      <c r="AX45" s="36" t="n">
        <f aca="false">AW45/AV45*100</f>
        <v>99.2720338101013</v>
      </c>
      <c r="AY45" s="103" t="n">
        <v>65000</v>
      </c>
      <c r="AZ45" s="103"/>
      <c r="BA45" s="103" t="n">
        <v>15418.57</v>
      </c>
      <c r="BB45" s="48"/>
      <c r="BC45" s="39"/>
      <c r="BD45" s="39"/>
      <c r="BE45" s="99" t="s">
        <v>49</v>
      </c>
      <c r="BF45" s="41" t="s">
        <v>122</v>
      </c>
    </row>
    <row r="46" customFormat="false" ht="37.5" hidden="false" customHeight="true" outlineLevel="0" collapsed="false">
      <c r="A46" s="51" t="s">
        <v>87</v>
      </c>
      <c r="B46" s="114" t="n">
        <v>600</v>
      </c>
      <c r="C46" s="114" t="n">
        <v>60016</v>
      </c>
      <c r="D46" s="114" t="n">
        <v>6050</v>
      </c>
      <c r="E46" s="115" t="s">
        <v>123</v>
      </c>
      <c r="F46" s="69" t="n">
        <f aca="false">BA46</f>
        <v>11647.16</v>
      </c>
      <c r="G46" s="69"/>
      <c r="H46" s="69" t="n">
        <f aca="false">F46</f>
        <v>11647.16</v>
      </c>
      <c r="I46" s="69"/>
      <c r="J46" s="46" t="n">
        <f aca="false">H46+I46</f>
        <v>11647.16</v>
      </c>
      <c r="K46" s="98"/>
      <c r="L46" s="98" t="n">
        <f aca="false">J46+K46</f>
        <v>11647.16</v>
      </c>
      <c r="M46" s="98"/>
      <c r="N46" s="98" t="n">
        <f aca="false">L46+M46</f>
        <v>11647.16</v>
      </c>
      <c r="O46" s="98"/>
      <c r="P46" s="98" t="n">
        <f aca="false">N46+O46</f>
        <v>11647.16</v>
      </c>
      <c r="Q46" s="98"/>
      <c r="R46" s="98" t="n">
        <f aca="false">P46+Q46</f>
        <v>11647.16</v>
      </c>
      <c r="S46" s="98"/>
      <c r="T46" s="98" t="n">
        <f aca="false">R46+S46</f>
        <v>11647.16</v>
      </c>
      <c r="U46" s="98"/>
      <c r="V46" s="98" t="n">
        <f aca="false">T46+U46</f>
        <v>11647.16</v>
      </c>
      <c r="W46" s="98"/>
      <c r="X46" s="81" t="n">
        <f aca="false">AY46+BA46</f>
        <v>14210.39</v>
      </c>
      <c r="Y46" s="48"/>
      <c r="Z46" s="48" t="n">
        <f aca="false">X46+Y46</f>
        <v>14210.39</v>
      </c>
      <c r="AA46" s="61"/>
      <c r="AB46" s="48" t="n">
        <f aca="false">Z46+AA46</f>
        <v>14210.39</v>
      </c>
      <c r="AC46" s="48"/>
      <c r="AD46" s="48" t="n">
        <f aca="false">AB46+AC46</f>
        <v>14210.39</v>
      </c>
      <c r="AE46" s="48"/>
      <c r="AF46" s="48" t="n">
        <v>14209.9</v>
      </c>
      <c r="AG46" s="48"/>
      <c r="AH46" s="48" t="n">
        <f aca="false">AF46+AG46</f>
        <v>14209.9</v>
      </c>
      <c r="AI46" s="48" t="n">
        <v>0.49</v>
      </c>
      <c r="AJ46" s="48" t="n">
        <f aca="false">AH46+AI46</f>
        <v>14210.39</v>
      </c>
      <c r="AK46" s="48"/>
      <c r="AL46" s="48" t="n">
        <f aca="false">AJ46+AK46</f>
        <v>14210.39</v>
      </c>
      <c r="AM46" s="48"/>
      <c r="AN46" s="48" t="n">
        <f aca="false">AL46+AM46</f>
        <v>14210.39</v>
      </c>
      <c r="AO46" s="48"/>
      <c r="AP46" s="48" t="n">
        <f aca="false">AN46+AO46</f>
        <v>14210.39</v>
      </c>
      <c r="AQ46" s="48"/>
      <c r="AR46" s="48" t="n">
        <f aca="false">AP46+AQ46</f>
        <v>14210.39</v>
      </c>
      <c r="AS46" s="48"/>
      <c r="AT46" s="48" t="n">
        <f aca="false">AR46+AS46</f>
        <v>14210.39</v>
      </c>
      <c r="AU46" s="48"/>
      <c r="AV46" s="48" t="n">
        <f aca="false">AT46+AU46</f>
        <v>14210.39</v>
      </c>
      <c r="AW46" s="48" t="n">
        <v>11646.01</v>
      </c>
      <c r="AX46" s="36" t="n">
        <f aca="false">AW46/AV46*100</f>
        <v>81.9541898568583</v>
      </c>
      <c r="AY46" s="103" t="n">
        <v>2563.23</v>
      </c>
      <c r="AZ46" s="103"/>
      <c r="BA46" s="103" t="n">
        <v>11647.16</v>
      </c>
      <c r="BB46" s="48"/>
      <c r="BC46" s="39"/>
      <c r="BD46" s="39"/>
      <c r="BE46" s="99" t="s">
        <v>49</v>
      </c>
      <c r="BF46" s="41" t="s">
        <v>124</v>
      </c>
    </row>
    <row r="47" customFormat="false" ht="36.75" hidden="false" customHeight="true" outlineLevel="0" collapsed="false">
      <c r="A47" s="76" t="s">
        <v>90</v>
      </c>
      <c r="B47" s="116" t="n">
        <v>600</v>
      </c>
      <c r="C47" s="116" t="n">
        <v>60016</v>
      </c>
      <c r="D47" s="116" t="n">
        <v>6050</v>
      </c>
      <c r="E47" s="100" t="s">
        <v>125</v>
      </c>
      <c r="F47" s="117" t="n">
        <f aca="false">BA47</f>
        <v>7000</v>
      </c>
      <c r="G47" s="69"/>
      <c r="H47" s="69" t="n">
        <f aca="false">F47</f>
        <v>7000</v>
      </c>
      <c r="I47" s="69" t="n">
        <v>70314.66</v>
      </c>
      <c r="J47" s="46" t="n">
        <f aca="false">H47+I47</f>
        <v>77314.66</v>
      </c>
      <c r="K47" s="98"/>
      <c r="L47" s="98" t="n">
        <f aca="false">J47+K47</f>
        <v>77314.66</v>
      </c>
      <c r="M47" s="98"/>
      <c r="N47" s="98" t="n">
        <f aca="false">L47+M47</f>
        <v>77314.66</v>
      </c>
      <c r="O47" s="98"/>
      <c r="P47" s="98" t="n">
        <f aca="false">N47+O47</f>
        <v>77314.66</v>
      </c>
      <c r="Q47" s="98" t="n">
        <v>47344</v>
      </c>
      <c r="R47" s="98" t="n">
        <f aca="false">P47+Q47</f>
        <v>124658.66</v>
      </c>
      <c r="S47" s="98" t="n">
        <v>30250</v>
      </c>
      <c r="T47" s="98" t="n">
        <f aca="false">R47+S47</f>
        <v>154908.66</v>
      </c>
      <c r="U47" s="98" t="n">
        <v>-60250</v>
      </c>
      <c r="V47" s="98" t="n">
        <f aca="false">T47+U47</f>
        <v>94658.66</v>
      </c>
      <c r="W47" s="98"/>
      <c r="X47" s="81" t="n">
        <v>7000</v>
      </c>
      <c r="Y47" s="48"/>
      <c r="Z47" s="48" t="n">
        <f aca="false">X47+Y47</f>
        <v>7000</v>
      </c>
      <c r="AA47" s="61"/>
      <c r="AB47" s="48" t="n">
        <f aca="false">Z47+AA47</f>
        <v>7000</v>
      </c>
      <c r="AC47" s="48"/>
      <c r="AD47" s="48" t="n">
        <f aca="false">AB47+AC47</f>
        <v>7000</v>
      </c>
      <c r="AE47" s="48"/>
      <c r="AF47" s="48" t="n">
        <f aca="false">AD47+AE47</f>
        <v>7000</v>
      </c>
      <c r="AG47" s="48"/>
      <c r="AH47" s="48" t="n">
        <f aca="false">AF47+AG47</f>
        <v>7000</v>
      </c>
      <c r="AI47" s="48"/>
      <c r="AJ47" s="48" t="n">
        <f aca="false">AH47+AI47</f>
        <v>7000</v>
      </c>
      <c r="AK47" s="48"/>
      <c r="AL47" s="48" t="n">
        <f aca="false">AJ47+AK47</f>
        <v>7000</v>
      </c>
      <c r="AM47" s="48"/>
      <c r="AN47" s="48" t="n">
        <f aca="false">AL47+AM47</f>
        <v>7000</v>
      </c>
      <c r="AO47" s="48"/>
      <c r="AP47" s="48" t="n">
        <f aca="false">AN47+AO47</f>
        <v>7000</v>
      </c>
      <c r="AQ47" s="48"/>
      <c r="AR47" s="48" t="n">
        <f aca="false">AP47+AQ47</f>
        <v>7000</v>
      </c>
      <c r="AS47" s="48"/>
      <c r="AT47" s="48" t="n">
        <f aca="false">AR47+AS47</f>
        <v>7000</v>
      </c>
      <c r="AU47" s="48"/>
      <c r="AV47" s="48" t="n">
        <f aca="false">AT47+AU47</f>
        <v>7000</v>
      </c>
      <c r="AW47" s="48" t="n">
        <v>7000</v>
      </c>
      <c r="AX47" s="36" t="n">
        <f aca="false">AW47/AV47*100</f>
        <v>100</v>
      </c>
      <c r="AY47" s="103"/>
      <c r="AZ47" s="103"/>
      <c r="BA47" s="103" t="n">
        <v>7000</v>
      </c>
      <c r="BB47" s="48"/>
      <c r="BC47" s="39"/>
      <c r="BD47" s="39"/>
      <c r="BE47" s="99" t="s">
        <v>49</v>
      </c>
      <c r="BF47" s="41" t="s">
        <v>126</v>
      </c>
    </row>
    <row r="48" customFormat="false" ht="36.75" hidden="false" customHeight="true" outlineLevel="0" collapsed="false">
      <c r="A48" s="76" t="s">
        <v>127</v>
      </c>
      <c r="B48" s="116" t="n">
        <v>600</v>
      </c>
      <c r="C48" s="116" t="n">
        <v>60016</v>
      </c>
      <c r="D48" s="116" t="n">
        <v>6050</v>
      </c>
      <c r="E48" s="100" t="s">
        <v>128</v>
      </c>
      <c r="F48" s="117" t="n">
        <f aca="false">BA48</f>
        <v>5312.43</v>
      </c>
      <c r="G48" s="69"/>
      <c r="H48" s="69" t="n">
        <f aca="false">F48</f>
        <v>5312.43</v>
      </c>
      <c r="I48" s="69"/>
      <c r="J48" s="46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81" t="n">
        <v>0</v>
      </c>
      <c r="Y48" s="48" t="n">
        <v>5312.7</v>
      </c>
      <c r="Z48" s="48" t="n">
        <f aca="false">X48+Y48</f>
        <v>5312.7</v>
      </c>
      <c r="AA48" s="61"/>
      <c r="AB48" s="48" t="n">
        <f aca="false">Z48+AA48</f>
        <v>5312.7</v>
      </c>
      <c r="AC48" s="48"/>
      <c r="AD48" s="48" t="n">
        <f aca="false">AB48+AC48</f>
        <v>5312.7</v>
      </c>
      <c r="AE48" s="48"/>
      <c r="AF48" s="48" t="n">
        <f aca="false">AD48+AE48</f>
        <v>5312.7</v>
      </c>
      <c r="AG48" s="48"/>
      <c r="AH48" s="48" t="n">
        <f aca="false">AF48+AG48</f>
        <v>5312.7</v>
      </c>
      <c r="AI48" s="48"/>
      <c r="AJ48" s="48" t="n">
        <f aca="false">AH48+AI48</f>
        <v>5312.7</v>
      </c>
      <c r="AK48" s="48"/>
      <c r="AL48" s="48" t="n">
        <f aca="false">AJ48+AK48</f>
        <v>5312.7</v>
      </c>
      <c r="AM48" s="48"/>
      <c r="AN48" s="48" t="n">
        <f aca="false">AL48+AM48</f>
        <v>5312.7</v>
      </c>
      <c r="AO48" s="48"/>
      <c r="AP48" s="48" t="n">
        <f aca="false">AN48+AO48</f>
        <v>5312.7</v>
      </c>
      <c r="AQ48" s="48"/>
      <c r="AR48" s="48" t="n">
        <f aca="false">AP48+AQ48</f>
        <v>5312.7</v>
      </c>
      <c r="AS48" s="48"/>
      <c r="AT48" s="48" t="n">
        <f aca="false">AR48+AS48</f>
        <v>5312.7</v>
      </c>
      <c r="AU48" s="48"/>
      <c r="AV48" s="48" t="n">
        <f aca="false">AT48+AU48</f>
        <v>5312.7</v>
      </c>
      <c r="AW48" s="48" t="n">
        <v>5209.66</v>
      </c>
      <c r="AX48" s="36" t="n">
        <f aca="false">AW48/AV48*100</f>
        <v>98.0604965460124</v>
      </c>
      <c r="AY48" s="103" t="n">
        <v>0.27</v>
      </c>
      <c r="AZ48" s="103"/>
      <c r="BA48" s="103" t="n">
        <v>5312.43</v>
      </c>
      <c r="BB48" s="48"/>
      <c r="BC48" s="39"/>
      <c r="BD48" s="39"/>
      <c r="BE48" s="118" t="s">
        <v>49</v>
      </c>
      <c r="BF48" s="119" t="s">
        <v>129</v>
      </c>
    </row>
    <row r="49" customFormat="false" ht="36.75" hidden="false" customHeight="true" outlineLevel="0" collapsed="false">
      <c r="A49" s="76" t="s">
        <v>130</v>
      </c>
      <c r="B49" s="116" t="n">
        <v>600</v>
      </c>
      <c r="C49" s="120" t="n">
        <v>60016</v>
      </c>
      <c r="D49" s="120" t="n">
        <v>6050</v>
      </c>
      <c r="E49" s="115" t="s">
        <v>131</v>
      </c>
      <c r="F49" s="117"/>
      <c r="G49" s="69"/>
      <c r="H49" s="69"/>
      <c r="I49" s="69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81" t="n">
        <v>0</v>
      </c>
      <c r="Y49" s="60" t="n">
        <v>26000</v>
      </c>
      <c r="Z49" s="60" t="n">
        <f aca="false">X49+Y49</f>
        <v>26000</v>
      </c>
      <c r="AA49" s="61"/>
      <c r="AB49" s="48" t="n">
        <f aca="false">Z49+AA49</f>
        <v>26000</v>
      </c>
      <c r="AC49" s="48"/>
      <c r="AD49" s="48" t="n">
        <f aca="false">AB49+AC49</f>
        <v>26000</v>
      </c>
      <c r="AE49" s="48"/>
      <c r="AF49" s="48" t="n">
        <f aca="false">AD49+AE49</f>
        <v>26000</v>
      </c>
      <c r="AG49" s="48"/>
      <c r="AH49" s="48" t="n">
        <f aca="false">AF49+AG49</f>
        <v>26000</v>
      </c>
      <c r="AI49" s="48"/>
      <c r="AJ49" s="48" t="n">
        <f aca="false">AH49+AI49</f>
        <v>26000</v>
      </c>
      <c r="AK49" s="48"/>
      <c r="AL49" s="48" t="n">
        <f aca="false">AJ49+AK49</f>
        <v>26000</v>
      </c>
      <c r="AM49" s="48"/>
      <c r="AN49" s="48" t="n">
        <f aca="false">AL49+AM49</f>
        <v>26000</v>
      </c>
      <c r="AO49" s="48"/>
      <c r="AP49" s="48" t="n">
        <f aca="false">AN49+AO49</f>
        <v>26000</v>
      </c>
      <c r="AQ49" s="48"/>
      <c r="AR49" s="48" t="n">
        <f aca="false">AP49+AQ49</f>
        <v>26000</v>
      </c>
      <c r="AS49" s="48"/>
      <c r="AT49" s="48" t="n">
        <f aca="false">AR49+AS49</f>
        <v>26000</v>
      </c>
      <c r="AU49" s="48"/>
      <c r="AV49" s="48" t="n">
        <f aca="false">AT49+AU49</f>
        <v>26000</v>
      </c>
      <c r="AW49" s="48" t="n">
        <v>26000</v>
      </c>
      <c r="AX49" s="36" t="n">
        <f aca="false">AW49/AV49*100</f>
        <v>100</v>
      </c>
      <c r="AY49" s="103"/>
      <c r="AZ49" s="103"/>
      <c r="BA49" s="103" t="n">
        <v>26000</v>
      </c>
      <c r="BB49" s="48"/>
      <c r="BC49" s="39"/>
      <c r="BD49" s="39"/>
      <c r="BE49" s="118" t="s">
        <v>49</v>
      </c>
      <c r="BF49" s="119" t="s">
        <v>132</v>
      </c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</row>
    <row r="50" customFormat="false" ht="36.75" hidden="false" customHeight="true" outlineLevel="0" collapsed="false">
      <c r="A50" s="76" t="s">
        <v>133</v>
      </c>
      <c r="B50" s="116" t="n">
        <v>600</v>
      </c>
      <c r="C50" s="120" t="n">
        <v>60016</v>
      </c>
      <c r="D50" s="120"/>
      <c r="E50" s="100" t="s">
        <v>134</v>
      </c>
      <c r="F50" s="103"/>
      <c r="G50" s="103"/>
      <c r="H50" s="103"/>
      <c r="I50" s="103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8"/>
      <c r="Y50" s="48" t="n">
        <v>90000</v>
      </c>
      <c r="Z50" s="60" t="n">
        <f aca="false">X50+Y50</f>
        <v>90000</v>
      </c>
      <c r="AA50" s="61"/>
      <c r="AB50" s="48" t="n">
        <f aca="false">Z50+AA50</f>
        <v>90000</v>
      </c>
      <c r="AC50" s="48"/>
      <c r="AD50" s="48" t="n">
        <f aca="false">AB50+AC50</f>
        <v>90000</v>
      </c>
      <c r="AE50" s="48"/>
      <c r="AF50" s="48" t="n">
        <f aca="false">AD50+AE50</f>
        <v>90000</v>
      </c>
      <c r="AG50" s="48"/>
      <c r="AH50" s="48" t="n">
        <f aca="false">AF50+AG50</f>
        <v>90000</v>
      </c>
      <c r="AI50" s="48"/>
      <c r="AJ50" s="48" t="n">
        <f aca="false">AH50+AI50</f>
        <v>90000</v>
      </c>
      <c r="AK50" s="48"/>
      <c r="AL50" s="48" t="n">
        <f aca="false">AJ50+AK50</f>
        <v>90000</v>
      </c>
      <c r="AM50" s="48"/>
      <c r="AN50" s="48" t="n">
        <f aca="false">SUM(AN51:AN52)</f>
        <v>90000</v>
      </c>
      <c r="AO50" s="48"/>
      <c r="AP50" s="48" t="n">
        <f aca="false">AN50+AO50</f>
        <v>90000</v>
      </c>
      <c r="AQ50" s="48"/>
      <c r="AR50" s="48" t="n">
        <f aca="false">SUM(AR51:AR52)</f>
        <v>90000</v>
      </c>
      <c r="AS50" s="48"/>
      <c r="AT50" s="77" t="n">
        <f aca="false">AR50+AS50</f>
        <v>90000</v>
      </c>
      <c r="AU50" s="77"/>
      <c r="AV50" s="77" t="n">
        <f aca="false">SUM(AV51:AV52)</f>
        <v>90000</v>
      </c>
      <c r="AW50" s="77" t="n">
        <f aca="false">SUM(AW51:AW52)</f>
        <v>89999.1</v>
      </c>
      <c r="AX50" s="37" t="n">
        <f aca="false">AW50/AV50*100</f>
        <v>99.999</v>
      </c>
      <c r="AY50" s="107"/>
      <c r="AZ50" s="103"/>
      <c r="BA50" s="103"/>
      <c r="BB50" s="48"/>
      <c r="BC50" s="39"/>
      <c r="BD50" s="107"/>
      <c r="BE50" s="108" t="s">
        <v>49</v>
      </c>
      <c r="BF50" s="122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</row>
    <row r="51" customFormat="false" ht="36.75" hidden="false" customHeight="true" outlineLevel="0" collapsed="false">
      <c r="A51" s="76"/>
      <c r="B51" s="116"/>
      <c r="C51" s="120"/>
      <c r="D51" s="51" t="n">
        <v>6050</v>
      </c>
      <c r="E51" s="100"/>
      <c r="F51" s="103"/>
      <c r="G51" s="103"/>
      <c r="H51" s="103"/>
      <c r="I51" s="103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8"/>
      <c r="Y51" s="48"/>
      <c r="Z51" s="60"/>
      <c r="AA51" s="61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 t="n">
        <v>88793.96</v>
      </c>
      <c r="AO51" s="48"/>
      <c r="AP51" s="48" t="n">
        <f aca="false">AN51+AO51</f>
        <v>88793.96</v>
      </c>
      <c r="AQ51" s="48"/>
      <c r="AR51" s="48" t="n">
        <f aca="false">AP51+AQ51</f>
        <v>88793.96</v>
      </c>
      <c r="AS51" s="48"/>
      <c r="AT51" s="48" t="n">
        <f aca="false">AR51+AS51</f>
        <v>88793.96</v>
      </c>
      <c r="AU51" s="48"/>
      <c r="AV51" s="48" t="n">
        <f aca="false">AT51+AU51</f>
        <v>88793.96</v>
      </c>
      <c r="AW51" s="48" t="n">
        <v>88793.06</v>
      </c>
      <c r="AX51" s="36" t="n">
        <f aca="false">AW51/AV51*100</f>
        <v>99.9989864175446</v>
      </c>
      <c r="AY51" s="103" t="n">
        <v>88793.96</v>
      </c>
      <c r="AZ51" s="103"/>
      <c r="BA51" s="103"/>
      <c r="BB51" s="48"/>
      <c r="BC51" s="39"/>
      <c r="BD51" s="39"/>
      <c r="BE51" s="118"/>
      <c r="BF51" s="122" t="s">
        <v>135</v>
      </c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</row>
    <row r="52" customFormat="false" ht="36.75" hidden="false" customHeight="true" outlineLevel="0" collapsed="false">
      <c r="A52" s="76"/>
      <c r="B52" s="116"/>
      <c r="C52" s="120"/>
      <c r="D52" s="51" t="n">
        <v>6100</v>
      </c>
      <c r="E52" s="100"/>
      <c r="F52" s="103"/>
      <c r="G52" s="103"/>
      <c r="H52" s="103"/>
      <c r="I52" s="103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8"/>
      <c r="Y52" s="48"/>
      <c r="Z52" s="60"/>
      <c r="AA52" s="61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 t="n">
        <v>1206.04</v>
      </c>
      <c r="AO52" s="48"/>
      <c r="AP52" s="48" t="n">
        <f aca="false">AN52+AO52</f>
        <v>1206.04</v>
      </c>
      <c r="AQ52" s="48"/>
      <c r="AR52" s="48" t="n">
        <f aca="false">AP52+AQ52</f>
        <v>1206.04</v>
      </c>
      <c r="AS52" s="48"/>
      <c r="AT52" s="48" t="n">
        <f aca="false">AR52+AS52</f>
        <v>1206.04</v>
      </c>
      <c r="AU52" s="48"/>
      <c r="AV52" s="48" t="n">
        <f aca="false">AT52+AU52</f>
        <v>1206.04</v>
      </c>
      <c r="AW52" s="48" t="n">
        <v>1206.04</v>
      </c>
      <c r="AX52" s="36" t="n">
        <f aca="false">AW52/AV52*100</f>
        <v>100</v>
      </c>
      <c r="AY52" s="103"/>
      <c r="AZ52" s="103"/>
      <c r="BA52" s="103"/>
      <c r="BB52" s="48"/>
      <c r="BC52" s="39"/>
      <c r="BD52" s="39" t="n">
        <v>1206.04</v>
      </c>
      <c r="BE52" s="118"/>
      <c r="BF52" s="122" t="s">
        <v>136</v>
      </c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</row>
    <row r="53" s="130" customFormat="true" ht="36.75" hidden="false" customHeight="true" outlineLevel="0" collapsed="false">
      <c r="A53" s="123" t="s">
        <v>137</v>
      </c>
      <c r="B53" s="124" t="n">
        <v>600</v>
      </c>
      <c r="C53" s="125" t="n">
        <v>60016</v>
      </c>
      <c r="D53" s="125" t="n">
        <v>6050</v>
      </c>
      <c r="E53" s="100" t="s">
        <v>138</v>
      </c>
      <c r="F53" s="103"/>
      <c r="G53" s="103"/>
      <c r="H53" s="103"/>
      <c r="I53" s="103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03"/>
      <c r="Y53" s="103"/>
      <c r="Z53" s="69"/>
      <c r="AA53" s="70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 t="n">
        <v>45000</v>
      </c>
      <c r="AL53" s="103" t="n">
        <f aca="false">AJ53+AK53</f>
        <v>45000</v>
      </c>
      <c r="AM53" s="103"/>
      <c r="AN53" s="48" t="n">
        <f aca="false">AL53+AM53</f>
        <v>45000</v>
      </c>
      <c r="AO53" s="48"/>
      <c r="AP53" s="48" t="n">
        <f aca="false">AN53+AO53</f>
        <v>45000</v>
      </c>
      <c r="AQ53" s="48"/>
      <c r="AR53" s="48" t="n">
        <f aca="false">AP53+AQ53</f>
        <v>45000</v>
      </c>
      <c r="AS53" s="48"/>
      <c r="AT53" s="48" t="n">
        <f aca="false">AR53+AS53</f>
        <v>45000</v>
      </c>
      <c r="AU53" s="48"/>
      <c r="AV53" s="48" t="n">
        <f aca="false">AT53+AU53</f>
        <v>45000</v>
      </c>
      <c r="AW53" s="48" t="n">
        <v>44494.14</v>
      </c>
      <c r="AX53" s="36" t="n">
        <f aca="false">AW53/AV53*100</f>
        <v>98.8758666666667</v>
      </c>
      <c r="AY53" s="103" t="n">
        <v>29500</v>
      </c>
      <c r="AZ53" s="103"/>
      <c r="BA53" s="103" t="n">
        <v>15500</v>
      </c>
      <c r="BB53" s="103"/>
      <c r="BC53" s="127"/>
      <c r="BD53" s="127"/>
      <c r="BE53" s="128" t="s">
        <v>49</v>
      </c>
      <c r="BF53" s="122" t="s">
        <v>139</v>
      </c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</row>
    <row r="54" s="130" customFormat="true" ht="36.75" hidden="false" customHeight="true" outlineLevel="0" collapsed="false">
      <c r="A54" s="123" t="s">
        <v>140</v>
      </c>
      <c r="B54" s="124" t="n">
        <v>600</v>
      </c>
      <c r="C54" s="125" t="n">
        <v>60016</v>
      </c>
      <c r="D54" s="125" t="n">
        <v>6050</v>
      </c>
      <c r="E54" s="100" t="s">
        <v>141</v>
      </c>
      <c r="F54" s="103"/>
      <c r="G54" s="103"/>
      <c r="H54" s="103"/>
      <c r="I54" s="103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03"/>
      <c r="Y54" s="103"/>
      <c r="Z54" s="69"/>
      <c r="AA54" s="70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 t="n">
        <v>0</v>
      </c>
      <c r="AM54" s="103" t="n">
        <v>5387.01</v>
      </c>
      <c r="AN54" s="103" t="n">
        <f aca="false">AL54+AM54</f>
        <v>5387.01</v>
      </c>
      <c r="AO54" s="103"/>
      <c r="AP54" s="48" t="n">
        <f aca="false">AN54+AO54</f>
        <v>5387.01</v>
      </c>
      <c r="AQ54" s="48"/>
      <c r="AR54" s="48" t="n">
        <f aca="false">AP54+AQ54</f>
        <v>5387.01</v>
      </c>
      <c r="AS54" s="48"/>
      <c r="AT54" s="48" t="n">
        <f aca="false">AR54+AS54</f>
        <v>5387.01</v>
      </c>
      <c r="AU54" s="48"/>
      <c r="AV54" s="48" t="n">
        <f aca="false">AT54+AU54</f>
        <v>5387.01</v>
      </c>
      <c r="AW54" s="48" t="n">
        <v>5387.01</v>
      </c>
      <c r="AX54" s="36" t="n">
        <f aca="false">AW54/AV54*100</f>
        <v>100</v>
      </c>
      <c r="AY54" s="103"/>
      <c r="AZ54" s="103"/>
      <c r="BA54" s="103" t="n">
        <v>5387.01</v>
      </c>
      <c r="BB54" s="103"/>
      <c r="BC54" s="127"/>
      <c r="BD54" s="127"/>
      <c r="BE54" s="128" t="s">
        <v>49</v>
      </c>
      <c r="BF54" s="122" t="s">
        <v>142</v>
      </c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</row>
    <row r="55" customFormat="false" ht="36.75" hidden="false" customHeight="true" outlineLevel="0" collapsed="false">
      <c r="A55" s="123" t="s">
        <v>143</v>
      </c>
      <c r="B55" s="76" t="n">
        <v>600</v>
      </c>
      <c r="C55" s="76" t="n">
        <v>60014</v>
      </c>
      <c r="D55" s="76" t="n">
        <v>6050</v>
      </c>
      <c r="E55" s="131" t="s">
        <v>144</v>
      </c>
      <c r="F55" s="103"/>
      <c r="G55" s="103"/>
      <c r="H55" s="103"/>
      <c r="I55" s="103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8"/>
      <c r="Y55" s="48" t="n">
        <v>155000</v>
      </c>
      <c r="Z55" s="77" t="n">
        <f aca="false">X55+Y55</f>
        <v>155000</v>
      </c>
      <c r="AA55" s="86"/>
      <c r="AB55" s="77" t="n">
        <f aca="false">Z55+AA55</f>
        <v>155000</v>
      </c>
      <c r="AC55" s="77"/>
      <c r="AD55" s="77" t="n">
        <f aca="false">AB55+AC55</f>
        <v>155000</v>
      </c>
      <c r="AE55" s="77"/>
      <c r="AF55" s="77" t="n">
        <f aca="false">AD55+AE55</f>
        <v>155000</v>
      </c>
      <c r="AG55" s="77"/>
      <c r="AH55" s="77" t="n">
        <f aca="false">AF55+AG55</f>
        <v>155000</v>
      </c>
      <c r="AI55" s="77" t="n">
        <v>155000</v>
      </c>
      <c r="AJ55" s="77" t="n">
        <f aca="false">AH55+AI55</f>
        <v>310000</v>
      </c>
      <c r="AK55" s="77"/>
      <c r="AL55" s="77" t="n">
        <f aca="false">AJ55+AK55</f>
        <v>310000</v>
      </c>
      <c r="AM55" s="77" t="n">
        <v>-40000</v>
      </c>
      <c r="AN55" s="77" t="n">
        <f aca="false">AL55+AM55</f>
        <v>270000</v>
      </c>
      <c r="AO55" s="77" t="n">
        <v>-5000</v>
      </c>
      <c r="AP55" s="77" t="n">
        <f aca="false">AN55+AO55</f>
        <v>265000</v>
      </c>
      <c r="AQ55" s="77" t="n">
        <v>-96200</v>
      </c>
      <c r="AR55" s="77" t="n">
        <f aca="false">AP55+AQ55</f>
        <v>168800</v>
      </c>
      <c r="AS55" s="77"/>
      <c r="AT55" s="77" t="n">
        <f aca="false">AR55+AS55</f>
        <v>168800</v>
      </c>
      <c r="AU55" s="77"/>
      <c r="AV55" s="77" t="n">
        <f aca="false">AT55+AU55</f>
        <v>168800</v>
      </c>
      <c r="AW55" s="77" t="n">
        <v>168560.95</v>
      </c>
      <c r="AX55" s="37" t="n">
        <f aca="false">AW55/AV55*100</f>
        <v>99.8583827014218</v>
      </c>
      <c r="AY55" s="132" t="n">
        <v>13800</v>
      </c>
      <c r="AZ55" s="103"/>
      <c r="BA55" s="103"/>
      <c r="BB55" s="48"/>
      <c r="BC55" s="39" t="n">
        <v>155000</v>
      </c>
      <c r="BD55" s="39"/>
      <c r="BE55" s="118" t="s">
        <v>49</v>
      </c>
      <c r="BF55" s="119" t="s">
        <v>145</v>
      </c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</row>
    <row r="56" customFormat="false" ht="27.75" hidden="false" customHeight="true" outlineLevel="0" collapsed="false">
      <c r="A56" s="123" t="s">
        <v>146</v>
      </c>
      <c r="B56" s="90" t="n">
        <v>600</v>
      </c>
      <c r="C56" s="90" t="n">
        <v>60095</v>
      </c>
      <c r="D56" s="90" t="n">
        <v>6050</v>
      </c>
      <c r="E56" s="133" t="s">
        <v>147</v>
      </c>
      <c r="F56" s="58" t="n">
        <v>2000</v>
      </c>
      <c r="G56" s="58"/>
      <c r="H56" s="134" t="n">
        <f aca="false">F56</f>
        <v>2000</v>
      </c>
      <c r="I56" s="134"/>
      <c r="J56" s="43" t="n">
        <f aca="false">H56+I56</f>
        <v>2000</v>
      </c>
      <c r="K56" s="58"/>
      <c r="L56" s="58" t="n">
        <f aca="false">J56+K56</f>
        <v>2000</v>
      </c>
      <c r="M56" s="58"/>
      <c r="N56" s="58" t="n">
        <f aca="false">L56+M56</f>
        <v>2000</v>
      </c>
      <c r="O56" s="58"/>
      <c r="P56" s="58" t="n">
        <f aca="false">N56+O56</f>
        <v>2000</v>
      </c>
      <c r="Q56" s="58"/>
      <c r="R56" s="58" t="n">
        <f aca="false">P56+Q56</f>
        <v>2000</v>
      </c>
      <c r="S56" s="58"/>
      <c r="T56" s="58" t="n">
        <f aca="false">R56+S56</f>
        <v>2000</v>
      </c>
      <c r="U56" s="58"/>
      <c r="V56" s="58" t="n">
        <f aca="false">T56+U56</f>
        <v>2000</v>
      </c>
      <c r="W56" s="58"/>
      <c r="X56" s="135" t="n">
        <v>13245.53</v>
      </c>
      <c r="Y56" s="92"/>
      <c r="Z56" s="77" t="n">
        <f aca="false">X56+Y56</f>
        <v>13245.53</v>
      </c>
      <c r="AA56" s="86"/>
      <c r="AB56" s="77" t="n">
        <f aca="false">Z56+AA56</f>
        <v>13245.53</v>
      </c>
      <c r="AC56" s="77"/>
      <c r="AD56" s="77" t="n">
        <f aca="false">AB56+AC56</f>
        <v>13245.53</v>
      </c>
      <c r="AE56" s="77"/>
      <c r="AF56" s="77" t="n">
        <f aca="false">AD56+AE56</f>
        <v>13245.53</v>
      </c>
      <c r="AG56" s="77"/>
      <c r="AH56" s="77" t="n">
        <f aca="false">AF56+AG56</f>
        <v>13245.53</v>
      </c>
      <c r="AI56" s="77"/>
      <c r="AJ56" s="77" t="n">
        <f aca="false">AH56+AI56</f>
        <v>13245.53</v>
      </c>
      <c r="AK56" s="77"/>
      <c r="AL56" s="77" t="n">
        <f aca="false">AJ56+AK56</f>
        <v>13245.53</v>
      </c>
      <c r="AM56" s="77"/>
      <c r="AN56" s="77" t="n">
        <f aca="false">AL56+AM56</f>
        <v>13245.53</v>
      </c>
      <c r="AO56" s="77"/>
      <c r="AP56" s="77" t="n">
        <f aca="false">AN56+AO56</f>
        <v>13245.53</v>
      </c>
      <c r="AQ56" s="77"/>
      <c r="AR56" s="77" t="n">
        <f aca="false">AP56+AQ56</f>
        <v>13245.53</v>
      </c>
      <c r="AS56" s="77"/>
      <c r="AT56" s="77" t="n">
        <f aca="false">AR56+AS56</f>
        <v>13245.53</v>
      </c>
      <c r="AU56" s="77"/>
      <c r="AV56" s="77" t="n">
        <f aca="false">AT56+AU56</f>
        <v>13245.53</v>
      </c>
      <c r="AW56" s="77" t="n">
        <v>13244.62</v>
      </c>
      <c r="AX56" s="37" t="n">
        <f aca="false">AW56/AV56*100</f>
        <v>99.9931297577371</v>
      </c>
      <c r="AY56" s="77"/>
      <c r="AZ56" s="77"/>
      <c r="BA56" s="77" t="n">
        <v>13245.53</v>
      </c>
      <c r="BB56" s="48"/>
      <c r="BC56" s="39"/>
      <c r="BD56" s="39"/>
      <c r="BE56" s="118" t="s">
        <v>49</v>
      </c>
      <c r="BF56" s="119" t="s">
        <v>148</v>
      </c>
    </row>
    <row r="57" customFormat="false" ht="15" hidden="false" customHeight="true" outlineLevel="0" collapsed="false">
      <c r="A57" s="136" t="s">
        <v>149</v>
      </c>
      <c r="B57" s="136"/>
      <c r="C57" s="136"/>
      <c r="D57" s="136"/>
      <c r="E57" s="136"/>
      <c r="F57" s="77" t="n">
        <f aca="false">SUM(F32:F56)</f>
        <v>4470738.54</v>
      </c>
      <c r="G57" s="77" t="n">
        <f aca="false">SUM(G32:G56)</f>
        <v>0</v>
      </c>
      <c r="H57" s="77" t="n">
        <f aca="false">SUM(H32:H56)</f>
        <v>4470738.54</v>
      </c>
      <c r="I57" s="77" t="n">
        <f aca="false">SUM(I32:I56)</f>
        <v>-998064.79</v>
      </c>
      <c r="J57" s="77" t="n">
        <f aca="false">SUM(J32:J56)</f>
        <v>3467361.32</v>
      </c>
      <c r="K57" s="77" t="n">
        <f aca="false">SUM(K32:K56)</f>
        <v>0</v>
      </c>
      <c r="L57" s="77" t="n">
        <f aca="false">SUM(L32:L56)</f>
        <v>3467361.32</v>
      </c>
      <c r="M57" s="77" t="n">
        <f aca="false">SUM(M32:M56)</f>
        <v>0</v>
      </c>
      <c r="N57" s="77" t="n">
        <f aca="false">SUM(N32:N56)</f>
        <v>3467361.32</v>
      </c>
      <c r="O57" s="77" t="n">
        <f aca="false">SUM(O32:O56)</f>
        <v>-653420.64</v>
      </c>
      <c r="P57" s="77" t="n">
        <f aca="false">SUM(P32:P56)</f>
        <v>2813940.68</v>
      </c>
      <c r="Q57" s="77" t="n">
        <f aca="false">SUM(Q32:Q56)</f>
        <v>-78166.55</v>
      </c>
      <c r="R57" s="77" t="n">
        <f aca="false">SUM(R32:R56)</f>
        <v>2735774.13</v>
      </c>
      <c r="S57" s="77" t="n">
        <f aca="false">SUM(S32:S56)</f>
        <v>31842.88</v>
      </c>
      <c r="T57" s="77" t="n">
        <f aca="false">SUM(T32:T56)</f>
        <v>2767617.01</v>
      </c>
      <c r="U57" s="77" t="n">
        <f aca="false">SUM(U32:U56)</f>
        <v>-32597.13</v>
      </c>
      <c r="V57" s="77" t="n">
        <f aca="false">SUM(V32:V56)</f>
        <v>2735019.88</v>
      </c>
      <c r="W57" s="77" t="n">
        <f aca="false">SUM(W32:W56)</f>
        <v>-2951.79</v>
      </c>
      <c r="X57" s="86" t="n">
        <f aca="false">SUM(X32:X56)</f>
        <v>1155979.27</v>
      </c>
      <c r="Y57" s="86" t="n">
        <f aca="false">SUM(Y32:Y56)</f>
        <v>3701419.88</v>
      </c>
      <c r="Z57" s="77" t="n">
        <f aca="false">SUM(Z32:Z56)</f>
        <v>4857399.15</v>
      </c>
      <c r="AA57" s="86" t="n">
        <f aca="false">SUM(AA32:AA56)</f>
        <v>854362.82</v>
      </c>
      <c r="AB57" s="77" t="n">
        <f aca="false">SUM(AB32:AB56)</f>
        <v>5711761.97</v>
      </c>
      <c r="AC57" s="77" t="n">
        <f aca="false">SUM(AC32:AC56)</f>
        <v>199290</v>
      </c>
      <c r="AD57" s="77" t="n">
        <f aca="false">SUM(AD32:AD56)</f>
        <v>5911051.97</v>
      </c>
      <c r="AE57" s="77" t="n">
        <f aca="false">SUM(AE32:AE56)</f>
        <v>0</v>
      </c>
      <c r="AF57" s="77" t="n">
        <f aca="false">SUM(AF32:AF56)</f>
        <v>5911051.48</v>
      </c>
      <c r="AG57" s="77" t="n">
        <f aca="false">SUM(AG32:AG56)</f>
        <v>0</v>
      </c>
      <c r="AH57" s="77" t="n">
        <f aca="false">SUM(AH32:AH56)</f>
        <v>5911051.48</v>
      </c>
      <c r="AI57" s="77" t="n">
        <f aca="false">SUM(AI32:AI56)</f>
        <v>166375.59</v>
      </c>
      <c r="AJ57" s="77" t="n">
        <f aca="false">SUM(AJ32:AJ56)</f>
        <v>6080927.07</v>
      </c>
      <c r="AK57" s="77" t="n">
        <f aca="false">SUM(AK32:AK56)</f>
        <v>116822</v>
      </c>
      <c r="AL57" s="77" t="n">
        <f aca="false">SUM(AL32:AL56)</f>
        <v>6197749.07</v>
      </c>
      <c r="AM57" s="77" t="n">
        <f aca="false">SUM(AM32:AM56)</f>
        <v>112306.01</v>
      </c>
      <c r="AN57" s="77" t="n">
        <f aca="false">AN31+AN55+AN56</f>
        <v>6310055.08</v>
      </c>
      <c r="AO57" s="77" t="n">
        <f aca="false">AO31+AO55+AO56</f>
        <v>0</v>
      </c>
      <c r="AP57" s="77" t="n">
        <f aca="false">AP31+AP55+AP56</f>
        <v>6310055.08</v>
      </c>
      <c r="AQ57" s="77" t="n">
        <f aca="false">AQ31+AQ55+AQ56</f>
        <v>136018.68</v>
      </c>
      <c r="AR57" s="77" t="n">
        <f aca="false">AR31+AR55+AR56</f>
        <v>6446073.76</v>
      </c>
      <c r="AS57" s="77" t="n">
        <f aca="false">AS31+AS55+AS56</f>
        <v>0</v>
      </c>
      <c r="AT57" s="77" t="n">
        <f aca="false">AT31+AT55+AT56</f>
        <v>6446073.76</v>
      </c>
      <c r="AU57" s="77" t="n">
        <f aca="false">AU31+AU55+AU56</f>
        <v>0</v>
      </c>
      <c r="AV57" s="77" t="n">
        <f aca="false">AV31+AV55+AV56</f>
        <v>6446073.76</v>
      </c>
      <c r="AW57" s="77" t="n">
        <f aca="false">AW31+AW55+AW56</f>
        <v>6420652.59</v>
      </c>
      <c r="AX57" s="37" t="n">
        <f aca="false">AW57/AV57*100</f>
        <v>99.6056332746648</v>
      </c>
      <c r="AY57" s="77" t="n">
        <f aca="false">SUM(AY32:AY56)</f>
        <v>1007178.21</v>
      </c>
      <c r="AZ57" s="77" t="n">
        <f aca="false">SUM(AZ32:AZ56)</f>
        <v>0</v>
      </c>
      <c r="BA57" s="77" t="n">
        <f aca="false">SUM(BA32:BA56)</f>
        <v>197139.48</v>
      </c>
      <c r="BB57" s="77" t="n">
        <f aca="false">SUM(BB32:BB56)</f>
        <v>0</v>
      </c>
      <c r="BC57" s="77" t="n">
        <f aca="false">SUM(BC32:BC56)</f>
        <v>3791357.18</v>
      </c>
      <c r="BD57" s="77" t="n">
        <f aca="false">SUM(BD32:BD56)</f>
        <v>1450398.89</v>
      </c>
      <c r="BE57" s="137"/>
      <c r="BF57" s="41"/>
    </row>
    <row r="58" customFormat="false" ht="45" hidden="false" customHeight="true" outlineLevel="0" collapsed="false">
      <c r="A58" s="138" t="s">
        <v>44</v>
      </c>
      <c r="B58" s="139" t="n">
        <v>754</v>
      </c>
      <c r="C58" s="139" t="n">
        <v>75412</v>
      </c>
      <c r="D58" s="139" t="n">
        <v>6050</v>
      </c>
      <c r="E58" s="140" t="s">
        <v>150</v>
      </c>
      <c r="F58" s="48" t="n">
        <v>15000</v>
      </c>
      <c r="G58" s="48"/>
      <c r="H58" s="48" t="n">
        <f aca="false">F58</f>
        <v>15000</v>
      </c>
      <c r="I58" s="48"/>
      <c r="J58" s="48" t="n">
        <f aca="false">H58+I58</f>
        <v>15000</v>
      </c>
      <c r="K58" s="48"/>
      <c r="L58" s="48" t="n">
        <f aca="false">J58+K58</f>
        <v>15000</v>
      </c>
      <c r="M58" s="48"/>
      <c r="N58" s="48" t="n">
        <f aca="false">L58+M58</f>
        <v>15000</v>
      </c>
      <c r="O58" s="48"/>
      <c r="P58" s="48" t="n">
        <f aca="false">N58+O58</f>
        <v>15000</v>
      </c>
      <c r="Q58" s="48"/>
      <c r="R58" s="48" t="n">
        <f aca="false">P58+Q58</f>
        <v>15000</v>
      </c>
      <c r="S58" s="48"/>
      <c r="T58" s="48" t="n">
        <f aca="false">R58+S58</f>
        <v>15000</v>
      </c>
      <c r="U58" s="48"/>
      <c r="V58" s="48" t="n">
        <f aca="false">T58+U58</f>
        <v>15000</v>
      </c>
      <c r="W58" s="48"/>
      <c r="X58" s="61" t="n">
        <f aca="false">V58+W58</f>
        <v>15000</v>
      </c>
      <c r="Y58" s="48"/>
      <c r="Z58" s="110" t="n">
        <f aca="false">X58+Y58</f>
        <v>15000</v>
      </c>
      <c r="AA58" s="61"/>
      <c r="AB58" s="48" t="n">
        <f aca="false">Z58+AA58</f>
        <v>15000</v>
      </c>
      <c r="AC58" s="48"/>
      <c r="AD58" s="48" t="n">
        <f aca="false">AB58+AC58</f>
        <v>15000</v>
      </c>
      <c r="AE58" s="48"/>
      <c r="AF58" s="48" t="n">
        <f aca="false">AD58+AE58</f>
        <v>15000</v>
      </c>
      <c r="AG58" s="48"/>
      <c r="AH58" s="48" t="n">
        <f aca="false">AF58+AG58</f>
        <v>15000</v>
      </c>
      <c r="AI58" s="48"/>
      <c r="AJ58" s="48" t="n">
        <f aca="false">AH58+AI58</f>
        <v>15000</v>
      </c>
      <c r="AK58" s="48"/>
      <c r="AL58" s="48" t="n">
        <f aca="false">AJ58+AK58</f>
        <v>15000</v>
      </c>
      <c r="AM58" s="48"/>
      <c r="AN58" s="48" t="n">
        <f aca="false">AL58+AM58</f>
        <v>15000</v>
      </c>
      <c r="AO58" s="48"/>
      <c r="AP58" s="48" t="n">
        <f aca="false">AN58+AO58</f>
        <v>15000</v>
      </c>
      <c r="AQ58" s="48"/>
      <c r="AR58" s="48" t="n">
        <f aca="false">AP58+AQ58</f>
        <v>15000</v>
      </c>
      <c r="AS58" s="48"/>
      <c r="AT58" s="48" t="n">
        <f aca="false">AR58+AS58</f>
        <v>15000</v>
      </c>
      <c r="AU58" s="48"/>
      <c r="AV58" s="48" t="n">
        <f aca="false">AT58+AU58</f>
        <v>15000</v>
      </c>
      <c r="AW58" s="48" t="n">
        <v>14993.01</v>
      </c>
      <c r="AX58" s="48" t="n">
        <f aca="false">AW58/AV58*100</f>
        <v>99.9534</v>
      </c>
      <c r="AY58" s="48" t="n">
        <v>15000</v>
      </c>
      <c r="AZ58" s="48"/>
      <c r="BA58" s="48" t="n">
        <v>0</v>
      </c>
      <c r="BB58" s="48"/>
      <c r="BC58" s="48"/>
      <c r="BD58" s="48"/>
      <c r="BE58" s="49" t="s">
        <v>49</v>
      </c>
      <c r="BF58" s="41" t="s">
        <v>151</v>
      </c>
    </row>
    <row r="59" customFormat="false" ht="36" hidden="false" customHeight="true" outlineLevel="0" collapsed="false">
      <c r="A59" s="138" t="s">
        <v>54</v>
      </c>
      <c r="B59" s="139" t="n">
        <v>754</v>
      </c>
      <c r="C59" s="139" t="n">
        <v>75412</v>
      </c>
      <c r="D59" s="139" t="n">
        <v>6050</v>
      </c>
      <c r="E59" s="141" t="s">
        <v>152</v>
      </c>
      <c r="F59" s="48" t="n">
        <v>28000</v>
      </c>
      <c r="G59" s="48"/>
      <c r="H59" s="48" t="n">
        <f aca="false">F59</f>
        <v>28000</v>
      </c>
      <c r="I59" s="48"/>
      <c r="J59" s="48" t="n">
        <f aca="false">H59+I59</f>
        <v>28000</v>
      </c>
      <c r="K59" s="48"/>
      <c r="L59" s="48" t="n">
        <f aca="false">J59+K59</f>
        <v>28000</v>
      </c>
      <c r="M59" s="48"/>
      <c r="N59" s="48" t="n">
        <f aca="false">L59+M59</f>
        <v>28000</v>
      </c>
      <c r="O59" s="48"/>
      <c r="P59" s="48" t="n">
        <f aca="false">N59+O59</f>
        <v>28000</v>
      </c>
      <c r="Q59" s="48"/>
      <c r="R59" s="48" t="n">
        <f aca="false">P59+Q59</f>
        <v>28000</v>
      </c>
      <c r="S59" s="48"/>
      <c r="T59" s="48" t="n">
        <f aca="false">R59+S59</f>
        <v>28000</v>
      </c>
      <c r="U59" s="48" t="n">
        <v>12000</v>
      </c>
      <c r="V59" s="48" t="n">
        <f aca="false">T59+U59</f>
        <v>40000</v>
      </c>
      <c r="W59" s="48"/>
      <c r="X59" s="61" t="n">
        <v>15052.02</v>
      </c>
      <c r="Y59" s="48" t="n">
        <v>8000</v>
      </c>
      <c r="Z59" s="60" t="n">
        <f aca="false">X59+Y59</f>
        <v>23052.02</v>
      </c>
      <c r="AA59" s="61"/>
      <c r="AB59" s="48" t="n">
        <f aca="false">Z59+AA59</f>
        <v>23052.02</v>
      </c>
      <c r="AC59" s="48"/>
      <c r="AD59" s="48" t="n">
        <f aca="false">AB59+AC59</f>
        <v>23052.02</v>
      </c>
      <c r="AE59" s="48"/>
      <c r="AF59" s="48" t="n">
        <f aca="false">AD59+AE59</f>
        <v>23052.02</v>
      </c>
      <c r="AG59" s="48"/>
      <c r="AH59" s="48" t="n">
        <f aca="false">AF59+AG59</f>
        <v>23052.02</v>
      </c>
      <c r="AI59" s="48"/>
      <c r="AJ59" s="48" t="n">
        <f aca="false">AH59+AI59</f>
        <v>23052.02</v>
      </c>
      <c r="AK59" s="48"/>
      <c r="AL59" s="48" t="n">
        <f aca="false">AJ59+AK59</f>
        <v>23052.02</v>
      </c>
      <c r="AM59" s="48"/>
      <c r="AN59" s="48" t="n">
        <f aca="false">AL59+AM59</f>
        <v>23052.02</v>
      </c>
      <c r="AO59" s="48"/>
      <c r="AP59" s="48" t="n">
        <f aca="false">AN59+AO59</f>
        <v>23052.02</v>
      </c>
      <c r="AQ59" s="48"/>
      <c r="AR59" s="48" t="n">
        <f aca="false">AP59+AQ59</f>
        <v>23052.02</v>
      </c>
      <c r="AS59" s="48"/>
      <c r="AT59" s="48" t="n">
        <f aca="false">AR59+AS59</f>
        <v>23052.02</v>
      </c>
      <c r="AU59" s="48"/>
      <c r="AV59" s="48" t="n">
        <f aca="false">AT59+AU59</f>
        <v>23052.02</v>
      </c>
      <c r="AW59" s="48" t="n">
        <v>23052</v>
      </c>
      <c r="AX59" s="48" t="n">
        <f aca="false">AW59/AV59*100</f>
        <v>99.9999132397074</v>
      </c>
      <c r="AY59" s="48" t="n">
        <v>8000</v>
      </c>
      <c r="AZ59" s="48"/>
      <c r="BA59" s="48" t="n">
        <v>15052.02</v>
      </c>
      <c r="BB59" s="48"/>
      <c r="BC59" s="48"/>
      <c r="BD59" s="48"/>
      <c r="BE59" s="49" t="s">
        <v>49</v>
      </c>
      <c r="BF59" s="41" t="s">
        <v>153</v>
      </c>
    </row>
    <row r="60" customFormat="false" ht="23.25" hidden="false" customHeight="true" outlineLevel="0" collapsed="false">
      <c r="A60" s="138" t="s">
        <v>57</v>
      </c>
      <c r="B60" s="139" t="n">
        <v>754</v>
      </c>
      <c r="C60" s="139" t="n">
        <v>75412</v>
      </c>
      <c r="D60" s="139" t="n">
        <v>6050</v>
      </c>
      <c r="E60" s="141" t="s">
        <v>154</v>
      </c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61" t="n">
        <v>8010.39</v>
      </c>
      <c r="Y60" s="61"/>
      <c r="Z60" s="48" t="n">
        <f aca="false">X60+Y60</f>
        <v>8010.39</v>
      </c>
      <c r="AA60" s="61"/>
      <c r="AB60" s="48" t="n">
        <f aca="false">Z60+AA60</f>
        <v>8010.39</v>
      </c>
      <c r="AC60" s="48"/>
      <c r="AD60" s="48" t="n">
        <f aca="false">AB60+AC60</f>
        <v>8010.39</v>
      </c>
      <c r="AE60" s="48"/>
      <c r="AF60" s="48" t="n">
        <f aca="false">AD60+AE60</f>
        <v>8010.39</v>
      </c>
      <c r="AG60" s="48"/>
      <c r="AH60" s="48" t="n">
        <f aca="false">AF60+AG60</f>
        <v>8010.39</v>
      </c>
      <c r="AI60" s="48"/>
      <c r="AJ60" s="48" t="n">
        <f aca="false">AH60+AI60</f>
        <v>8010.39</v>
      </c>
      <c r="AK60" s="48"/>
      <c r="AL60" s="48" t="n">
        <f aca="false">AJ60+AK60</f>
        <v>8010.39</v>
      </c>
      <c r="AM60" s="48"/>
      <c r="AN60" s="48" t="n">
        <f aca="false">AL60+AM60</f>
        <v>8010.39</v>
      </c>
      <c r="AO60" s="48"/>
      <c r="AP60" s="48" t="n">
        <f aca="false">AN60+AO60</f>
        <v>8010.39</v>
      </c>
      <c r="AQ60" s="48"/>
      <c r="AR60" s="48" t="n">
        <f aca="false">AP60+AQ60</f>
        <v>8010.39</v>
      </c>
      <c r="AS60" s="48"/>
      <c r="AT60" s="48" t="n">
        <f aca="false">AR60+AS60</f>
        <v>8010.39</v>
      </c>
      <c r="AU60" s="48"/>
      <c r="AV60" s="48" t="n">
        <f aca="false">AT60+AU60</f>
        <v>8010.39</v>
      </c>
      <c r="AW60" s="48" t="n">
        <v>7995</v>
      </c>
      <c r="AX60" s="48" t="n">
        <f aca="false">AW60/AV60*100</f>
        <v>99.8078745229633</v>
      </c>
      <c r="AY60" s="48"/>
      <c r="AZ60" s="48"/>
      <c r="BA60" s="48" t="n">
        <v>8010.39</v>
      </c>
      <c r="BB60" s="48"/>
      <c r="BC60" s="48"/>
      <c r="BD60" s="48"/>
      <c r="BE60" s="49" t="s">
        <v>49</v>
      </c>
      <c r="BF60" s="41" t="s">
        <v>155</v>
      </c>
    </row>
    <row r="61" customFormat="false" ht="15" hidden="false" customHeight="true" outlineLevel="0" collapsed="false">
      <c r="A61" s="136" t="s">
        <v>156</v>
      </c>
      <c r="B61" s="136"/>
      <c r="C61" s="136"/>
      <c r="D61" s="136"/>
      <c r="E61" s="136"/>
      <c r="F61" s="77" t="n">
        <f aca="false">SUM(F58:F59)</f>
        <v>43000</v>
      </c>
      <c r="G61" s="77" t="n">
        <f aca="false">SUM(G58:G59)</f>
        <v>0</v>
      </c>
      <c r="H61" s="77" t="n">
        <f aca="false">SUM(H58:H59)</f>
        <v>43000</v>
      </c>
      <c r="I61" s="77" t="n">
        <f aca="false">SUM(I58:I59)</f>
        <v>0</v>
      </c>
      <c r="J61" s="77" t="n">
        <f aca="false">H61+I61</f>
        <v>43000</v>
      </c>
      <c r="K61" s="77"/>
      <c r="L61" s="77" t="n">
        <f aca="false">SUM(L58:L59)</f>
        <v>43000</v>
      </c>
      <c r="M61" s="77" t="n">
        <f aca="false">SUM(M58:M59)</f>
        <v>0</v>
      </c>
      <c r="N61" s="77" t="n">
        <f aca="false">SUM(N58:N59)</f>
        <v>43000</v>
      </c>
      <c r="O61" s="77" t="n">
        <f aca="false">SUM(O58:O59)</f>
        <v>0</v>
      </c>
      <c r="P61" s="77" t="n">
        <f aca="false">SUM(P58:P59)</f>
        <v>43000</v>
      </c>
      <c r="Q61" s="77" t="n">
        <f aca="false">SUM(Q58:Q59)</f>
        <v>0</v>
      </c>
      <c r="R61" s="77" t="n">
        <f aca="false">SUM(R58:R59)</f>
        <v>43000</v>
      </c>
      <c r="S61" s="77" t="n">
        <f aca="false">SUM(S58:S59)</f>
        <v>0</v>
      </c>
      <c r="T61" s="77" t="n">
        <f aca="false">SUM(T58:T59)</f>
        <v>43000</v>
      </c>
      <c r="U61" s="77" t="n">
        <f aca="false">SUM(U58:U59)</f>
        <v>12000</v>
      </c>
      <c r="V61" s="77" t="n">
        <f aca="false">SUM(V58:V59)</f>
        <v>55000</v>
      </c>
      <c r="W61" s="77" t="n">
        <f aca="false">SUM(W58:W59)</f>
        <v>0</v>
      </c>
      <c r="X61" s="86" t="n">
        <f aca="false">SUM(X58:X60)</f>
        <v>38062.41</v>
      </c>
      <c r="Y61" s="86" t="n">
        <f aca="false">SUM(Y58:Y60)</f>
        <v>8000</v>
      </c>
      <c r="Z61" s="77" t="n">
        <f aca="false">SUM(Z58:Z60)</f>
        <v>46062.41</v>
      </c>
      <c r="AA61" s="86" t="n">
        <f aca="false">SUM(AA58:AA60)</f>
        <v>0</v>
      </c>
      <c r="AB61" s="77" t="n">
        <f aca="false">SUM(AB58:AB60)</f>
        <v>46062.41</v>
      </c>
      <c r="AC61" s="77" t="n">
        <f aca="false">SUM(AC58:AC60)</f>
        <v>0</v>
      </c>
      <c r="AD61" s="77" t="n">
        <f aca="false">SUM(AD58:AD60)</f>
        <v>46062.41</v>
      </c>
      <c r="AE61" s="77" t="n">
        <f aca="false">SUM(AE58:AE60)</f>
        <v>0</v>
      </c>
      <c r="AF61" s="77" t="n">
        <f aca="false">SUM(AF58:AF60)</f>
        <v>46062.41</v>
      </c>
      <c r="AG61" s="77" t="n">
        <f aca="false">SUM(AG58:AG60)</f>
        <v>0</v>
      </c>
      <c r="AH61" s="77" t="n">
        <f aca="false">SUM(AH58:AH60)</f>
        <v>46062.41</v>
      </c>
      <c r="AI61" s="77" t="n">
        <f aca="false">SUM(AI58:AI60)</f>
        <v>0</v>
      </c>
      <c r="AJ61" s="77" t="n">
        <f aca="false">SUM(AJ58:AJ60)</f>
        <v>46062.41</v>
      </c>
      <c r="AK61" s="77" t="n">
        <f aca="false">SUM(AK58:AK60)</f>
        <v>0</v>
      </c>
      <c r="AL61" s="77" t="n">
        <f aca="false">SUM(AL58:AL60)</f>
        <v>46062.41</v>
      </c>
      <c r="AM61" s="77" t="n">
        <f aca="false">SUM(AM58:AM60)</f>
        <v>0</v>
      </c>
      <c r="AN61" s="77" t="n">
        <f aca="false">SUM(AN58:AN60)</f>
        <v>46062.41</v>
      </c>
      <c r="AO61" s="77" t="n">
        <f aca="false">SUM(AO58:AO60)</f>
        <v>0</v>
      </c>
      <c r="AP61" s="77" t="n">
        <f aca="false">SUM(AP58:AP60)</f>
        <v>46062.41</v>
      </c>
      <c r="AQ61" s="77" t="n">
        <f aca="false">SUM(AQ58:AQ60)</f>
        <v>0</v>
      </c>
      <c r="AR61" s="77" t="n">
        <f aca="false">SUM(AR58:AR60)</f>
        <v>46062.41</v>
      </c>
      <c r="AS61" s="77" t="n">
        <f aca="false">SUM(AS58:AS60)</f>
        <v>0</v>
      </c>
      <c r="AT61" s="77" t="n">
        <f aca="false">SUM(AT58:AT60)</f>
        <v>46062.41</v>
      </c>
      <c r="AU61" s="77" t="n">
        <f aca="false">SUM(AU58:AU60)</f>
        <v>0</v>
      </c>
      <c r="AV61" s="77" t="n">
        <f aca="false">SUM(AV58:AV60)</f>
        <v>46062.41</v>
      </c>
      <c r="AW61" s="77" t="n">
        <f aca="false">SUM(AW58:AW60)</f>
        <v>46040.01</v>
      </c>
      <c r="AX61" s="77" t="n">
        <f aca="false">AW61/AV61*100</f>
        <v>99.9513703256082</v>
      </c>
      <c r="AY61" s="77" t="n">
        <f aca="false">SUM(AY58:AY60)</f>
        <v>23000</v>
      </c>
      <c r="AZ61" s="77" t="n">
        <f aca="false">SUM(AZ58:AZ60)</f>
        <v>0</v>
      </c>
      <c r="BA61" s="77" t="n">
        <f aca="false">SUM(BA58:BA60)</f>
        <v>23062.41</v>
      </c>
      <c r="BB61" s="77" t="n">
        <f aca="false">SUM(BB58:BB59)</f>
        <v>0</v>
      </c>
      <c r="BC61" s="77" t="n">
        <f aca="false">SUM(BC58:BC59)</f>
        <v>0</v>
      </c>
      <c r="BD61" s="77" t="n">
        <f aca="false">SUM(BD58:BD59)</f>
        <v>0</v>
      </c>
      <c r="BE61" s="142"/>
      <c r="BF61" s="41"/>
    </row>
    <row r="62" customFormat="false" ht="40.5" hidden="false" customHeight="true" outlineLevel="0" collapsed="false">
      <c r="A62" s="143" t="s">
        <v>44</v>
      </c>
      <c r="B62" s="143" t="n">
        <v>801</v>
      </c>
      <c r="C62" s="143" t="n">
        <v>80101</v>
      </c>
      <c r="D62" s="143" t="n">
        <v>6050</v>
      </c>
      <c r="E62" s="97" t="s">
        <v>157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86"/>
      <c r="Y62" s="86"/>
      <c r="Z62" s="77"/>
      <c r="AA62" s="86"/>
      <c r="AB62" s="77"/>
      <c r="AC62" s="77"/>
      <c r="AD62" s="77"/>
      <c r="AE62" s="77"/>
      <c r="AF62" s="77"/>
      <c r="AG62" s="77"/>
      <c r="AH62" s="48" t="n">
        <v>0</v>
      </c>
      <c r="AI62" s="48" t="n">
        <v>717635</v>
      </c>
      <c r="AJ62" s="48" t="n">
        <f aca="false">AH62+AI62</f>
        <v>717635</v>
      </c>
      <c r="AK62" s="48"/>
      <c r="AL62" s="48" t="n">
        <f aca="false">AJ62+AK62</f>
        <v>717635</v>
      </c>
      <c r="AM62" s="48"/>
      <c r="AN62" s="48" t="n">
        <f aca="false">AL62+AM62</f>
        <v>717635</v>
      </c>
      <c r="AO62" s="48"/>
      <c r="AP62" s="48" t="n">
        <f aca="false">AN62+AO62</f>
        <v>717635</v>
      </c>
      <c r="AQ62" s="48"/>
      <c r="AR62" s="48" t="n">
        <f aca="false">AP62+AQ62</f>
        <v>717635</v>
      </c>
      <c r="AS62" s="48" t="n">
        <v>-711835</v>
      </c>
      <c r="AT62" s="48" t="n">
        <f aca="false">AR62+AS62</f>
        <v>5800</v>
      </c>
      <c r="AU62" s="48"/>
      <c r="AV62" s="48" t="n">
        <f aca="false">AT62+AU62</f>
        <v>5800</v>
      </c>
      <c r="AW62" s="48" t="n">
        <v>5800</v>
      </c>
      <c r="AX62" s="48" t="n">
        <f aca="false">AW62/AV62*100</f>
        <v>100</v>
      </c>
      <c r="AY62" s="48" t="n">
        <v>5800</v>
      </c>
      <c r="AZ62" s="48"/>
      <c r="BA62" s="48"/>
      <c r="BB62" s="48"/>
      <c r="BC62" s="48"/>
      <c r="BD62" s="48"/>
      <c r="BE62" s="49" t="s">
        <v>49</v>
      </c>
      <c r="BF62" s="78" t="s">
        <v>158</v>
      </c>
    </row>
    <row r="63" customFormat="false" ht="40.5" hidden="false" customHeight="true" outlineLevel="0" collapsed="false">
      <c r="A63" s="143" t="s">
        <v>54</v>
      </c>
      <c r="B63" s="143" t="n">
        <v>801</v>
      </c>
      <c r="C63" s="143" t="n">
        <v>80101</v>
      </c>
      <c r="D63" s="143" t="n">
        <v>6050</v>
      </c>
      <c r="E63" s="97" t="s">
        <v>159</v>
      </c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86"/>
      <c r="Y63" s="86"/>
      <c r="Z63" s="77"/>
      <c r="AA63" s="86"/>
      <c r="AB63" s="77"/>
      <c r="AC63" s="77"/>
      <c r="AD63" s="77"/>
      <c r="AE63" s="77"/>
      <c r="AF63" s="77"/>
      <c r="AG63" s="77"/>
      <c r="AH63" s="48"/>
      <c r="AI63" s="48"/>
      <c r="AJ63" s="48"/>
      <c r="AK63" s="48"/>
      <c r="AL63" s="48"/>
      <c r="AM63" s="48"/>
      <c r="AN63" s="48"/>
      <c r="AO63" s="48"/>
      <c r="AP63" s="48"/>
      <c r="AQ63" s="48" t="n">
        <v>899236</v>
      </c>
      <c r="AR63" s="48" t="n">
        <f aca="false">AP63+AQ63</f>
        <v>899236</v>
      </c>
      <c r="AS63" s="48"/>
      <c r="AT63" s="48" t="n">
        <f aca="false">AR63+AS63</f>
        <v>899236</v>
      </c>
      <c r="AU63" s="48" t="n">
        <v>-899236</v>
      </c>
      <c r="AV63" s="48" t="n">
        <f aca="false">AT63+AU63</f>
        <v>0</v>
      </c>
      <c r="AW63" s="48" t="n">
        <v>0</v>
      </c>
      <c r="AX63" s="48" t="n">
        <v>0</v>
      </c>
      <c r="AY63" s="48" t="n">
        <v>0</v>
      </c>
      <c r="AZ63" s="48"/>
      <c r="BA63" s="48"/>
      <c r="BB63" s="48"/>
      <c r="BC63" s="48"/>
      <c r="BD63" s="48"/>
      <c r="BE63" s="49" t="s">
        <v>49</v>
      </c>
      <c r="BF63" s="78" t="s">
        <v>160</v>
      </c>
    </row>
    <row r="64" customFormat="false" ht="15" hidden="false" customHeight="true" outlineLevel="0" collapsed="false">
      <c r="A64" s="136" t="s">
        <v>161</v>
      </c>
      <c r="B64" s="136"/>
      <c r="C64" s="136"/>
      <c r="D64" s="136"/>
      <c r="E64" s="136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86"/>
      <c r="Y64" s="86"/>
      <c r="Z64" s="77"/>
      <c r="AA64" s="86"/>
      <c r="AB64" s="77"/>
      <c r="AC64" s="77"/>
      <c r="AD64" s="77"/>
      <c r="AE64" s="77"/>
      <c r="AF64" s="77"/>
      <c r="AG64" s="77"/>
      <c r="AH64" s="77" t="n">
        <f aca="false">SUM(AH62)</f>
        <v>0</v>
      </c>
      <c r="AI64" s="77" t="n">
        <f aca="false">SUM(AI62)</f>
        <v>717635</v>
      </c>
      <c r="AJ64" s="77" t="n">
        <f aca="false">SUM(AJ62)</f>
        <v>717635</v>
      </c>
      <c r="AK64" s="77" t="n">
        <f aca="false">SUM(AK62)</f>
        <v>0</v>
      </c>
      <c r="AL64" s="77" t="n">
        <f aca="false">SUM(AL62)</f>
        <v>717635</v>
      </c>
      <c r="AM64" s="77" t="n">
        <f aca="false">SUM(AM62)</f>
        <v>0</v>
      </c>
      <c r="AN64" s="77" t="n">
        <f aca="false">SUM(AN62)</f>
        <v>717635</v>
      </c>
      <c r="AO64" s="77" t="n">
        <f aca="false">SUM(AO62)</f>
        <v>0</v>
      </c>
      <c r="AP64" s="77" t="n">
        <f aca="false">SUM(AP62:AP63)</f>
        <v>717635</v>
      </c>
      <c r="AQ64" s="77" t="n">
        <f aca="false">SUM(AQ62:AQ63)</f>
        <v>899236</v>
      </c>
      <c r="AR64" s="77" t="n">
        <f aca="false">SUM(AR62:AR63)</f>
        <v>1616871</v>
      </c>
      <c r="AS64" s="77" t="n">
        <f aca="false">SUM(AS62:AS63)</f>
        <v>-711835</v>
      </c>
      <c r="AT64" s="77" t="n">
        <f aca="false">SUM(AT62:AT63)</f>
        <v>905036</v>
      </c>
      <c r="AU64" s="77" t="n">
        <f aca="false">SUM(AU62:AU63)</f>
        <v>-899236</v>
      </c>
      <c r="AV64" s="77" t="n">
        <f aca="false">SUM(AV62:AV63)</f>
        <v>5800</v>
      </c>
      <c r="AW64" s="77" t="n">
        <f aca="false">SUM(AW62:AW63)</f>
        <v>5800</v>
      </c>
      <c r="AX64" s="77" t="n">
        <f aca="false">AW64/AV64*100</f>
        <v>100</v>
      </c>
      <c r="AY64" s="77" t="n">
        <f aca="false">SUM(AY62:AY63)</f>
        <v>5800</v>
      </c>
      <c r="AZ64" s="77"/>
      <c r="BA64" s="77"/>
      <c r="BB64" s="77"/>
      <c r="BC64" s="77"/>
      <c r="BD64" s="77"/>
      <c r="BE64" s="142"/>
      <c r="BF64" s="41"/>
    </row>
    <row r="65" customFormat="false" ht="25.5" hidden="false" customHeight="true" outlineLevel="0" collapsed="false">
      <c r="A65" s="76"/>
      <c r="B65" s="82" t="n">
        <v>900</v>
      </c>
      <c r="C65" s="82" t="n">
        <v>90015</v>
      </c>
      <c r="D65" s="82" t="n">
        <v>6050</v>
      </c>
      <c r="E65" s="63" t="s">
        <v>162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 t="n">
        <f aca="false">SUM(T66:T73)</f>
        <v>116150</v>
      </c>
      <c r="U65" s="34" t="n">
        <f aca="false">SUM(U66:U73)</f>
        <v>-13867.2</v>
      </c>
      <c r="V65" s="34" t="n">
        <f aca="false">SUM(V66:V73)</f>
        <v>102282.8</v>
      </c>
      <c r="W65" s="34" t="n">
        <f aca="false">SUM(W66:W73)</f>
        <v>-6822.48</v>
      </c>
      <c r="X65" s="86" t="n">
        <f aca="false">SUM(X66:X73)</f>
        <v>82519.8</v>
      </c>
      <c r="Y65" s="86" t="n">
        <f aca="false">SUM(Y66:Y73)</f>
        <v>0</v>
      </c>
      <c r="Z65" s="77" t="n">
        <f aca="false">SUM(Z66:Z73)</f>
        <v>82519.8</v>
      </c>
      <c r="AA65" s="86" t="n">
        <f aca="false">SUM(AA66:AA73)</f>
        <v>0</v>
      </c>
      <c r="AB65" s="77" t="n">
        <f aca="false">SUM(AB66:AB73)</f>
        <v>82519.8</v>
      </c>
      <c r="AC65" s="77" t="n">
        <f aca="false">SUM(AC66:AC73)</f>
        <v>0</v>
      </c>
      <c r="AD65" s="77" t="n">
        <f aca="false">SUM(AD66:AD73)</f>
        <v>82519.8</v>
      </c>
      <c r="AE65" s="77" t="n">
        <f aca="false">SUM(AE66:AE73)</f>
        <v>0</v>
      </c>
      <c r="AF65" s="77" t="n">
        <f aca="false">SUM(AF66:AF73)</f>
        <v>82519.8</v>
      </c>
      <c r="AG65" s="77" t="n">
        <f aca="false">SUM(AG66:AG73)</f>
        <v>0</v>
      </c>
      <c r="AH65" s="77" t="n">
        <f aca="false">SUM(AH66:AH73)</f>
        <v>82519.8</v>
      </c>
      <c r="AI65" s="77" t="n">
        <f aca="false">SUM(AI66:AI73)</f>
        <v>0</v>
      </c>
      <c r="AJ65" s="77" t="n">
        <f aca="false">SUM(AJ66:AJ73)</f>
        <v>92519.8</v>
      </c>
      <c r="AK65" s="77" t="n">
        <f aca="false">SUM(AK66:AK74)</f>
        <v>1946</v>
      </c>
      <c r="AL65" s="77" t="n">
        <f aca="false">SUM(AL66:AL74)</f>
        <v>99252.81</v>
      </c>
      <c r="AM65" s="77" t="n">
        <f aca="false">SUM(AM66:AM74)</f>
        <v>-4787.01</v>
      </c>
      <c r="AN65" s="77" t="n">
        <f aca="false">SUM(AN66:AN74)</f>
        <v>94465.8</v>
      </c>
      <c r="AO65" s="77" t="n">
        <f aca="false">SUM(AO66:AO74)</f>
        <v>0</v>
      </c>
      <c r="AP65" s="77" t="n">
        <f aca="false">SUM(AP66:AP74)</f>
        <v>94465.8</v>
      </c>
      <c r="AQ65" s="77" t="n">
        <f aca="false">SUM(AQ66:AQ74)</f>
        <v>0</v>
      </c>
      <c r="AR65" s="77" t="n">
        <f aca="false">SUM(AR66:AR74)</f>
        <v>94465.8</v>
      </c>
      <c r="AS65" s="77" t="n">
        <f aca="false">SUM(AS66:AS74)</f>
        <v>0</v>
      </c>
      <c r="AT65" s="77" t="n">
        <f aca="false">SUM(AT66:AT74)</f>
        <v>94465.8</v>
      </c>
      <c r="AU65" s="77" t="n">
        <f aca="false">SUM(AU66:AU74)</f>
        <v>0</v>
      </c>
      <c r="AV65" s="77" t="n">
        <f aca="false">SUM(AV66:AV74)</f>
        <v>94465.8</v>
      </c>
      <c r="AW65" s="77" t="n">
        <f aca="false">SUM(AW66:AW74)</f>
        <v>77870.7</v>
      </c>
      <c r="AX65" s="77" t="n">
        <f aca="false">AW65/AV65*100</f>
        <v>82.4326899258779</v>
      </c>
      <c r="AY65" s="77" t="n">
        <f aca="false">SUM(AY66:AY74)</f>
        <v>2500</v>
      </c>
      <c r="AZ65" s="77"/>
      <c r="BA65" s="77" t="n">
        <f aca="false">SUM(BA66:BA73)</f>
        <v>86019.8</v>
      </c>
      <c r="BB65" s="48"/>
      <c r="BC65" s="48"/>
      <c r="BD65" s="48"/>
      <c r="BE65" s="40" t="s">
        <v>49</v>
      </c>
      <c r="BF65" s="41"/>
    </row>
    <row r="66" customFormat="false" ht="36" hidden="false" customHeight="true" outlineLevel="0" collapsed="false">
      <c r="A66" s="144"/>
      <c r="B66" s="145"/>
      <c r="C66" s="145"/>
      <c r="D66" s="146"/>
      <c r="E66" s="49" t="s">
        <v>163</v>
      </c>
      <c r="F66" s="48" t="n">
        <v>24408.73</v>
      </c>
      <c r="G66" s="48" t="n">
        <v>591.27</v>
      </c>
      <c r="H66" s="48" t="n">
        <f aca="false">F66+G66</f>
        <v>25000</v>
      </c>
      <c r="I66" s="48"/>
      <c r="J66" s="48" t="n">
        <f aca="false">H66+I66</f>
        <v>25000</v>
      </c>
      <c r="K66" s="48"/>
      <c r="L66" s="48" t="n">
        <f aca="false">J66+K66</f>
        <v>25000</v>
      </c>
      <c r="M66" s="48"/>
      <c r="N66" s="48" t="n">
        <f aca="false">L66+M66</f>
        <v>25000</v>
      </c>
      <c r="O66" s="48"/>
      <c r="P66" s="48" t="n">
        <f aca="false">N66+O66</f>
        <v>25000</v>
      </c>
      <c r="Q66" s="48"/>
      <c r="R66" s="48" t="n">
        <f aca="false">P66+Q66</f>
        <v>25000</v>
      </c>
      <c r="S66" s="48"/>
      <c r="T66" s="48" t="n">
        <f aca="false">R66+S66</f>
        <v>25000</v>
      </c>
      <c r="U66" s="48"/>
      <c r="V66" s="48" t="n">
        <f aca="false">T66+U66</f>
        <v>25000</v>
      </c>
      <c r="W66" s="48" t="n">
        <v>-6822.48</v>
      </c>
      <c r="X66" s="61" t="n">
        <f aca="false">BA66</f>
        <v>10000</v>
      </c>
      <c r="Y66" s="48"/>
      <c r="Z66" s="110" t="n">
        <f aca="false">X66+Y66</f>
        <v>10000</v>
      </c>
      <c r="AA66" s="61"/>
      <c r="AB66" s="48" t="n">
        <f aca="false">Z66+AA66</f>
        <v>10000</v>
      </c>
      <c r="AC66" s="48"/>
      <c r="AD66" s="48" t="n">
        <f aca="false">AB66+AC66</f>
        <v>10000</v>
      </c>
      <c r="AE66" s="48"/>
      <c r="AF66" s="48" t="n">
        <f aca="false">AD66+AE66</f>
        <v>10000</v>
      </c>
      <c r="AG66" s="48"/>
      <c r="AH66" s="48" t="n">
        <f aca="false">AF66+AG66</f>
        <v>10000</v>
      </c>
      <c r="AI66" s="48"/>
      <c r="AJ66" s="48" t="n">
        <f aca="false">AH66+AI66</f>
        <v>10000</v>
      </c>
      <c r="AK66" s="48"/>
      <c r="AL66" s="48" t="n">
        <f aca="false">AJ66+AK66</f>
        <v>10000</v>
      </c>
      <c r="AM66" s="48"/>
      <c r="AN66" s="48" t="n">
        <f aca="false">AL66+AM66</f>
        <v>10000</v>
      </c>
      <c r="AO66" s="48"/>
      <c r="AP66" s="48" t="n">
        <f aca="false">AN66+AO66</f>
        <v>10000</v>
      </c>
      <c r="AQ66" s="48"/>
      <c r="AR66" s="48" t="n">
        <f aca="false">AP66+AQ66</f>
        <v>10000</v>
      </c>
      <c r="AS66" s="48"/>
      <c r="AT66" s="48" t="n">
        <f aca="false">AR66+AS66</f>
        <v>10000</v>
      </c>
      <c r="AU66" s="48"/>
      <c r="AV66" s="48" t="n">
        <f aca="false">AT66+AU66</f>
        <v>10000</v>
      </c>
      <c r="AW66" s="48" t="n">
        <v>8172.1</v>
      </c>
      <c r="AX66" s="48" t="n">
        <f aca="false">AW66/AV66*100</f>
        <v>81.721</v>
      </c>
      <c r="AY66" s="48" t="n">
        <v>0</v>
      </c>
      <c r="AZ66" s="48"/>
      <c r="BA66" s="48" t="n">
        <v>10000</v>
      </c>
      <c r="BB66" s="48"/>
      <c r="BC66" s="48"/>
      <c r="BD66" s="48"/>
      <c r="BE66" s="49" t="s">
        <v>49</v>
      </c>
      <c r="BF66" s="41" t="s">
        <v>164</v>
      </c>
    </row>
    <row r="67" customFormat="false" ht="36" hidden="false" customHeight="true" outlineLevel="0" collapsed="false">
      <c r="A67" s="147"/>
      <c r="B67" s="148"/>
      <c r="C67" s="148"/>
      <c r="D67" s="149"/>
      <c r="E67" s="141" t="s">
        <v>165</v>
      </c>
      <c r="F67" s="48" t="n">
        <v>14588.02</v>
      </c>
      <c r="G67" s="48" t="n">
        <v>411.98</v>
      </c>
      <c r="H67" s="48" t="n">
        <f aca="false">F67+G67</f>
        <v>15000</v>
      </c>
      <c r="I67" s="48"/>
      <c r="J67" s="48" t="n">
        <f aca="false">H67+I67</f>
        <v>15000</v>
      </c>
      <c r="K67" s="48"/>
      <c r="L67" s="48" t="n">
        <f aca="false">J67+K67</f>
        <v>15000</v>
      </c>
      <c r="M67" s="48" t="n">
        <v>500</v>
      </c>
      <c r="N67" s="48" t="n">
        <f aca="false">L67+M67</f>
        <v>15500</v>
      </c>
      <c r="O67" s="48"/>
      <c r="P67" s="48" t="n">
        <f aca="false">N67+O67</f>
        <v>15500</v>
      </c>
      <c r="Q67" s="48"/>
      <c r="R67" s="48" t="n">
        <f aca="false">P67+Q67</f>
        <v>15500</v>
      </c>
      <c r="S67" s="48"/>
      <c r="T67" s="48" t="n">
        <f aca="false">R67+S67</f>
        <v>15500</v>
      </c>
      <c r="U67" s="48"/>
      <c r="V67" s="48" t="n">
        <f aca="false">T67+U67</f>
        <v>15500</v>
      </c>
      <c r="W67" s="48"/>
      <c r="X67" s="61" t="n">
        <f aca="false">BA67</f>
        <v>10000</v>
      </c>
      <c r="Y67" s="48"/>
      <c r="Z67" s="110" t="n">
        <f aca="false">X67+Y67</f>
        <v>10000</v>
      </c>
      <c r="AA67" s="61"/>
      <c r="AB67" s="48" t="n">
        <f aca="false">Z67+AA67</f>
        <v>10000</v>
      </c>
      <c r="AC67" s="48"/>
      <c r="AD67" s="48" t="n">
        <f aca="false">AB67+AC67</f>
        <v>10000</v>
      </c>
      <c r="AE67" s="48"/>
      <c r="AF67" s="48" t="n">
        <f aca="false">AD67+AE67</f>
        <v>10000</v>
      </c>
      <c r="AG67" s="48"/>
      <c r="AH67" s="48" t="n">
        <f aca="false">AF67+AG67</f>
        <v>10000</v>
      </c>
      <c r="AI67" s="48"/>
      <c r="AJ67" s="48" t="n">
        <f aca="false">AH67+AI67</f>
        <v>10000</v>
      </c>
      <c r="AK67" s="48"/>
      <c r="AL67" s="48" t="n">
        <f aca="false">AJ67+AK67</f>
        <v>10000</v>
      </c>
      <c r="AM67" s="48"/>
      <c r="AN67" s="48" t="n">
        <f aca="false">AL67+AM67</f>
        <v>10000</v>
      </c>
      <c r="AO67" s="48"/>
      <c r="AP67" s="48" t="n">
        <f aca="false">AN67+AO67</f>
        <v>10000</v>
      </c>
      <c r="AQ67" s="48"/>
      <c r="AR67" s="48" t="n">
        <f aca="false">AP67+AQ67</f>
        <v>10000</v>
      </c>
      <c r="AS67" s="48"/>
      <c r="AT67" s="48" t="n">
        <f aca="false">AR67+AS67</f>
        <v>10000</v>
      </c>
      <c r="AU67" s="48"/>
      <c r="AV67" s="48" t="n">
        <f aca="false">AT67+AU67</f>
        <v>10000</v>
      </c>
      <c r="AW67" s="48" t="n">
        <v>8129</v>
      </c>
      <c r="AX67" s="48" t="n">
        <f aca="false">AW67/AV67*100</f>
        <v>81.29</v>
      </c>
      <c r="AY67" s="48" t="n">
        <v>0</v>
      </c>
      <c r="AZ67" s="48"/>
      <c r="BA67" s="48" t="n">
        <v>10000</v>
      </c>
      <c r="BB67" s="48"/>
      <c r="BC67" s="48"/>
      <c r="BD67" s="48"/>
      <c r="BE67" s="49" t="s">
        <v>49</v>
      </c>
      <c r="BF67" s="41" t="s">
        <v>166</v>
      </c>
    </row>
    <row r="68" customFormat="false" ht="48.75" hidden="false" customHeight="true" outlineLevel="0" collapsed="false">
      <c r="A68" s="147"/>
      <c r="B68" s="148"/>
      <c r="C68" s="148"/>
      <c r="D68" s="149"/>
      <c r="E68" s="141" t="s">
        <v>167</v>
      </c>
      <c r="F68" s="48" t="n">
        <v>13867.2</v>
      </c>
      <c r="G68" s="48" t="n">
        <v>132.8</v>
      </c>
      <c r="H68" s="48" t="n">
        <f aca="false">F68+G68</f>
        <v>14000</v>
      </c>
      <c r="I68" s="48"/>
      <c r="J68" s="48" t="n">
        <f aca="false">H68+I68</f>
        <v>14000</v>
      </c>
      <c r="K68" s="48"/>
      <c r="L68" s="48" t="n">
        <f aca="false">J68+K68</f>
        <v>14000</v>
      </c>
      <c r="M68" s="48"/>
      <c r="N68" s="48" t="n">
        <f aca="false">L68+M68</f>
        <v>14000</v>
      </c>
      <c r="O68" s="48"/>
      <c r="P68" s="48" t="n">
        <f aca="false">N68+O68</f>
        <v>14000</v>
      </c>
      <c r="Q68" s="48"/>
      <c r="R68" s="48" t="n">
        <f aca="false">P68+Q68</f>
        <v>14000</v>
      </c>
      <c r="S68" s="48"/>
      <c r="T68" s="48" t="n">
        <f aca="false">R68+S68</f>
        <v>14000</v>
      </c>
      <c r="U68" s="48" t="n">
        <v>-13867.2</v>
      </c>
      <c r="V68" s="48" t="n">
        <f aca="false">T68+U68</f>
        <v>132.799999999999</v>
      </c>
      <c r="W68" s="48"/>
      <c r="X68" s="61" t="n">
        <f aca="false">BA68</f>
        <v>29253.46</v>
      </c>
      <c r="Y68" s="48"/>
      <c r="Z68" s="110" t="n">
        <f aca="false">X68+Y68</f>
        <v>29253.46</v>
      </c>
      <c r="AA68" s="61"/>
      <c r="AB68" s="48" t="n">
        <f aca="false">Z68+AA68</f>
        <v>29253.46</v>
      </c>
      <c r="AC68" s="48"/>
      <c r="AD68" s="48" t="n">
        <f aca="false">AB68+AC68</f>
        <v>29253.46</v>
      </c>
      <c r="AE68" s="48"/>
      <c r="AF68" s="48" t="n">
        <f aca="false">AD68+AE68</f>
        <v>29253.46</v>
      </c>
      <c r="AG68" s="48"/>
      <c r="AH68" s="48" t="n">
        <f aca="false">AF68+AG68</f>
        <v>29253.46</v>
      </c>
      <c r="AI68" s="48"/>
      <c r="AJ68" s="48" t="n">
        <f aca="false">AH68+AI68</f>
        <v>29253.46</v>
      </c>
      <c r="AK68" s="48"/>
      <c r="AL68" s="48" t="n">
        <f aca="false">AJ68+AK68</f>
        <v>29253.46</v>
      </c>
      <c r="AM68" s="48"/>
      <c r="AN68" s="48" t="n">
        <f aca="false">AL68+AM68</f>
        <v>29253.46</v>
      </c>
      <c r="AO68" s="48"/>
      <c r="AP68" s="48" t="n">
        <f aca="false">AN68+AO68</f>
        <v>29253.46</v>
      </c>
      <c r="AQ68" s="48"/>
      <c r="AR68" s="48" t="n">
        <f aca="false">AP68+AQ68</f>
        <v>29253.46</v>
      </c>
      <c r="AS68" s="48"/>
      <c r="AT68" s="48" t="n">
        <f aca="false">AR68+AS68</f>
        <v>29253.46</v>
      </c>
      <c r="AU68" s="48"/>
      <c r="AV68" s="48" t="n">
        <f aca="false">AT68+AU68</f>
        <v>29253.46</v>
      </c>
      <c r="AW68" s="48" t="n">
        <v>23836.7</v>
      </c>
      <c r="AX68" s="48" t="n">
        <f aca="false">AW68/AV68*100</f>
        <v>81.4833527384453</v>
      </c>
      <c r="AY68" s="48" t="n">
        <v>0</v>
      </c>
      <c r="AZ68" s="48"/>
      <c r="BA68" s="48" t="n">
        <v>29253.46</v>
      </c>
      <c r="BB68" s="48"/>
      <c r="BC68" s="48"/>
      <c r="BD68" s="48"/>
      <c r="BE68" s="49" t="s">
        <v>49</v>
      </c>
      <c r="BF68" s="41" t="s">
        <v>168</v>
      </c>
    </row>
    <row r="69" customFormat="false" ht="36" hidden="false" customHeight="true" outlineLevel="0" collapsed="false">
      <c r="A69" s="147"/>
      <c r="B69" s="148"/>
      <c r="C69" s="148"/>
      <c r="D69" s="149"/>
      <c r="E69" s="141" t="s">
        <v>169</v>
      </c>
      <c r="F69" s="48" t="n">
        <v>18000</v>
      </c>
      <c r="G69" s="48" t="n">
        <v>2100</v>
      </c>
      <c r="H69" s="48" t="n">
        <f aca="false">F69+G69</f>
        <v>20100</v>
      </c>
      <c r="I69" s="48"/>
      <c r="J69" s="48" t="n">
        <f aca="false">H69+I69</f>
        <v>20100</v>
      </c>
      <c r="K69" s="48"/>
      <c r="L69" s="48" t="n">
        <f aca="false">J69+K69</f>
        <v>20100</v>
      </c>
      <c r="M69" s="48" t="n">
        <v>2900</v>
      </c>
      <c r="N69" s="48" t="n">
        <f aca="false">L69+M69</f>
        <v>23000</v>
      </c>
      <c r="O69" s="48"/>
      <c r="P69" s="48" t="n">
        <f aca="false">N69+O69</f>
        <v>23000</v>
      </c>
      <c r="Q69" s="48"/>
      <c r="R69" s="48" t="n">
        <f aca="false">P69+Q69</f>
        <v>23000</v>
      </c>
      <c r="S69" s="48"/>
      <c r="T69" s="48" t="n">
        <f aca="false">R69+S69</f>
        <v>23000</v>
      </c>
      <c r="U69" s="48"/>
      <c r="V69" s="48" t="n">
        <f aca="false">T69+U69</f>
        <v>23000</v>
      </c>
      <c r="W69" s="48"/>
      <c r="X69" s="61" t="n">
        <f aca="false">BA69</f>
        <v>12666.34</v>
      </c>
      <c r="Y69" s="48"/>
      <c r="Z69" s="110" t="n">
        <f aca="false">X69+Y69</f>
        <v>12666.34</v>
      </c>
      <c r="AA69" s="61"/>
      <c r="AB69" s="48" t="n">
        <f aca="false">Z69+AA69</f>
        <v>12666.34</v>
      </c>
      <c r="AC69" s="48"/>
      <c r="AD69" s="48" t="n">
        <f aca="false">AB69+AC69</f>
        <v>12666.34</v>
      </c>
      <c r="AE69" s="48"/>
      <c r="AF69" s="48" t="n">
        <f aca="false">AD69+AE69</f>
        <v>12666.34</v>
      </c>
      <c r="AG69" s="48"/>
      <c r="AH69" s="48" t="n">
        <f aca="false">AF69+AG69</f>
        <v>12666.34</v>
      </c>
      <c r="AI69" s="48"/>
      <c r="AJ69" s="48" t="n">
        <f aca="false">AH69+AI69</f>
        <v>12666.34</v>
      </c>
      <c r="AK69" s="48"/>
      <c r="AL69" s="48" t="n">
        <f aca="false">AJ69+AK69</f>
        <v>12666.34</v>
      </c>
      <c r="AM69" s="48"/>
      <c r="AN69" s="48" t="n">
        <f aca="false">AL69+AM69</f>
        <v>12666.34</v>
      </c>
      <c r="AO69" s="48"/>
      <c r="AP69" s="48" t="n">
        <f aca="false">AN69+AO69</f>
        <v>12666.34</v>
      </c>
      <c r="AQ69" s="48"/>
      <c r="AR69" s="48" t="n">
        <f aca="false">AP69+AQ69</f>
        <v>12666.34</v>
      </c>
      <c r="AS69" s="48"/>
      <c r="AT69" s="48" t="n">
        <f aca="false">AR69+AS69</f>
        <v>12666.34</v>
      </c>
      <c r="AU69" s="48"/>
      <c r="AV69" s="48" t="n">
        <f aca="false">AT69+AU69</f>
        <v>12666.34</v>
      </c>
      <c r="AW69" s="48" t="n">
        <v>8193.6</v>
      </c>
      <c r="AX69" s="48" t="n">
        <f aca="false">AW69/AV69*100</f>
        <v>64.6879840585363</v>
      </c>
      <c r="AY69" s="48" t="n">
        <v>0</v>
      </c>
      <c r="AZ69" s="48"/>
      <c r="BA69" s="48" t="n">
        <v>12666.34</v>
      </c>
      <c r="BB69" s="48"/>
      <c r="BC69" s="48"/>
      <c r="BD69" s="48"/>
      <c r="BE69" s="49" t="s">
        <v>49</v>
      </c>
      <c r="BF69" s="41" t="s">
        <v>170</v>
      </c>
    </row>
    <row r="70" customFormat="false" ht="36" hidden="false" customHeight="true" outlineLevel="0" collapsed="false">
      <c r="A70" s="147"/>
      <c r="B70" s="148"/>
      <c r="C70" s="148"/>
      <c r="D70" s="149"/>
      <c r="E70" s="141" t="s">
        <v>171</v>
      </c>
      <c r="F70" s="48" t="n">
        <v>10465.15</v>
      </c>
      <c r="G70" s="48" t="n">
        <v>10084.85</v>
      </c>
      <c r="H70" s="48" t="n">
        <f aca="false">F70+G70</f>
        <v>20550</v>
      </c>
      <c r="I70" s="48"/>
      <c r="J70" s="48" t="n">
        <f aca="false">H70+I70</f>
        <v>20550</v>
      </c>
      <c r="K70" s="48"/>
      <c r="L70" s="48" t="n">
        <f aca="false">J70+K70</f>
        <v>20550</v>
      </c>
      <c r="M70" s="48" t="n">
        <v>-1500</v>
      </c>
      <c r="N70" s="48" t="n">
        <f aca="false">L70+M70</f>
        <v>19050</v>
      </c>
      <c r="O70" s="48"/>
      <c r="P70" s="48" t="n">
        <f aca="false">N70+O70</f>
        <v>19050</v>
      </c>
      <c r="Q70" s="48"/>
      <c r="R70" s="48" t="n">
        <f aca="false">P70+Q70</f>
        <v>19050</v>
      </c>
      <c r="S70" s="48"/>
      <c r="T70" s="48" t="n">
        <f aca="false">R70+S70</f>
        <v>19050</v>
      </c>
      <c r="U70" s="48"/>
      <c r="V70" s="48" t="n">
        <f aca="false">T70+U70</f>
        <v>19050</v>
      </c>
      <c r="W70" s="48"/>
      <c r="X70" s="61" t="n">
        <f aca="false">BA70</f>
        <v>0</v>
      </c>
      <c r="Y70" s="48"/>
      <c r="Z70" s="110" t="n">
        <f aca="false">X70+Y70</f>
        <v>0</v>
      </c>
      <c r="AA70" s="61"/>
      <c r="AB70" s="48" t="n">
        <f aca="false">Z70+AA70</f>
        <v>0</v>
      </c>
      <c r="AC70" s="48"/>
      <c r="AD70" s="48" t="n">
        <f aca="false">AB70+AC70</f>
        <v>0</v>
      </c>
      <c r="AE70" s="48"/>
      <c r="AF70" s="48" t="n">
        <f aca="false">AD70+AE70</f>
        <v>0</v>
      </c>
      <c r="AG70" s="48"/>
      <c r="AH70" s="48" t="n">
        <f aca="false">AF70+AG70</f>
        <v>0</v>
      </c>
      <c r="AI70" s="48"/>
      <c r="AJ70" s="48" t="n">
        <f aca="false">AH70+AI70</f>
        <v>0</v>
      </c>
      <c r="AK70" s="48"/>
      <c r="AL70" s="48" t="n">
        <v>5387.01</v>
      </c>
      <c r="AM70" s="48" t="n">
        <v>-5387.01</v>
      </c>
      <c r="AN70" s="48" t="n">
        <f aca="false">AL70+AM70</f>
        <v>0</v>
      </c>
      <c r="AO70" s="48"/>
      <c r="AP70" s="48" t="n">
        <f aca="false">AN70+AO70</f>
        <v>0</v>
      </c>
      <c r="AQ70" s="48"/>
      <c r="AR70" s="48" t="n">
        <f aca="false">AP70+AQ70</f>
        <v>0</v>
      </c>
      <c r="AS70" s="48"/>
      <c r="AT70" s="48" t="n">
        <f aca="false">AR70+AS70</f>
        <v>0</v>
      </c>
      <c r="AU70" s="48"/>
      <c r="AV70" s="48" t="n">
        <f aca="false">AT70+AU70</f>
        <v>0</v>
      </c>
      <c r="AW70" s="48" t="n">
        <v>0</v>
      </c>
      <c r="AX70" s="48" t="n">
        <v>0</v>
      </c>
      <c r="AY70" s="48" t="n">
        <v>0</v>
      </c>
      <c r="AZ70" s="48"/>
      <c r="BA70" s="48" t="n">
        <v>0</v>
      </c>
      <c r="BB70" s="48"/>
      <c r="BC70" s="48"/>
      <c r="BD70" s="48"/>
      <c r="BE70" s="49" t="s">
        <v>49</v>
      </c>
      <c r="BF70" s="41" t="s">
        <v>172</v>
      </c>
    </row>
    <row r="71" customFormat="false" ht="39" hidden="false" customHeight="true" outlineLevel="0" collapsed="false">
      <c r="A71" s="150"/>
      <c r="B71" s="148"/>
      <c r="C71" s="148"/>
      <c r="D71" s="149"/>
      <c r="E71" s="40" t="s">
        <v>173</v>
      </c>
      <c r="F71" s="48" t="n">
        <v>6000</v>
      </c>
      <c r="G71" s="48" t="n">
        <v>15000</v>
      </c>
      <c r="H71" s="48" t="n">
        <f aca="false">F71+G71</f>
        <v>21000</v>
      </c>
      <c r="I71" s="48"/>
      <c r="J71" s="48" t="n">
        <f aca="false">H71+I71</f>
        <v>21000</v>
      </c>
      <c r="K71" s="48"/>
      <c r="L71" s="48" t="n">
        <f aca="false">J71+K71</f>
        <v>21000</v>
      </c>
      <c r="M71" s="48" t="n">
        <v>-1400</v>
      </c>
      <c r="N71" s="48" t="n">
        <f aca="false">L71+M71</f>
        <v>19600</v>
      </c>
      <c r="O71" s="48"/>
      <c r="P71" s="48" t="n">
        <f aca="false">N71+O71</f>
        <v>19600</v>
      </c>
      <c r="Q71" s="48"/>
      <c r="R71" s="48" t="n">
        <f aca="false">P71+Q71</f>
        <v>19600</v>
      </c>
      <c r="S71" s="48"/>
      <c r="T71" s="48" t="n">
        <f aca="false">R71+S71</f>
        <v>19600</v>
      </c>
      <c r="U71" s="48"/>
      <c r="V71" s="48" t="n">
        <f aca="false">T71+U71</f>
        <v>19600</v>
      </c>
      <c r="W71" s="48"/>
      <c r="X71" s="61" t="n">
        <f aca="false">BA71</f>
        <v>0</v>
      </c>
      <c r="Y71" s="48"/>
      <c r="Z71" s="110" t="n">
        <f aca="false">X71+Y71</f>
        <v>0</v>
      </c>
      <c r="AA71" s="61"/>
      <c r="AB71" s="48" t="n">
        <f aca="false">Z71+AA71</f>
        <v>0</v>
      </c>
      <c r="AC71" s="48"/>
      <c r="AD71" s="48" t="n">
        <f aca="false">AB71+AC71</f>
        <v>0</v>
      </c>
      <c r="AE71" s="48"/>
      <c r="AF71" s="48" t="n">
        <f aca="false">AD71+AE71</f>
        <v>0</v>
      </c>
      <c r="AG71" s="48"/>
      <c r="AH71" s="48" t="n">
        <f aca="false">AF71+AG71</f>
        <v>0</v>
      </c>
      <c r="AI71" s="48"/>
      <c r="AJ71" s="48" t="n">
        <v>10000</v>
      </c>
      <c r="AK71" s="48" t="n">
        <v>-10000</v>
      </c>
      <c r="AL71" s="48" t="n">
        <f aca="false">AJ71+AK71</f>
        <v>0</v>
      </c>
      <c r="AM71" s="48"/>
      <c r="AN71" s="48" t="n">
        <f aca="false">AL71+AM71</f>
        <v>0</v>
      </c>
      <c r="AO71" s="48"/>
      <c r="AP71" s="48" t="n">
        <f aca="false">AN71+AO71</f>
        <v>0</v>
      </c>
      <c r="AQ71" s="48"/>
      <c r="AR71" s="48" t="n">
        <f aca="false">AP71+AQ71</f>
        <v>0</v>
      </c>
      <c r="AS71" s="48"/>
      <c r="AT71" s="48" t="n">
        <f aca="false">AR71+AS71</f>
        <v>0</v>
      </c>
      <c r="AU71" s="48"/>
      <c r="AV71" s="48" t="n">
        <f aca="false">AT71+AU71</f>
        <v>0</v>
      </c>
      <c r="AW71" s="48" t="n">
        <v>0</v>
      </c>
      <c r="AX71" s="48" t="n">
        <v>0</v>
      </c>
      <c r="AY71" s="48" t="n">
        <v>0</v>
      </c>
      <c r="AZ71" s="48"/>
      <c r="BA71" s="48" t="n">
        <v>0</v>
      </c>
      <c r="BB71" s="48"/>
      <c r="BC71" s="48"/>
      <c r="BD71" s="48"/>
      <c r="BE71" s="40" t="s">
        <v>49</v>
      </c>
      <c r="BF71" s="41" t="s">
        <v>174</v>
      </c>
    </row>
    <row r="72" customFormat="false" ht="38.25" hidden="false" customHeight="true" outlineLevel="0" collapsed="false">
      <c r="A72" s="150"/>
      <c r="B72" s="148"/>
      <c r="C72" s="148"/>
      <c r="D72" s="149"/>
      <c r="E72" s="40" t="s">
        <v>175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61" t="n">
        <f aca="false">BA72</f>
        <v>15600</v>
      </c>
      <c r="Y72" s="48"/>
      <c r="Z72" s="110" t="n">
        <f aca="false">X72+Y72</f>
        <v>15600</v>
      </c>
      <c r="AA72" s="61"/>
      <c r="AB72" s="48" t="n">
        <f aca="false">Z72+AA72</f>
        <v>15600</v>
      </c>
      <c r="AC72" s="48"/>
      <c r="AD72" s="48" t="n">
        <f aca="false">AB72+AC72</f>
        <v>15600</v>
      </c>
      <c r="AE72" s="48"/>
      <c r="AF72" s="48" t="n">
        <f aca="false">AD72+AE72</f>
        <v>15600</v>
      </c>
      <c r="AG72" s="48"/>
      <c r="AH72" s="48" t="n">
        <f aca="false">AF72+AG72</f>
        <v>15600</v>
      </c>
      <c r="AI72" s="48"/>
      <c r="AJ72" s="48" t="n">
        <f aca="false">AH72+AI72</f>
        <v>15600</v>
      </c>
      <c r="AK72" s="48"/>
      <c r="AL72" s="48" t="n">
        <v>15000</v>
      </c>
      <c r="AM72" s="48" t="n">
        <v>600</v>
      </c>
      <c r="AN72" s="48" t="n">
        <f aca="false">AL72+AM72</f>
        <v>15600</v>
      </c>
      <c r="AO72" s="48"/>
      <c r="AP72" s="48" t="n">
        <f aca="false">AN72+AO72</f>
        <v>15600</v>
      </c>
      <c r="AQ72" s="48"/>
      <c r="AR72" s="48" t="n">
        <f aca="false">AP72+AQ72</f>
        <v>15600</v>
      </c>
      <c r="AS72" s="48"/>
      <c r="AT72" s="48" t="n">
        <f aca="false">AR72+AS72</f>
        <v>15600</v>
      </c>
      <c r="AU72" s="48"/>
      <c r="AV72" s="48" t="n">
        <f aca="false">AT72+AU72</f>
        <v>15600</v>
      </c>
      <c r="AW72" s="48" t="n">
        <v>14934</v>
      </c>
      <c r="AX72" s="48" t="n">
        <f aca="false">AW72/AV72*100</f>
        <v>95.7307692307692</v>
      </c>
      <c r="AY72" s="48" t="n">
        <v>0</v>
      </c>
      <c r="AZ72" s="48"/>
      <c r="BA72" s="48" t="n">
        <v>15600</v>
      </c>
      <c r="BB72" s="48"/>
      <c r="BC72" s="48"/>
      <c r="BD72" s="48"/>
      <c r="BE72" s="40" t="s">
        <v>49</v>
      </c>
      <c r="BF72" s="41" t="s">
        <v>176</v>
      </c>
    </row>
    <row r="73" customFormat="false" ht="38.25" hidden="false" customHeight="true" outlineLevel="0" collapsed="false">
      <c r="A73" s="147"/>
      <c r="B73" s="148"/>
      <c r="C73" s="148"/>
      <c r="D73" s="149"/>
      <c r="E73" s="141" t="s">
        <v>177</v>
      </c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61" t="n">
        <v>5000</v>
      </c>
      <c r="Y73" s="48"/>
      <c r="Z73" s="48" t="n">
        <f aca="false">X73+Y73</f>
        <v>5000</v>
      </c>
      <c r="AA73" s="61"/>
      <c r="AB73" s="48" t="n">
        <f aca="false">Z73+AA73</f>
        <v>5000</v>
      </c>
      <c r="AC73" s="48"/>
      <c r="AD73" s="48" t="n">
        <f aca="false">AB73+AC73</f>
        <v>5000</v>
      </c>
      <c r="AE73" s="48"/>
      <c r="AF73" s="48" t="n">
        <f aca="false">AD73+AE73</f>
        <v>5000</v>
      </c>
      <c r="AG73" s="48"/>
      <c r="AH73" s="48" t="n">
        <f aca="false">AF73+AG73</f>
        <v>5000</v>
      </c>
      <c r="AI73" s="48"/>
      <c r="AJ73" s="48" t="n">
        <v>5000</v>
      </c>
      <c r="AK73" s="48" t="n">
        <v>3500</v>
      </c>
      <c r="AL73" s="48" t="n">
        <f aca="false">AJ73+AK73</f>
        <v>8500</v>
      </c>
      <c r="AM73" s="48"/>
      <c r="AN73" s="48" t="n">
        <f aca="false">AL73+AM73</f>
        <v>8500</v>
      </c>
      <c r="AO73" s="48"/>
      <c r="AP73" s="48" t="n">
        <f aca="false">AN73+AO73</f>
        <v>8500</v>
      </c>
      <c r="AQ73" s="48"/>
      <c r="AR73" s="48" t="n">
        <f aca="false">AP73+AQ73</f>
        <v>8500</v>
      </c>
      <c r="AS73" s="48"/>
      <c r="AT73" s="48" t="n">
        <f aca="false">AR73+AS73</f>
        <v>8500</v>
      </c>
      <c r="AU73" s="48"/>
      <c r="AV73" s="48" t="n">
        <f aca="false">AT73+AU73</f>
        <v>8500</v>
      </c>
      <c r="AW73" s="48" t="n">
        <v>7134</v>
      </c>
      <c r="AX73" s="48" t="n">
        <f aca="false">AW73/AV73*100</f>
        <v>83.9294117647059</v>
      </c>
      <c r="AY73" s="48" t="n">
        <v>0</v>
      </c>
      <c r="AZ73" s="48"/>
      <c r="BA73" s="48" t="n">
        <v>8500</v>
      </c>
      <c r="BB73" s="48"/>
      <c r="BC73" s="48"/>
      <c r="BD73" s="48"/>
      <c r="BE73" s="40" t="s">
        <v>49</v>
      </c>
      <c r="BF73" s="41" t="s">
        <v>178</v>
      </c>
    </row>
    <row r="74" customFormat="false" ht="38.25" hidden="false" customHeight="true" outlineLevel="0" collapsed="false">
      <c r="A74" s="151"/>
      <c r="B74" s="152"/>
      <c r="C74" s="152"/>
      <c r="D74" s="153"/>
      <c r="E74" s="154" t="s">
        <v>179</v>
      </c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70" t="n">
        <f aca="false">BA74</f>
        <v>5946</v>
      </c>
      <c r="Y74" s="155"/>
      <c r="Z74" s="103" t="n">
        <f aca="false">X74+Y74</f>
        <v>5946</v>
      </c>
      <c r="AA74" s="70"/>
      <c r="AB74" s="103" t="n">
        <f aca="false">Z74+AA74</f>
        <v>5946</v>
      </c>
      <c r="AC74" s="103"/>
      <c r="AD74" s="103" t="n">
        <f aca="false">AB74+AC74</f>
        <v>5946</v>
      </c>
      <c r="AE74" s="103"/>
      <c r="AF74" s="103" t="n">
        <f aca="false">AD74+AE74</f>
        <v>5946</v>
      </c>
      <c r="AG74" s="103"/>
      <c r="AH74" s="103" t="n">
        <f aca="false">AF74+AG74</f>
        <v>5946</v>
      </c>
      <c r="AI74" s="103"/>
      <c r="AJ74" s="103" t="n">
        <v>0</v>
      </c>
      <c r="AK74" s="103" t="n">
        <v>8446</v>
      </c>
      <c r="AL74" s="103" t="n">
        <f aca="false">AJ74+AK74</f>
        <v>8446</v>
      </c>
      <c r="AM74" s="103"/>
      <c r="AN74" s="48" t="n">
        <f aca="false">AL74+AM74</f>
        <v>8446</v>
      </c>
      <c r="AO74" s="48"/>
      <c r="AP74" s="48" t="n">
        <f aca="false">AN74+AO74</f>
        <v>8446</v>
      </c>
      <c r="AQ74" s="48"/>
      <c r="AR74" s="48" t="n">
        <f aca="false">AP74+AQ74</f>
        <v>8446</v>
      </c>
      <c r="AS74" s="48"/>
      <c r="AT74" s="48" t="n">
        <f aca="false">AR74+AS74</f>
        <v>8446</v>
      </c>
      <c r="AU74" s="48"/>
      <c r="AV74" s="48" t="n">
        <f aca="false">AT74+AU74</f>
        <v>8446</v>
      </c>
      <c r="AW74" s="48" t="n">
        <v>7471.3</v>
      </c>
      <c r="AX74" s="48" t="n">
        <f aca="false">AW74/AV74*100</f>
        <v>88.4596258583945</v>
      </c>
      <c r="AY74" s="103" t="n">
        <v>2500</v>
      </c>
      <c r="AZ74" s="103"/>
      <c r="BA74" s="103" t="n">
        <v>5946</v>
      </c>
      <c r="BB74" s="103"/>
      <c r="BC74" s="103"/>
      <c r="BD74" s="103"/>
      <c r="BE74" s="156" t="s">
        <v>49</v>
      </c>
      <c r="BF74" s="78" t="s">
        <v>180</v>
      </c>
    </row>
    <row r="75" customFormat="false" ht="18.75" hidden="false" customHeight="true" outlineLevel="0" collapsed="false">
      <c r="A75" s="136" t="s">
        <v>181</v>
      </c>
      <c r="B75" s="136"/>
      <c r="C75" s="136"/>
      <c r="D75" s="136"/>
      <c r="E75" s="136"/>
      <c r="F75" s="77" t="n">
        <f aca="false">SUM(F66:F73)</f>
        <v>87329.1</v>
      </c>
      <c r="G75" s="77" t="n">
        <f aca="false">SUM(G66:G73)</f>
        <v>28320.9</v>
      </c>
      <c r="H75" s="77" t="n">
        <f aca="false">SUM(H66:H73)</f>
        <v>115650</v>
      </c>
      <c r="I75" s="77" t="n">
        <f aca="false">SUM(I66:I73)</f>
        <v>0</v>
      </c>
      <c r="J75" s="77" t="n">
        <f aca="false">H75+I75</f>
        <v>115650</v>
      </c>
      <c r="K75" s="77" t="e">
        <f aca="false">K66+K67+K68+K69+K70+K71+#REF!</f>
        <v>#REF!</v>
      </c>
      <c r="L75" s="77" t="n">
        <f aca="false">SUM(L66:L73)</f>
        <v>115650</v>
      </c>
      <c r="M75" s="77" t="n">
        <f aca="false">SUM(M66:M73)</f>
        <v>500</v>
      </c>
      <c r="N75" s="77" t="n">
        <f aca="false">SUM(N66:N73)</f>
        <v>116150</v>
      </c>
      <c r="O75" s="77" t="n">
        <f aca="false">SUM(O66:O73)</f>
        <v>0</v>
      </c>
      <c r="P75" s="77" t="n">
        <f aca="false">SUM(P66:P73)</f>
        <v>116150</v>
      </c>
      <c r="Q75" s="77" t="n">
        <f aca="false">SUM(Q66:Q73)</f>
        <v>0</v>
      </c>
      <c r="R75" s="77" t="n">
        <f aca="false">SUM(R66:R73)</f>
        <v>116150</v>
      </c>
      <c r="S75" s="77" t="n">
        <f aca="false">SUM(S66:S73)</f>
        <v>0</v>
      </c>
      <c r="T75" s="77" t="n">
        <f aca="false">SUM(T66:T73)</f>
        <v>116150</v>
      </c>
      <c r="U75" s="77" t="n">
        <f aca="false">SUM(U66:U73)</f>
        <v>-13867.2</v>
      </c>
      <c r="V75" s="77" t="n">
        <f aca="false">SUM(V66:V73)</f>
        <v>102282.8</v>
      </c>
      <c r="W75" s="77" t="n">
        <f aca="false">SUM(W66:W73)</f>
        <v>-6822.48</v>
      </c>
      <c r="X75" s="86" t="n">
        <f aca="false">SUM(X66:X73)</f>
        <v>82519.8</v>
      </c>
      <c r="Y75" s="86" t="n">
        <f aca="false">SUM(Y66:Y73)</f>
        <v>0</v>
      </c>
      <c r="Z75" s="77" t="n">
        <f aca="false">SUM(Z66:Z73)</f>
        <v>82519.8</v>
      </c>
      <c r="AA75" s="86" t="n">
        <f aca="false">SUM(AA66:AA73)</f>
        <v>0</v>
      </c>
      <c r="AB75" s="77" t="n">
        <f aca="false">SUM(AB66:AB73)</f>
        <v>82519.8</v>
      </c>
      <c r="AC75" s="77" t="n">
        <f aca="false">SUM(AC66:AC73)</f>
        <v>0</v>
      </c>
      <c r="AD75" s="77" t="n">
        <f aca="false">SUM(AD66:AD73)</f>
        <v>82519.8</v>
      </c>
      <c r="AE75" s="77" t="n">
        <f aca="false">SUM(AE66:AE73)</f>
        <v>0</v>
      </c>
      <c r="AF75" s="77" t="n">
        <f aca="false">SUM(AF66:AF73)</f>
        <v>82519.8</v>
      </c>
      <c r="AG75" s="77" t="n">
        <f aca="false">SUM(AG66:AG73)</f>
        <v>0</v>
      </c>
      <c r="AH75" s="77" t="n">
        <f aca="false">SUM(AH66:AH73)</f>
        <v>82519.8</v>
      </c>
      <c r="AI75" s="77" t="n">
        <f aca="false">SUM(AI66:AI73)</f>
        <v>0</v>
      </c>
      <c r="AJ75" s="77" t="n">
        <f aca="false">SUM(AJ66:AJ74)</f>
        <v>92519.8</v>
      </c>
      <c r="AK75" s="77" t="n">
        <f aca="false">SUM(AK66:AK74)</f>
        <v>1946</v>
      </c>
      <c r="AL75" s="77" t="n">
        <f aca="false">SUM(AL66:AL74)</f>
        <v>99252.81</v>
      </c>
      <c r="AM75" s="77" t="n">
        <f aca="false">SUM(AM66:AM74)</f>
        <v>-4787.01</v>
      </c>
      <c r="AN75" s="77" t="n">
        <f aca="false">SUM(AN66:AN74)</f>
        <v>94465.8</v>
      </c>
      <c r="AO75" s="77" t="n">
        <f aca="false">SUM(AO66:AO74)</f>
        <v>0</v>
      </c>
      <c r="AP75" s="77" t="n">
        <f aca="false">SUM(AP66:AP74)</f>
        <v>94465.8</v>
      </c>
      <c r="AQ75" s="77" t="n">
        <f aca="false">SUM(AQ66:AQ74)</f>
        <v>0</v>
      </c>
      <c r="AR75" s="77" t="n">
        <f aca="false">SUM(AR66:AR74)</f>
        <v>94465.8</v>
      </c>
      <c r="AS75" s="77" t="n">
        <f aca="false">SUM(AS66:AS74)</f>
        <v>0</v>
      </c>
      <c r="AT75" s="77" t="n">
        <f aca="false">SUM(AT66:AT74)</f>
        <v>94465.8</v>
      </c>
      <c r="AU75" s="77" t="n">
        <f aca="false">SUM(AU66:AU74)</f>
        <v>0</v>
      </c>
      <c r="AV75" s="77" t="n">
        <f aca="false">SUM(AV66:AV74)</f>
        <v>94465.8</v>
      </c>
      <c r="AW75" s="77" t="n">
        <f aca="false">SUM(AW66:AW74)</f>
        <v>77870.7</v>
      </c>
      <c r="AX75" s="77" t="n">
        <f aca="false">AW75/AV75*100</f>
        <v>82.4326899258779</v>
      </c>
      <c r="AY75" s="77" t="n">
        <f aca="false">SUM(AY66:AY74)</f>
        <v>2500</v>
      </c>
      <c r="AZ75" s="77" t="n">
        <f aca="false">SUM(AZ66:AZ73)</f>
        <v>0</v>
      </c>
      <c r="BA75" s="77" t="n">
        <f aca="false">SUM(BA66:BA74)</f>
        <v>91965.8</v>
      </c>
      <c r="BB75" s="77"/>
      <c r="BC75" s="77"/>
      <c r="BD75" s="77"/>
      <c r="BE75" s="142"/>
      <c r="BF75" s="41"/>
    </row>
    <row r="76" customFormat="false" ht="25.5" hidden="false" customHeight="true" outlineLevel="0" collapsed="false">
      <c r="A76" s="143"/>
      <c r="B76" s="157" t="n">
        <v>921</v>
      </c>
      <c r="C76" s="157" t="n">
        <v>92109</v>
      </c>
      <c r="D76" s="157" t="n">
        <v>6050</v>
      </c>
      <c r="E76" s="49" t="s">
        <v>182</v>
      </c>
      <c r="F76" s="48" t="n">
        <v>19051.34</v>
      </c>
      <c r="G76" s="48"/>
      <c r="H76" s="48" t="n">
        <f aca="false">F76</f>
        <v>19051.34</v>
      </c>
      <c r="I76" s="48"/>
      <c r="J76" s="48" t="n">
        <f aca="false">H76+I76</f>
        <v>19051.34</v>
      </c>
      <c r="K76" s="48"/>
      <c r="L76" s="48" t="n">
        <f aca="false">J76+K76</f>
        <v>19051.34</v>
      </c>
      <c r="M76" s="48"/>
      <c r="N76" s="48" t="n">
        <f aca="false">L76+M76</f>
        <v>19051.34</v>
      </c>
      <c r="O76" s="48"/>
      <c r="P76" s="48" t="n">
        <f aca="false">N76+O76</f>
        <v>19051.34</v>
      </c>
      <c r="Q76" s="48"/>
      <c r="R76" s="48" t="n">
        <f aca="false">P76+Q76</f>
        <v>19051.34</v>
      </c>
      <c r="S76" s="48"/>
      <c r="T76" s="48" t="n">
        <f aca="false">R76+S76</f>
        <v>19051.34</v>
      </c>
      <c r="U76" s="48"/>
      <c r="V76" s="48" t="n">
        <f aca="false">T76+U76</f>
        <v>19051.34</v>
      </c>
      <c r="W76" s="48"/>
      <c r="X76" s="61" t="n">
        <v>21900</v>
      </c>
      <c r="Y76" s="61"/>
      <c r="Z76" s="48" t="n">
        <f aca="false">X76+Y76</f>
        <v>21900</v>
      </c>
      <c r="AA76" s="61"/>
      <c r="AB76" s="48" t="n">
        <f aca="false">Z76+AA76</f>
        <v>21900</v>
      </c>
      <c r="AC76" s="48"/>
      <c r="AD76" s="48" t="n">
        <f aca="false">AB76+AC76</f>
        <v>21900</v>
      </c>
      <c r="AE76" s="48"/>
      <c r="AF76" s="48" t="n">
        <f aca="false">AD76+AE76</f>
        <v>21900</v>
      </c>
      <c r="AG76" s="48"/>
      <c r="AH76" s="48" t="n">
        <f aca="false">AF76+AG76</f>
        <v>21900</v>
      </c>
      <c r="AI76" s="48"/>
      <c r="AJ76" s="48" t="n">
        <f aca="false">AH76+AI76</f>
        <v>21900</v>
      </c>
      <c r="AK76" s="48"/>
      <c r="AL76" s="48" t="n">
        <f aca="false">AJ76+AK76</f>
        <v>21900</v>
      </c>
      <c r="AM76" s="48"/>
      <c r="AN76" s="48" t="n">
        <f aca="false">AL76+AM76</f>
        <v>21900</v>
      </c>
      <c r="AO76" s="48"/>
      <c r="AP76" s="48" t="n">
        <f aca="false">AN76+AO76</f>
        <v>21900</v>
      </c>
      <c r="AQ76" s="48"/>
      <c r="AR76" s="48" t="n">
        <f aca="false">AP76+AQ76</f>
        <v>21900</v>
      </c>
      <c r="AS76" s="48"/>
      <c r="AT76" s="48" t="n">
        <f aca="false">AR76+AS76</f>
        <v>21900</v>
      </c>
      <c r="AU76" s="48"/>
      <c r="AV76" s="48" t="n">
        <f aca="false">AT76+AU76</f>
        <v>21900</v>
      </c>
      <c r="AW76" s="48" t="n">
        <v>21900</v>
      </c>
      <c r="AX76" s="48" t="n">
        <f aca="false">AW76/AV76*100</f>
        <v>100</v>
      </c>
      <c r="AY76" s="48"/>
      <c r="AZ76" s="48"/>
      <c r="BA76" s="48" t="n">
        <v>21900</v>
      </c>
      <c r="BB76" s="48"/>
      <c r="BC76" s="48"/>
      <c r="BD76" s="48"/>
      <c r="BE76" s="49" t="s">
        <v>49</v>
      </c>
      <c r="BF76" s="41" t="s">
        <v>183</v>
      </c>
    </row>
    <row r="77" customFormat="false" ht="19.5" hidden="false" customHeight="true" outlineLevel="0" collapsed="false">
      <c r="A77" s="136" t="s">
        <v>184</v>
      </c>
      <c r="B77" s="136"/>
      <c r="C77" s="136"/>
      <c r="D77" s="136"/>
      <c r="E77" s="136"/>
      <c r="F77" s="77" t="n">
        <f aca="false">SUM(F76:F76)</f>
        <v>19051.34</v>
      </c>
      <c r="G77" s="77" t="n">
        <f aca="false">SUM(G76:G76)</f>
        <v>0</v>
      </c>
      <c r="H77" s="77" t="n">
        <f aca="false">SUM(H76:H76)</f>
        <v>19051.34</v>
      </c>
      <c r="I77" s="77" t="n">
        <f aca="false">SUM(I76:I76)</f>
        <v>0</v>
      </c>
      <c r="J77" s="77" t="n">
        <f aca="false">SUM(J76:J76)</f>
        <v>19051.34</v>
      </c>
      <c r="K77" s="77"/>
      <c r="L77" s="77" t="n">
        <f aca="false">SUM(L76:L76)</f>
        <v>19051.34</v>
      </c>
      <c r="M77" s="77" t="n">
        <f aca="false">SUM(M76:M76)</f>
        <v>0</v>
      </c>
      <c r="N77" s="77" t="n">
        <f aca="false">SUM(N76:N76)</f>
        <v>19051.34</v>
      </c>
      <c r="O77" s="77" t="n">
        <f aca="false">SUM(O76:O76)</f>
        <v>0</v>
      </c>
      <c r="P77" s="77" t="n">
        <f aca="false">SUM(P76:P76)</f>
        <v>19051.34</v>
      </c>
      <c r="Q77" s="77" t="n">
        <f aca="false">SUM(Q76:Q76)</f>
        <v>0</v>
      </c>
      <c r="R77" s="77" t="n">
        <f aca="false">SUM(R76:R76)</f>
        <v>19051.34</v>
      </c>
      <c r="S77" s="77" t="n">
        <f aca="false">SUM(S76:S76)</f>
        <v>0</v>
      </c>
      <c r="T77" s="77" t="n">
        <f aca="false">SUM(T76:T76)</f>
        <v>19051.34</v>
      </c>
      <c r="U77" s="77" t="n">
        <f aca="false">SUM(U76:U76)</f>
        <v>0</v>
      </c>
      <c r="V77" s="77" t="n">
        <f aca="false">SUM(V76:V76)</f>
        <v>19051.34</v>
      </c>
      <c r="W77" s="77" t="n">
        <f aca="false">SUM(W76:W76)</f>
        <v>0</v>
      </c>
      <c r="X77" s="86" t="n">
        <f aca="false">SUM(X76:X76)</f>
        <v>21900</v>
      </c>
      <c r="Y77" s="86" t="n">
        <f aca="false">SUM(Y76:Y76)</f>
        <v>0</v>
      </c>
      <c r="Z77" s="77" t="n">
        <f aca="false">SUM(Z76:Z76)</f>
        <v>21900</v>
      </c>
      <c r="AA77" s="86" t="n">
        <f aca="false">SUM(AA76:AA76)</f>
        <v>0</v>
      </c>
      <c r="AB77" s="77" t="n">
        <f aca="false">SUM(AB76:AB76)</f>
        <v>21900</v>
      </c>
      <c r="AC77" s="77" t="n">
        <f aca="false">SUM(AC76:AC76)</f>
        <v>0</v>
      </c>
      <c r="AD77" s="77" t="n">
        <f aca="false">SUM(AD76:AD76)</f>
        <v>21900</v>
      </c>
      <c r="AE77" s="77" t="n">
        <f aca="false">SUM(AE76:AE76)</f>
        <v>0</v>
      </c>
      <c r="AF77" s="77" t="n">
        <f aca="false">SUM(AF76:AF76)</f>
        <v>21900</v>
      </c>
      <c r="AG77" s="77" t="n">
        <f aca="false">SUM(AG76:AG76)</f>
        <v>0</v>
      </c>
      <c r="AH77" s="77" t="n">
        <f aca="false">SUM(AH76:AH76)</f>
        <v>21900</v>
      </c>
      <c r="AI77" s="77" t="n">
        <f aca="false">SUM(AI76:AI76)</f>
        <v>0</v>
      </c>
      <c r="AJ77" s="77" t="n">
        <f aca="false">SUM(AJ76:AJ76)</f>
        <v>21900</v>
      </c>
      <c r="AK77" s="77" t="n">
        <f aca="false">SUM(AK76:AK76)</f>
        <v>0</v>
      </c>
      <c r="AL77" s="77" t="n">
        <f aca="false">SUM(AL76:AL76)</f>
        <v>21900</v>
      </c>
      <c r="AM77" s="77" t="n">
        <f aca="false">SUM(AM76:AM76)</f>
        <v>0</v>
      </c>
      <c r="AN77" s="77" t="n">
        <f aca="false">SUM(AN76:AN76)</f>
        <v>21900</v>
      </c>
      <c r="AO77" s="77" t="n">
        <f aca="false">SUM(AO76:AO76)</f>
        <v>0</v>
      </c>
      <c r="AP77" s="77" t="n">
        <f aca="false">SUM(AP76:AP76)</f>
        <v>21900</v>
      </c>
      <c r="AQ77" s="77" t="n">
        <f aca="false">SUM(AQ76:AQ76)</f>
        <v>0</v>
      </c>
      <c r="AR77" s="77" t="n">
        <f aca="false">SUM(AR76:AR76)</f>
        <v>21900</v>
      </c>
      <c r="AS77" s="77" t="n">
        <f aca="false">SUM(AS76:AS76)</f>
        <v>0</v>
      </c>
      <c r="AT77" s="77" t="n">
        <f aca="false">SUM(AT76:AT76)</f>
        <v>21900</v>
      </c>
      <c r="AU77" s="77" t="n">
        <f aca="false">SUM(AU76:AU76)</f>
        <v>0</v>
      </c>
      <c r="AV77" s="77" t="n">
        <f aca="false">SUM(AV76:AV76)</f>
        <v>21900</v>
      </c>
      <c r="AW77" s="77" t="n">
        <f aca="false">SUM(AW76:AW76)</f>
        <v>21900</v>
      </c>
      <c r="AX77" s="77" t="n">
        <f aca="false">AW77/AV77*100</f>
        <v>100</v>
      </c>
      <c r="AY77" s="77" t="n">
        <f aca="false">SUM(AY76:AY76)</f>
        <v>0</v>
      </c>
      <c r="AZ77" s="77" t="n">
        <f aca="false">SUM(AZ76:AZ76)</f>
        <v>0</v>
      </c>
      <c r="BA77" s="77" t="n">
        <f aca="false">SUM(BA76:BA76)</f>
        <v>21900</v>
      </c>
      <c r="BB77" s="77"/>
      <c r="BC77" s="77"/>
      <c r="BD77" s="77"/>
      <c r="BE77" s="142"/>
      <c r="BF77" s="41"/>
    </row>
    <row r="78" customFormat="false" ht="19.5" hidden="false" customHeight="true" outlineLevel="0" collapsed="false">
      <c r="A78" s="136" t="s">
        <v>185</v>
      </c>
      <c r="B78" s="136"/>
      <c r="C78" s="136"/>
      <c r="D78" s="136"/>
      <c r="E78" s="136"/>
      <c r="F78" s="77"/>
      <c r="G78" s="77"/>
      <c r="H78" s="77"/>
      <c r="I78" s="77"/>
      <c r="J78" s="77"/>
      <c r="K78" s="77"/>
      <c r="L78" s="77"/>
      <c r="M78" s="77"/>
      <c r="N78" s="86"/>
      <c r="O78" s="77"/>
      <c r="P78" s="77"/>
      <c r="Q78" s="77"/>
      <c r="R78" s="77"/>
      <c r="S78" s="158"/>
      <c r="T78" s="158"/>
      <c r="U78" s="158"/>
      <c r="V78" s="158"/>
      <c r="W78" s="158"/>
      <c r="X78" s="159"/>
      <c r="Y78" s="86"/>
      <c r="Z78" s="77"/>
      <c r="AA78" s="86"/>
      <c r="AB78" s="77"/>
      <c r="AC78" s="77"/>
      <c r="AD78" s="77"/>
      <c r="AE78" s="77"/>
      <c r="AF78" s="77"/>
      <c r="AG78" s="77"/>
      <c r="AH78" s="77"/>
      <c r="AI78" s="77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77"/>
      <c r="AZ78" s="77"/>
      <c r="BA78" s="77"/>
      <c r="BB78" s="77"/>
      <c r="BC78" s="26"/>
      <c r="BD78" s="160"/>
      <c r="BE78" s="161"/>
      <c r="BF78" s="119"/>
    </row>
    <row r="79" customFormat="false" ht="27.75" hidden="false" customHeight="true" outlineLevel="0" collapsed="false">
      <c r="A79" s="162" t="s">
        <v>44</v>
      </c>
      <c r="B79" s="163" t="n">
        <v>750</v>
      </c>
      <c r="C79" s="163" t="n">
        <v>75023</v>
      </c>
      <c r="D79" s="163"/>
      <c r="E79" s="164" t="s">
        <v>186</v>
      </c>
      <c r="F79" s="93"/>
      <c r="G79" s="93"/>
      <c r="H79" s="93"/>
      <c r="I79" s="93"/>
      <c r="J79" s="165"/>
      <c r="K79" s="165"/>
      <c r="L79" s="165"/>
      <c r="M79" s="77"/>
      <c r="N79" s="86"/>
      <c r="O79" s="77"/>
      <c r="P79" s="77"/>
      <c r="Q79" s="77"/>
      <c r="R79" s="86"/>
      <c r="S79" s="158"/>
      <c r="T79" s="159"/>
      <c r="U79" s="158"/>
      <c r="V79" s="159"/>
      <c r="W79" s="159"/>
      <c r="X79" s="159"/>
      <c r="Y79" s="86"/>
      <c r="Z79" s="77"/>
      <c r="AA79" s="86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 t="n">
        <f aca="false">SUM(AP80:AP81)</f>
        <v>64801.01</v>
      </c>
      <c r="AQ79" s="77" t="n">
        <f aca="false">SUM(AQ80:AQ81)</f>
        <v>10000</v>
      </c>
      <c r="AR79" s="77" t="n">
        <f aca="false">SUM(AR80:AR81)</f>
        <v>74801.01</v>
      </c>
      <c r="AS79" s="77" t="n">
        <f aca="false">SUM(AS80:AS81)</f>
        <v>-11462.51</v>
      </c>
      <c r="AT79" s="77" t="n">
        <f aca="false">SUM(AT80:AT81)</f>
        <v>63338.5</v>
      </c>
      <c r="AU79" s="77" t="n">
        <f aca="false">SUM(AU80:AU81)</f>
        <v>-17220</v>
      </c>
      <c r="AV79" s="77" t="n">
        <f aca="false">SUM(AV80:AV81)</f>
        <v>46118.5</v>
      </c>
      <c r="AW79" s="77" t="n">
        <f aca="false">SUM(AW80:AW81)</f>
        <v>46118.5</v>
      </c>
      <c r="AX79" s="77" t="n">
        <f aca="false">AW79/AV79*100</f>
        <v>100</v>
      </c>
      <c r="AY79" s="77"/>
      <c r="AZ79" s="77"/>
      <c r="BA79" s="77"/>
      <c r="BB79" s="77"/>
      <c r="BC79" s="26"/>
      <c r="BD79" s="160"/>
      <c r="BE79" s="142"/>
      <c r="BF79" s="119"/>
    </row>
    <row r="80" customFormat="false" ht="22.5" hidden="false" customHeight="true" outlineLevel="0" collapsed="false">
      <c r="A80" s="136"/>
      <c r="B80" s="157"/>
      <c r="C80" s="157"/>
      <c r="D80" s="163" t="n">
        <v>6067</v>
      </c>
      <c r="E80" s="166"/>
      <c r="F80" s="93"/>
      <c r="G80" s="93"/>
      <c r="H80" s="93"/>
      <c r="I80" s="93"/>
      <c r="J80" s="165"/>
      <c r="K80" s="165"/>
      <c r="L80" s="165"/>
      <c r="M80" s="77"/>
      <c r="N80" s="86"/>
      <c r="O80" s="77"/>
      <c r="P80" s="77"/>
      <c r="Q80" s="77"/>
      <c r="R80" s="86"/>
      <c r="S80" s="158"/>
      <c r="T80" s="159"/>
      <c r="U80" s="158"/>
      <c r="V80" s="159"/>
      <c r="W80" s="159"/>
      <c r="X80" s="159"/>
      <c r="Y80" s="86"/>
      <c r="Z80" s="77"/>
      <c r="AA80" s="86"/>
      <c r="AB80" s="77"/>
      <c r="AC80" s="77"/>
      <c r="AD80" s="77"/>
      <c r="AE80" s="77"/>
      <c r="AF80" s="77"/>
      <c r="AG80" s="77"/>
      <c r="AH80" s="48" t="n">
        <v>0</v>
      </c>
      <c r="AI80" s="48" t="n">
        <v>64801.01</v>
      </c>
      <c r="AJ80" s="48" t="n">
        <f aca="false">AH80+AI80</f>
        <v>64801.01</v>
      </c>
      <c r="AK80" s="48"/>
      <c r="AL80" s="48" t="n">
        <f aca="false">AJ80+AK80</f>
        <v>64801.01</v>
      </c>
      <c r="AM80" s="48"/>
      <c r="AN80" s="48" t="n">
        <f aca="false">AL80+AM80</f>
        <v>64801.01</v>
      </c>
      <c r="AO80" s="48"/>
      <c r="AP80" s="48" t="n">
        <f aca="false">AN80+AO80</f>
        <v>64801.01</v>
      </c>
      <c r="AQ80" s="48"/>
      <c r="AR80" s="48" t="n">
        <f aca="false">AP80+AQ80</f>
        <v>64801.01</v>
      </c>
      <c r="AS80" s="48" t="n">
        <v>-1462.51</v>
      </c>
      <c r="AT80" s="48" t="n">
        <f aca="false">AR80+AS80</f>
        <v>63338.5</v>
      </c>
      <c r="AU80" s="48" t="n">
        <v>-17220</v>
      </c>
      <c r="AV80" s="48" t="n">
        <f aca="false">AT80+AU80</f>
        <v>46118.5</v>
      </c>
      <c r="AW80" s="48" t="n">
        <v>46118.5</v>
      </c>
      <c r="AX80" s="48" t="n">
        <f aca="false">AW80/AV80*100</f>
        <v>100</v>
      </c>
      <c r="AY80" s="48" t="n">
        <v>0</v>
      </c>
      <c r="AZ80" s="77"/>
      <c r="BA80" s="77"/>
      <c r="BB80" s="48" t="n">
        <v>46118.5</v>
      </c>
      <c r="BC80" s="26"/>
      <c r="BD80" s="160"/>
      <c r="BE80" s="142"/>
      <c r="BF80" s="122" t="s">
        <v>187</v>
      </c>
    </row>
    <row r="81" customFormat="false" ht="22.5" hidden="false" customHeight="true" outlineLevel="0" collapsed="false">
      <c r="A81" s="136"/>
      <c r="B81" s="167"/>
      <c r="C81" s="167"/>
      <c r="D81" s="168" t="n">
        <v>6069</v>
      </c>
      <c r="E81" s="166"/>
      <c r="F81" s="93"/>
      <c r="G81" s="93"/>
      <c r="H81" s="93"/>
      <c r="I81" s="93"/>
      <c r="J81" s="165"/>
      <c r="K81" s="165"/>
      <c r="L81" s="165"/>
      <c r="M81" s="77"/>
      <c r="N81" s="86"/>
      <c r="O81" s="77"/>
      <c r="P81" s="77"/>
      <c r="Q81" s="77"/>
      <c r="R81" s="86"/>
      <c r="S81" s="158"/>
      <c r="T81" s="159"/>
      <c r="U81" s="158"/>
      <c r="V81" s="159"/>
      <c r="W81" s="159"/>
      <c r="X81" s="159"/>
      <c r="Y81" s="86"/>
      <c r="Z81" s="77"/>
      <c r="AA81" s="86"/>
      <c r="AB81" s="77"/>
      <c r="AC81" s="77"/>
      <c r="AD81" s="77"/>
      <c r="AE81" s="77"/>
      <c r="AF81" s="77"/>
      <c r="AG81" s="77"/>
      <c r="AH81" s="48"/>
      <c r="AI81" s="48"/>
      <c r="AJ81" s="48"/>
      <c r="AK81" s="48"/>
      <c r="AL81" s="48"/>
      <c r="AM81" s="48"/>
      <c r="AN81" s="48"/>
      <c r="AO81" s="48"/>
      <c r="AP81" s="48" t="n">
        <v>0</v>
      </c>
      <c r="AQ81" s="48" t="n">
        <v>10000</v>
      </c>
      <c r="AR81" s="48" t="n">
        <f aca="false">AP81+AQ81</f>
        <v>10000</v>
      </c>
      <c r="AS81" s="48" t="n">
        <v>-10000</v>
      </c>
      <c r="AT81" s="48" t="n">
        <f aca="false">AR81+AS81</f>
        <v>0</v>
      </c>
      <c r="AU81" s="48"/>
      <c r="AV81" s="48" t="n">
        <f aca="false">AT81+AU81</f>
        <v>0</v>
      </c>
      <c r="AW81" s="48" t="n">
        <v>0</v>
      </c>
      <c r="AX81" s="48" t="n">
        <v>0</v>
      </c>
      <c r="AY81" s="48" t="n">
        <v>0</v>
      </c>
      <c r="AZ81" s="77"/>
      <c r="BA81" s="77"/>
      <c r="BB81" s="48"/>
      <c r="BC81" s="26"/>
      <c r="BD81" s="160"/>
      <c r="BE81" s="142"/>
      <c r="BF81" s="122"/>
    </row>
    <row r="82" customFormat="false" ht="25.5" hidden="false" customHeight="true" outlineLevel="0" collapsed="false">
      <c r="A82" s="143" t="s">
        <v>54</v>
      </c>
      <c r="B82" s="167" t="n">
        <v>900</v>
      </c>
      <c r="C82" s="167" t="n">
        <v>90002</v>
      </c>
      <c r="D82" s="167" t="n">
        <v>6060</v>
      </c>
      <c r="E82" s="169" t="s">
        <v>188</v>
      </c>
      <c r="F82" s="110" t="n">
        <v>0</v>
      </c>
      <c r="G82" s="110" t="n">
        <v>100000</v>
      </c>
      <c r="H82" s="110" t="n">
        <f aca="false">F82+G82</f>
        <v>100000</v>
      </c>
      <c r="I82" s="110"/>
      <c r="J82" s="48" t="n">
        <f aca="false">H82+I82</f>
        <v>100000</v>
      </c>
      <c r="K82" s="170"/>
      <c r="L82" s="81" t="n">
        <f aca="false">J82+K82</f>
        <v>100000</v>
      </c>
      <c r="M82" s="48"/>
      <c r="N82" s="61" t="n">
        <f aca="false">L82+M82</f>
        <v>100000</v>
      </c>
      <c r="O82" s="48" t="n">
        <v>-30265.15</v>
      </c>
      <c r="P82" s="48" t="n">
        <f aca="false">N82+O82</f>
        <v>69734.85</v>
      </c>
      <c r="Q82" s="48"/>
      <c r="R82" s="61" t="n">
        <f aca="false">P82+Q82</f>
        <v>69734.85</v>
      </c>
      <c r="S82" s="48"/>
      <c r="T82" s="61" t="n">
        <f aca="false">R82+S82</f>
        <v>69734.85</v>
      </c>
      <c r="U82" s="48"/>
      <c r="V82" s="61" t="n">
        <f aca="false">T82+U82</f>
        <v>69734.85</v>
      </c>
      <c r="W82" s="61"/>
      <c r="X82" s="61" t="n">
        <v>60000</v>
      </c>
      <c r="Y82" s="61"/>
      <c r="Z82" s="48" t="n">
        <f aca="false">X82+Y82</f>
        <v>60000</v>
      </c>
      <c r="AA82" s="61" t="n">
        <v>-40000</v>
      </c>
      <c r="AB82" s="48" t="n">
        <f aca="false">Z82+AA82</f>
        <v>20000</v>
      </c>
      <c r="AC82" s="48"/>
      <c r="AD82" s="48" t="n">
        <f aca="false">AB82+AC82</f>
        <v>20000</v>
      </c>
      <c r="AE82" s="48"/>
      <c r="AF82" s="48" t="n">
        <f aca="false">AD82+AE82</f>
        <v>20000</v>
      </c>
      <c r="AG82" s="48"/>
      <c r="AH82" s="48" t="n">
        <f aca="false">AF82+AG82</f>
        <v>20000</v>
      </c>
      <c r="AI82" s="48"/>
      <c r="AJ82" s="48" t="n">
        <f aca="false">AH82+AI82</f>
        <v>20000</v>
      </c>
      <c r="AK82" s="48" t="n">
        <v>40000</v>
      </c>
      <c r="AL82" s="48" t="n">
        <f aca="false">AJ82+AK82</f>
        <v>60000</v>
      </c>
      <c r="AM82" s="48"/>
      <c r="AN82" s="48" t="n">
        <f aca="false">AL82+AM82</f>
        <v>60000</v>
      </c>
      <c r="AO82" s="48"/>
      <c r="AP82" s="48" t="n">
        <f aca="false">AN82+AO82</f>
        <v>60000</v>
      </c>
      <c r="AQ82" s="48"/>
      <c r="AR82" s="48" t="n">
        <f aca="false">AP82+AQ82</f>
        <v>60000</v>
      </c>
      <c r="AS82" s="48"/>
      <c r="AT82" s="48" t="n">
        <f aca="false">AR82+AS82</f>
        <v>60000</v>
      </c>
      <c r="AU82" s="48"/>
      <c r="AV82" s="48" t="n">
        <f aca="false">AT82+AU82</f>
        <v>60000</v>
      </c>
      <c r="AW82" s="48" t="n">
        <v>48339</v>
      </c>
      <c r="AX82" s="48" t="n">
        <f aca="false">AW82/AV82*100</f>
        <v>80.565</v>
      </c>
      <c r="AY82" s="48" t="n">
        <v>60000</v>
      </c>
      <c r="AZ82" s="48"/>
      <c r="BA82" s="48" t="n">
        <v>0</v>
      </c>
      <c r="BB82" s="77"/>
      <c r="BC82" s="36"/>
      <c r="BD82" s="160"/>
      <c r="BE82" s="49" t="s">
        <v>49</v>
      </c>
      <c r="BF82" s="41" t="s">
        <v>189</v>
      </c>
    </row>
    <row r="83" customFormat="false" ht="19.5" hidden="false" customHeight="true" outlineLevel="0" collapsed="false">
      <c r="A83" s="171"/>
      <c r="B83" s="172" t="s">
        <v>190</v>
      </c>
      <c r="C83" s="172"/>
      <c r="D83" s="172"/>
      <c r="E83" s="172"/>
      <c r="F83" s="77" t="n">
        <f aca="false">SUM(F82:F82)</f>
        <v>0</v>
      </c>
      <c r="G83" s="77" t="n">
        <f aca="false">SUM(G82:G82)</f>
        <v>100000</v>
      </c>
      <c r="H83" s="77" t="n">
        <f aca="false">SUM(H82:H82)</f>
        <v>100000</v>
      </c>
      <c r="I83" s="77" t="n">
        <f aca="false">SUM(I82:I82)</f>
        <v>0</v>
      </c>
      <c r="J83" s="77" t="n">
        <f aca="false">SUM(J82:J82)</f>
        <v>100000</v>
      </c>
      <c r="K83" s="77"/>
      <c r="L83" s="77" t="n">
        <f aca="false">SUM(L82:L82)</f>
        <v>100000</v>
      </c>
      <c r="M83" s="77" t="n">
        <f aca="false">SUM(M82:M82)</f>
        <v>0</v>
      </c>
      <c r="N83" s="86" t="n">
        <f aca="false">SUM(N82:N82)</f>
        <v>100000</v>
      </c>
      <c r="O83" s="86" t="n">
        <f aca="false">SUM(O82:O82)</f>
        <v>-30265.15</v>
      </c>
      <c r="P83" s="77" t="n">
        <f aca="false">SUM(P82:P82)</f>
        <v>69734.85</v>
      </c>
      <c r="Q83" s="77" t="n">
        <f aca="false">SUM(Q82:Q82)</f>
        <v>0</v>
      </c>
      <c r="R83" s="86" t="n">
        <f aca="false">SUM(R82:R82)</f>
        <v>69734.85</v>
      </c>
      <c r="S83" s="86" t="n">
        <f aca="false">SUM(S82:S82)</f>
        <v>0</v>
      </c>
      <c r="T83" s="86" t="n">
        <f aca="false">SUM(T82:T82)</f>
        <v>69734.85</v>
      </c>
      <c r="U83" s="86" t="n">
        <f aca="false">SUM(U82:U82)</f>
        <v>0</v>
      </c>
      <c r="V83" s="86" t="n">
        <f aca="false">SUM(V82:V82)</f>
        <v>69734.85</v>
      </c>
      <c r="W83" s="86" t="n">
        <f aca="false">SUM(W82:W82)</f>
        <v>0</v>
      </c>
      <c r="X83" s="86" t="n">
        <f aca="false">SUM(X82:X82)</f>
        <v>60000</v>
      </c>
      <c r="Y83" s="86" t="n">
        <f aca="false">SUM(Y82:Y82)</f>
        <v>0</v>
      </c>
      <c r="Z83" s="77" t="n">
        <f aca="false">SUM(Z82:Z82)</f>
        <v>60000</v>
      </c>
      <c r="AA83" s="86" t="n">
        <f aca="false">SUM(AA82:AA82)</f>
        <v>-40000</v>
      </c>
      <c r="AB83" s="77" t="n">
        <f aca="false">SUM(AB82:AB82)</f>
        <v>20000</v>
      </c>
      <c r="AC83" s="77" t="n">
        <f aca="false">SUM(AC82:AC82)</f>
        <v>0</v>
      </c>
      <c r="AD83" s="77" t="n">
        <f aca="false">SUM(AD82:AD82)</f>
        <v>20000</v>
      </c>
      <c r="AE83" s="77" t="n">
        <f aca="false">SUM(AE82:AE82)</f>
        <v>0</v>
      </c>
      <c r="AF83" s="77" t="n">
        <f aca="false">SUM(AF82:AF82)</f>
        <v>20000</v>
      </c>
      <c r="AG83" s="77" t="n">
        <f aca="false">SUM(AG82:AG82)</f>
        <v>0</v>
      </c>
      <c r="AH83" s="77" t="n">
        <f aca="false">SUM(AH80:AH82)</f>
        <v>20000</v>
      </c>
      <c r="AI83" s="77" t="n">
        <f aca="false">SUM(AI80:AI82)</f>
        <v>64801.01</v>
      </c>
      <c r="AJ83" s="77" t="n">
        <f aca="false">SUM(AJ80:AJ82)</f>
        <v>84801.01</v>
      </c>
      <c r="AK83" s="77" t="n">
        <f aca="false">SUM(AK80:AK82)</f>
        <v>40000</v>
      </c>
      <c r="AL83" s="77" t="n">
        <f aca="false">SUM(AL80:AL82)</f>
        <v>124801.01</v>
      </c>
      <c r="AM83" s="77" t="n">
        <f aca="false">SUM(AM80:AM82)</f>
        <v>0</v>
      </c>
      <c r="AN83" s="77" t="n">
        <f aca="false">SUM(AN80:AN82)</f>
        <v>124801.01</v>
      </c>
      <c r="AO83" s="77" t="n">
        <f aca="false">SUM(AO80:AO82)</f>
        <v>0</v>
      </c>
      <c r="AP83" s="77" t="n">
        <f aca="false">SUM(AP80:AP82)</f>
        <v>124801.01</v>
      </c>
      <c r="AQ83" s="77" t="n">
        <f aca="false">SUM(AQ80:AQ82)</f>
        <v>10000</v>
      </c>
      <c r="AR83" s="77" t="n">
        <f aca="false">SUM(AR80:AR82)</f>
        <v>134801.01</v>
      </c>
      <c r="AS83" s="77" t="n">
        <f aca="false">SUM(AS80:AS82)</f>
        <v>-11462.51</v>
      </c>
      <c r="AT83" s="77" t="n">
        <f aca="false">SUM(AT80:AT82)</f>
        <v>123338.5</v>
      </c>
      <c r="AU83" s="77" t="n">
        <f aca="false">SUM(AU80:AU82)</f>
        <v>-17220</v>
      </c>
      <c r="AV83" s="77" t="n">
        <f aca="false">SUM(AV80:AV82)</f>
        <v>106118.5</v>
      </c>
      <c r="AW83" s="77" t="n">
        <f aca="false">SUM(AW80:AW82)</f>
        <v>94457.5</v>
      </c>
      <c r="AX83" s="77" t="n">
        <f aca="false">AW83/AV83*100</f>
        <v>89.0113410950965</v>
      </c>
      <c r="AY83" s="77" t="n">
        <f aca="false">SUM(AY80:AY82)</f>
        <v>60000</v>
      </c>
      <c r="AZ83" s="77" t="n">
        <f aca="false">SUM(AZ80:AZ82)</f>
        <v>0</v>
      </c>
      <c r="BA83" s="77" t="n">
        <f aca="false">SUM(BA80:BA82)</f>
        <v>0</v>
      </c>
      <c r="BB83" s="77" t="n">
        <f aca="false">SUM(BB80:BB82)</f>
        <v>46118.5</v>
      </c>
      <c r="BC83" s="26"/>
      <c r="BD83" s="160"/>
      <c r="BE83" s="161"/>
      <c r="BF83" s="41"/>
    </row>
    <row r="84" customFormat="false" ht="18.75" hidden="false" customHeight="true" outlineLevel="0" collapsed="false">
      <c r="A84" s="173" t="s">
        <v>191</v>
      </c>
      <c r="B84" s="173"/>
      <c r="C84" s="173"/>
      <c r="D84" s="173"/>
      <c r="E84" s="173"/>
      <c r="F84" s="77" t="n">
        <f aca="false">SUM(F94:F94)</f>
        <v>24000</v>
      </c>
      <c r="G84" s="77" t="n">
        <f aca="false">SUM(G94:G94)</f>
        <v>0</v>
      </c>
      <c r="H84" s="77" t="n">
        <f aca="false">SUM(H94:H94)</f>
        <v>24000</v>
      </c>
      <c r="I84" s="77" t="n">
        <f aca="false">SUM(I94:I94)</f>
        <v>0</v>
      </c>
      <c r="J84" s="77" t="n">
        <f aca="false">SUM(J94:J94)</f>
        <v>24000</v>
      </c>
      <c r="K84" s="77" t="n">
        <f aca="false">SUM(K94:K94)</f>
        <v>0</v>
      </c>
      <c r="L84" s="77" t="n">
        <f aca="false">SUM(L94:L94)</f>
        <v>24000</v>
      </c>
      <c r="M84" s="77" t="n">
        <f aca="false">SUM(M94:M94)</f>
        <v>0</v>
      </c>
      <c r="N84" s="86" t="n">
        <f aca="false">SUM(N94:N94)</f>
        <v>24000</v>
      </c>
      <c r="O84" s="86" t="n">
        <f aca="false">SUM(O94:O94)</f>
        <v>0</v>
      </c>
      <c r="P84" s="86" t="n">
        <f aca="false">SUM(P94:P94)</f>
        <v>24000</v>
      </c>
      <c r="Q84" s="86" t="n">
        <f aca="false">SUM(Q94:Q94)</f>
        <v>0</v>
      </c>
      <c r="R84" s="86" t="n">
        <f aca="false">SUM(R94:R94)</f>
        <v>24000</v>
      </c>
      <c r="S84" s="86" t="n">
        <f aca="false">SUM(S94:S94)</f>
        <v>0</v>
      </c>
      <c r="T84" s="86" t="n">
        <f aca="false">SUM(T94:T94)</f>
        <v>24000</v>
      </c>
      <c r="U84" s="86" t="n">
        <f aca="false">SUM(U94:U94)</f>
        <v>15000</v>
      </c>
      <c r="V84" s="86" t="n">
        <f aca="false">SUM(V94:V94)</f>
        <v>39000</v>
      </c>
      <c r="W84" s="86" t="n">
        <f aca="false">SUM(W94:W94)</f>
        <v>0</v>
      </c>
      <c r="X84" s="86" t="n">
        <f aca="false">SUM(X85:X94)</f>
        <v>22500</v>
      </c>
      <c r="Y84" s="86" t="n">
        <f aca="false">SUM(Y85:Y94)</f>
        <v>373495</v>
      </c>
      <c r="Z84" s="86" t="n">
        <f aca="false">Z85+Z93+Z94</f>
        <v>395995</v>
      </c>
      <c r="AA84" s="86" t="n">
        <f aca="false">AA85+AA93+AA94</f>
        <v>0</v>
      </c>
      <c r="AB84" s="77" t="n">
        <f aca="false">AB85+AB93+AB94</f>
        <v>395995</v>
      </c>
      <c r="AC84" s="77" t="n">
        <f aca="false">AC85+AC93+AC94</f>
        <v>0</v>
      </c>
      <c r="AD84" s="77" t="n">
        <f aca="false">AD85+AD93+AD94</f>
        <v>395995</v>
      </c>
      <c r="AE84" s="77" t="n">
        <f aca="false">AE85+AE93+AE94</f>
        <v>0</v>
      </c>
      <c r="AF84" s="77" t="n">
        <f aca="false">AF85+AF93+AF94</f>
        <v>395995</v>
      </c>
      <c r="AG84" s="77" t="n">
        <f aca="false">AG85+AG93+AG94</f>
        <v>0</v>
      </c>
      <c r="AH84" s="77" t="n">
        <f aca="false">AH85+AH93+AH94</f>
        <v>395995</v>
      </c>
      <c r="AI84" s="77" t="n">
        <f aca="false">AI85+AI93+AI94</f>
        <v>0</v>
      </c>
      <c r="AJ84" s="77" t="n">
        <f aca="false">AJ85+AJ93+AJ94+AJ95</f>
        <v>395995</v>
      </c>
      <c r="AK84" s="77" t="n">
        <f aca="false">AK85+AK93+AK94+AK95</f>
        <v>24000</v>
      </c>
      <c r="AL84" s="77" t="n">
        <f aca="false">AL85+AL93+AL94+AL95</f>
        <v>419995</v>
      </c>
      <c r="AM84" s="77" t="n">
        <f aca="false">AM85+AM93+AM94+AM95</f>
        <v>0</v>
      </c>
      <c r="AN84" s="77" t="n">
        <f aca="false">AN85+AN93+AN94+AN95</f>
        <v>419995</v>
      </c>
      <c r="AO84" s="77" t="n">
        <f aca="false">AO85+AO93+AO94+AO95</f>
        <v>0</v>
      </c>
      <c r="AP84" s="77" t="n">
        <f aca="false">AP85+AP93+AP94+AP95</f>
        <v>419995</v>
      </c>
      <c r="AQ84" s="77" t="n">
        <f aca="false">AQ85+AQ93+AQ94+AQ95</f>
        <v>0</v>
      </c>
      <c r="AR84" s="77" t="n">
        <f aca="false">AR85+AR93+AR94+AR95</f>
        <v>419995</v>
      </c>
      <c r="AS84" s="77" t="n">
        <f aca="false">AS85+AS93+AS94+AS95</f>
        <v>0</v>
      </c>
      <c r="AT84" s="77" t="n">
        <f aca="false">AT85+AT93+AT94+AT95</f>
        <v>419995</v>
      </c>
      <c r="AU84" s="77" t="n">
        <f aca="false">AU85+AU93+AU94+AU95</f>
        <v>0</v>
      </c>
      <c r="AV84" s="77" t="n">
        <f aca="false">AV85+AV93+AV94+AV95</f>
        <v>419995</v>
      </c>
      <c r="AW84" s="77" t="n">
        <f aca="false">AW85+AW93+AW94+AW95</f>
        <v>416995</v>
      </c>
      <c r="AX84" s="77" t="n">
        <f aca="false">AW84/AV84*100</f>
        <v>99.2857057822117</v>
      </c>
      <c r="AY84" s="77" t="n">
        <f aca="false">AY85+AY93+AY94+AY95</f>
        <v>419995</v>
      </c>
      <c r="AZ84" s="77" t="n">
        <f aca="false">SUM(AZ85:AZ94)</f>
        <v>0</v>
      </c>
      <c r="BA84" s="77" t="n">
        <f aca="false">SUM(BA94:BA94)</f>
        <v>0</v>
      </c>
      <c r="BB84" s="77"/>
      <c r="BC84" s="77"/>
      <c r="BD84" s="77"/>
      <c r="BE84" s="161"/>
      <c r="BF84" s="41"/>
    </row>
    <row r="85" customFormat="false" ht="21.75" hidden="false" customHeight="true" outlineLevel="0" collapsed="false">
      <c r="A85" s="136" t="s">
        <v>44</v>
      </c>
      <c r="B85" s="143" t="n">
        <v>600</v>
      </c>
      <c r="C85" s="143" t="n">
        <v>60014</v>
      </c>
      <c r="D85" s="143" t="n">
        <v>6300</v>
      </c>
      <c r="E85" s="143" t="s">
        <v>192</v>
      </c>
      <c r="F85" s="174"/>
      <c r="G85" s="175"/>
      <c r="H85" s="175"/>
      <c r="I85" s="175"/>
      <c r="J85" s="175"/>
      <c r="K85" s="175"/>
      <c r="L85" s="77"/>
      <c r="M85" s="77"/>
      <c r="N85" s="176"/>
      <c r="O85" s="165"/>
      <c r="P85" s="165"/>
      <c r="Q85" s="165"/>
      <c r="R85" s="165"/>
      <c r="S85" s="165"/>
      <c r="T85" s="165"/>
      <c r="U85" s="165"/>
      <c r="V85" s="165"/>
      <c r="W85" s="165"/>
      <c r="X85" s="61" t="n">
        <v>0</v>
      </c>
      <c r="Y85" s="61"/>
      <c r="Z85" s="86" t="n">
        <f aca="false">SUM(Z86:Z92)</f>
        <v>363495</v>
      </c>
      <c r="AA85" s="86" t="n">
        <f aca="false">SUM(AA86:AA92)</f>
        <v>0</v>
      </c>
      <c r="AB85" s="77" t="n">
        <f aca="false">SUM(AB86:AB92)</f>
        <v>363495</v>
      </c>
      <c r="AC85" s="77" t="n">
        <f aca="false">SUM(AC86:AC92)</f>
        <v>0</v>
      </c>
      <c r="AD85" s="77" t="n">
        <f aca="false">SUM(AD86:AD92)</f>
        <v>363495</v>
      </c>
      <c r="AE85" s="77" t="n">
        <f aca="false">SUM(AE86:AE92)</f>
        <v>0</v>
      </c>
      <c r="AF85" s="77" t="n">
        <f aca="false">SUM(AF86:AF92)</f>
        <v>363495</v>
      </c>
      <c r="AG85" s="77" t="n">
        <f aca="false">SUM(AG86:AG92)</f>
        <v>0</v>
      </c>
      <c r="AH85" s="77" t="n">
        <f aca="false">SUM(AH86:AH92)</f>
        <v>363495</v>
      </c>
      <c r="AI85" s="77" t="n">
        <f aca="false">SUM(AI86:AI92)</f>
        <v>0</v>
      </c>
      <c r="AJ85" s="77" t="n">
        <f aca="false">SUM(AJ86:AJ92)</f>
        <v>363495</v>
      </c>
      <c r="AK85" s="77" t="n">
        <f aca="false">SUM(AK86:AK92)</f>
        <v>0</v>
      </c>
      <c r="AL85" s="77" t="n">
        <f aca="false">SUM(AL86:AL92)</f>
        <v>363495</v>
      </c>
      <c r="AM85" s="77" t="n">
        <f aca="false">SUM(AM86:AM92)</f>
        <v>0</v>
      </c>
      <c r="AN85" s="77" t="n">
        <f aca="false">SUM(AN86:AN92)</f>
        <v>363495</v>
      </c>
      <c r="AO85" s="77" t="n">
        <f aca="false">SUM(AO86:AO92)</f>
        <v>0</v>
      </c>
      <c r="AP85" s="77" t="n">
        <f aca="false">SUM(AP86:AP92)</f>
        <v>363495</v>
      </c>
      <c r="AQ85" s="77" t="n">
        <f aca="false">SUM(AQ86:AQ92)</f>
        <v>0</v>
      </c>
      <c r="AR85" s="77" t="n">
        <f aca="false">SUM(AR86:AR92)</f>
        <v>363495</v>
      </c>
      <c r="AS85" s="77" t="n">
        <f aca="false">SUM(AS86:AS92)</f>
        <v>0</v>
      </c>
      <c r="AT85" s="77" t="n">
        <f aca="false">SUM(AT86:AT92)</f>
        <v>363495</v>
      </c>
      <c r="AU85" s="77" t="n">
        <f aca="false">SUM(AU86:AU92)</f>
        <v>0</v>
      </c>
      <c r="AV85" s="77" t="n">
        <f aca="false">SUM(AV86:AV92)</f>
        <v>363495</v>
      </c>
      <c r="AW85" s="77" t="n">
        <f aca="false">SUM(AW86:AW92)</f>
        <v>363495</v>
      </c>
      <c r="AX85" s="77" t="n">
        <f aca="false">AW85/AV85*100</f>
        <v>100</v>
      </c>
      <c r="AY85" s="48" t="n">
        <v>363495</v>
      </c>
      <c r="AZ85" s="48"/>
      <c r="BA85" s="48"/>
      <c r="BB85" s="77"/>
      <c r="BC85" s="77"/>
      <c r="BD85" s="77"/>
      <c r="BE85" s="161"/>
      <c r="BF85" s="41"/>
    </row>
    <row r="86" customFormat="false" ht="39" hidden="false" customHeight="true" outlineLevel="0" collapsed="false">
      <c r="A86" s="136"/>
      <c r="B86" s="143"/>
      <c r="C86" s="143"/>
      <c r="D86" s="143" t="s">
        <v>44</v>
      </c>
      <c r="E86" s="177" t="s">
        <v>193</v>
      </c>
      <c r="F86" s="178" t="n">
        <v>42553</v>
      </c>
      <c r="G86" s="175"/>
      <c r="H86" s="175"/>
      <c r="I86" s="175"/>
      <c r="J86" s="175"/>
      <c r="K86" s="175"/>
      <c r="L86" s="77"/>
      <c r="M86" s="77"/>
      <c r="N86" s="176"/>
      <c r="O86" s="165"/>
      <c r="P86" s="165"/>
      <c r="Q86" s="165"/>
      <c r="R86" s="165"/>
      <c r="S86" s="165"/>
      <c r="T86" s="165"/>
      <c r="U86" s="165"/>
      <c r="V86" s="165"/>
      <c r="W86" s="165"/>
      <c r="X86" s="48"/>
      <c r="Y86" s="179" t="n">
        <v>42553</v>
      </c>
      <c r="Z86" s="48" t="n">
        <f aca="false">X86+Y86</f>
        <v>42553</v>
      </c>
      <c r="AA86" s="61"/>
      <c r="AB86" s="48" t="n">
        <f aca="false">Z86+AA86</f>
        <v>42553</v>
      </c>
      <c r="AC86" s="48"/>
      <c r="AD86" s="48" t="n">
        <f aca="false">AC86+AB86</f>
        <v>42553</v>
      </c>
      <c r="AE86" s="48"/>
      <c r="AF86" s="48" t="n">
        <f aca="false">AD86+AE86</f>
        <v>42553</v>
      </c>
      <c r="AG86" s="48"/>
      <c r="AH86" s="48" t="n">
        <f aca="false">AF86+AG86</f>
        <v>42553</v>
      </c>
      <c r="AI86" s="48"/>
      <c r="AJ86" s="48" t="n">
        <f aca="false">AH86+AI86</f>
        <v>42553</v>
      </c>
      <c r="AK86" s="48"/>
      <c r="AL86" s="48" t="n">
        <f aca="false">AJ86+AK86</f>
        <v>42553</v>
      </c>
      <c r="AM86" s="48"/>
      <c r="AN86" s="48" t="n">
        <f aca="false">AL86+AM86</f>
        <v>42553</v>
      </c>
      <c r="AO86" s="48"/>
      <c r="AP86" s="48" t="n">
        <f aca="false">AN86+AO86</f>
        <v>42553</v>
      </c>
      <c r="AQ86" s="48"/>
      <c r="AR86" s="48" t="n">
        <f aca="false">AP86+AQ86</f>
        <v>42553</v>
      </c>
      <c r="AS86" s="48"/>
      <c r="AT86" s="48" t="n">
        <f aca="false">AR86+AS86</f>
        <v>42553</v>
      </c>
      <c r="AU86" s="48"/>
      <c r="AV86" s="48" t="n">
        <f aca="false">AT86+AU86</f>
        <v>42553</v>
      </c>
      <c r="AW86" s="48" t="n">
        <v>42553</v>
      </c>
      <c r="AX86" s="48" t="n">
        <f aca="false">AW86/AV86*100</f>
        <v>100</v>
      </c>
      <c r="AY86" s="48"/>
      <c r="AZ86" s="48"/>
      <c r="BA86" s="48"/>
      <c r="BB86" s="77"/>
      <c r="BC86" s="77"/>
      <c r="BD86" s="77"/>
      <c r="BE86" s="161"/>
      <c r="BF86" s="41"/>
    </row>
    <row r="87" customFormat="false" ht="29.25" hidden="false" customHeight="true" outlineLevel="0" collapsed="false">
      <c r="A87" s="136"/>
      <c r="B87" s="143"/>
      <c r="C87" s="143"/>
      <c r="D87" s="143" t="s">
        <v>54</v>
      </c>
      <c r="E87" s="177" t="s">
        <v>194</v>
      </c>
      <c r="F87" s="178" t="n">
        <v>92190</v>
      </c>
      <c r="G87" s="175"/>
      <c r="H87" s="175"/>
      <c r="I87" s="175"/>
      <c r="J87" s="175"/>
      <c r="K87" s="175"/>
      <c r="L87" s="77"/>
      <c r="M87" s="77"/>
      <c r="N87" s="176"/>
      <c r="O87" s="165"/>
      <c r="P87" s="165"/>
      <c r="Q87" s="165"/>
      <c r="R87" s="165"/>
      <c r="S87" s="165"/>
      <c r="T87" s="165"/>
      <c r="U87" s="165"/>
      <c r="V87" s="165"/>
      <c r="W87" s="165"/>
      <c r="X87" s="48"/>
      <c r="Y87" s="179" t="n">
        <v>92190</v>
      </c>
      <c r="Z87" s="48" t="n">
        <f aca="false">X87+Y87</f>
        <v>92190</v>
      </c>
      <c r="AA87" s="61"/>
      <c r="AB87" s="48" t="n">
        <f aca="false">Z87+AA87</f>
        <v>92190</v>
      </c>
      <c r="AC87" s="48"/>
      <c r="AD87" s="48" t="n">
        <f aca="false">AC87+AB87</f>
        <v>92190</v>
      </c>
      <c r="AE87" s="48"/>
      <c r="AF87" s="48" t="n">
        <f aca="false">AD87+AE87</f>
        <v>92190</v>
      </c>
      <c r="AG87" s="48"/>
      <c r="AH87" s="48" t="n">
        <f aca="false">AF87+AG87</f>
        <v>92190</v>
      </c>
      <c r="AI87" s="48"/>
      <c r="AJ87" s="48" t="n">
        <f aca="false">AH87+AI87</f>
        <v>92190</v>
      </c>
      <c r="AK87" s="48"/>
      <c r="AL87" s="48" t="n">
        <f aca="false">AJ87+AK87</f>
        <v>92190</v>
      </c>
      <c r="AM87" s="48"/>
      <c r="AN87" s="48" t="n">
        <f aca="false">AL87+AM87</f>
        <v>92190</v>
      </c>
      <c r="AO87" s="48"/>
      <c r="AP87" s="48" t="n">
        <f aca="false">AN87+AO87</f>
        <v>92190</v>
      </c>
      <c r="AQ87" s="48"/>
      <c r="AR87" s="48" t="n">
        <f aca="false">AP87+AQ87</f>
        <v>92190</v>
      </c>
      <c r="AS87" s="48"/>
      <c r="AT87" s="48" t="n">
        <f aca="false">AR87+AS87</f>
        <v>92190</v>
      </c>
      <c r="AU87" s="48"/>
      <c r="AV87" s="48" t="n">
        <f aca="false">AT87+AU87</f>
        <v>92190</v>
      </c>
      <c r="AW87" s="48" t="n">
        <v>92190</v>
      </c>
      <c r="AX87" s="48" t="n">
        <f aca="false">AW87/AV87*100</f>
        <v>100</v>
      </c>
      <c r="AY87" s="48"/>
      <c r="AZ87" s="48"/>
      <c r="BA87" s="48"/>
      <c r="BB87" s="77"/>
      <c r="BC87" s="77"/>
      <c r="BD87" s="77"/>
      <c r="BE87" s="161"/>
      <c r="BF87" s="41"/>
    </row>
    <row r="88" customFormat="false" ht="26.25" hidden="false" customHeight="true" outlineLevel="0" collapsed="false">
      <c r="A88" s="136"/>
      <c r="B88" s="143"/>
      <c r="C88" s="143"/>
      <c r="D88" s="143" t="s">
        <v>57</v>
      </c>
      <c r="E88" s="177" t="s">
        <v>195</v>
      </c>
      <c r="F88" s="178" t="n">
        <v>51252</v>
      </c>
      <c r="G88" s="175"/>
      <c r="H88" s="175"/>
      <c r="I88" s="175"/>
      <c r="J88" s="175"/>
      <c r="K88" s="175"/>
      <c r="L88" s="77"/>
      <c r="M88" s="77"/>
      <c r="N88" s="176"/>
      <c r="O88" s="165"/>
      <c r="P88" s="165"/>
      <c r="Q88" s="165"/>
      <c r="R88" s="165"/>
      <c r="S88" s="165"/>
      <c r="T88" s="165"/>
      <c r="U88" s="165"/>
      <c r="V88" s="165"/>
      <c r="W88" s="165"/>
      <c r="X88" s="48"/>
      <c r="Y88" s="179" t="n">
        <v>51252</v>
      </c>
      <c r="Z88" s="48" t="n">
        <f aca="false">X88+Y88</f>
        <v>51252</v>
      </c>
      <c r="AA88" s="61"/>
      <c r="AB88" s="48" t="n">
        <f aca="false">Z88+AA88</f>
        <v>51252</v>
      </c>
      <c r="AC88" s="48"/>
      <c r="AD88" s="48" t="n">
        <f aca="false">AC88+AB88</f>
        <v>51252</v>
      </c>
      <c r="AE88" s="48"/>
      <c r="AF88" s="48" t="n">
        <f aca="false">AD88+AE88</f>
        <v>51252</v>
      </c>
      <c r="AG88" s="48"/>
      <c r="AH88" s="48" t="n">
        <f aca="false">AF88+AG88</f>
        <v>51252</v>
      </c>
      <c r="AI88" s="48"/>
      <c r="AJ88" s="48" t="n">
        <f aca="false">AH88+AI88</f>
        <v>51252</v>
      </c>
      <c r="AK88" s="48"/>
      <c r="AL88" s="48" t="n">
        <f aca="false">AJ88+AK88</f>
        <v>51252</v>
      </c>
      <c r="AM88" s="48"/>
      <c r="AN88" s="48" t="n">
        <f aca="false">AL88+AM88</f>
        <v>51252</v>
      </c>
      <c r="AO88" s="48"/>
      <c r="AP88" s="48" t="n">
        <f aca="false">AN88+AO88</f>
        <v>51252</v>
      </c>
      <c r="AQ88" s="48"/>
      <c r="AR88" s="48" t="n">
        <f aca="false">AP88+AQ88</f>
        <v>51252</v>
      </c>
      <c r="AS88" s="48"/>
      <c r="AT88" s="48" t="n">
        <f aca="false">AR88+AS88</f>
        <v>51252</v>
      </c>
      <c r="AU88" s="48"/>
      <c r="AV88" s="48" t="n">
        <f aca="false">AT88+AU88</f>
        <v>51252</v>
      </c>
      <c r="AW88" s="48" t="n">
        <v>51252</v>
      </c>
      <c r="AX88" s="48" t="n">
        <f aca="false">AW88/AV88*100</f>
        <v>100</v>
      </c>
      <c r="AY88" s="48"/>
      <c r="AZ88" s="48"/>
      <c r="BA88" s="48"/>
      <c r="BB88" s="77"/>
      <c r="BC88" s="77"/>
      <c r="BD88" s="77"/>
      <c r="BE88" s="161"/>
      <c r="BF88" s="41"/>
    </row>
    <row r="89" customFormat="false" ht="24.75" hidden="false" customHeight="true" outlineLevel="0" collapsed="false">
      <c r="A89" s="136"/>
      <c r="B89" s="143"/>
      <c r="C89" s="143"/>
      <c r="D89" s="143" t="s">
        <v>60</v>
      </c>
      <c r="E89" s="177" t="s">
        <v>196</v>
      </c>
      <c r="F89" s="178" t="n">
        <v>45000</v>
      </c>
      <c r="G89" s="175"/>
      <c r="H89" s="175"/>
      <c r="I89" s="175"/>
      <c r="J89" s="175"/>
      <c r="K89" s="175"/>
      <c r="L89" s="77"/>
      <c r="M89" s="77"/>
      <c r="N89" s="176"/>
      <c r="O89" s="165"/>
      <c r="P89" s="165"/>
      <c r="Q89" s="165"/>
      <c r="R89" s="165"/>
      <c r="S89" s="165"/>
      <c r="T89" s="165"/>
      <c r="U89" s="165"/>
      <c r="V89" s="165"/>
      <c r="W89" s="165"/>
      <c r="X89" s="48"/>
      <c r="Y89" s="179" t="n">
        <v>45000</v>
      </c>
      <c r="Z89" s="48" t="n">
        <f aca="false">X89+Y89</f>
        <v>45000</v>
      </c>
      <c r="AA89" s="61"/>
      <c r="AB89" s="48" t="n">
        <f aca="false">Z89+AA89</f>
        <v>45000</v>
      </c>
      <c r="AC89" s="48"/>
      <c r="AD89" s="48" t="n">
        <f aca="false">AC89+AB89</f>
        <v>45000</v>
      </c>
      <c r="AE89" s="48"/>
      <c r="AF89" s="48" t="n">
        <f aca="false">AD89+AE89</f>
        <v>45000</v>
      </c>
      <c r="AG89" s="48"/>
      <c r="AH89" s="48" t="n">
        <f aca="false">AF89+AG89</f>
        <v>45000</v>
      </c>
      <c r="AI89" s="48"/>
      <c r="AJ89" s="48" t="n">
        <f aca="false">AH89+AI89</f>
        <v>45000</v>
      </c>
      <c r="AK89" s="48"/>
      <c r="AL89" s="48" t="n">
        <f aca="false">AJ89+AK89</f>
        <v>45000</v>
      </c>
      <c r="AM89" s="48"/>
      <c r="AN89" s="48" t="n">
        <f aca="false">AL89+AM89</f>
        <v>45000</v>
      </c>
      <c r="AO89" s="48"/>
      <c r="AP89" s="48" t="n">
        <f aca="false">AN89+AO89</f>
        <v>45000</v>
      </c>
      <c r="AQ89" s="48"/>
      <c r="AR89" s="48" t="n">
        <f aca="false">AP89+AQ89</f>
        <v>45000</v>
      </c>
      <c r="AS89" s="48"/>
      <c r="AT89" s="48" t="n">
        <f aca="false">AR89+AS89</f>
        <v>45000</v>
      </c>
      <c r="AU89" s="48"/>
      <c r="AV89" s="48" t="n">
        <f aca="false">AT89+AU89</f>
        <v>45000</v>
      </c>
      <c r="AW89" s="48" t="n">
        <v>45000</v>
      </c>
      <c r="AX89" s="48" t="n">
        <f aca="false">AW89/AV89*100</f>
        <v>100</v>
      </c>
      <c r="AY89" s="48"/>
      <c r="AZ89" s="48"/>
      <c r="BA89" s="48"/>
      <c r="BB89" s="77"/>
      <c r="BC89" s="77"/>
      <c r="BD89" s="77"/>
      <c r="BE89" s="161"/>
      <c r="BF89" s="41"/>
    </row>
    <row r="90" customFormat="false" ht="35.25" hidden="false" customHeight="true" outlineLevel="0" collapsed="false">
      <c r="A90" s="136"/>
      <c r="B90" s="143"/>
      <c r="C90" s="143"/>
      <c r="D90" s="143" t="s">
        <v>65</v>
      </c>
      <c r="E90" s="177" t="s">
        <v>197</v>
      </c>
      <c r="F90" s="178" t="n">
        <v>55500</v>
      </c>
      <c r="G90" s="175"/>
      <c r="H90" s="175"/>
      <c r="I90" s="175"/>
      <c r="J90" s="175"/>
      <c r="K90" s="175"/>
      <c r="L90" s="77"/>
      <c r="M90" s="77"/>
      <c r="N90" s="176"/>
      <c r="O90" s="165"/>
      <c r="P90" s="165"/>
      <c r="Q90" s="165"/>
      <c r="R90" s="165"/>
      <c r="S90" s="165"/>
      <c r="T90" s="165"/>
      <c r="U90" s="165"/>
      <c r="V90" s="165"/>
      <c r="W90" s="165"/>
      <c r="X90" s="48"/>
      <c r="Y90" s="179" t="n">
        <v>55500</v>
      </c>
      <c r="Z90" s="48" t="n">
        <f aca="false">X90+Y90</f>
        <v>55500</v>
      </c>
      <c r="AA90" s="61"/>
      <c r="AB90" s="48" t="n">
        <f aca="false">Z90+AA90</f>
        <v>55500</v>
      </c>
      <c r="AC90" s="48"/>
      <c r="AD90" s="48" t="n">
        <f aca="false">AC90+AB90</f>
        <v>55500</v>
      </c>
      <c r="AE90" s="48"/>
      <c r="AF90" s="48" t="n">
        <f aca="false">AD90+AE90</f>
        <v>55500</v>
      </c>
      <c r="AG90" s="48"/>
      <c r="AH90" s="48" t="n">
        <f aca="false">AF90+AG90</f>
        <v>55500</v>
      </c>
      <c r="AI90" s="48"/>
      <c r="AJ90" s="48" t="n">
        <f aca="false">AH90+AI90</f>
        <v>55500</v>
      </c>
      <c r="AK90" s="48"/>
      <c r="AL90" s="48" t="n">
        <f aca="false">AJ90+AK90</f>
        <v>55500</v>
      </c>
      <c r="AM90" s="48"/>
      <c r="AN90" s="48" t="n">
        <f aca="false">AL90+AM90</f>
        <v>55500</v>
      </c>
      <c r="AO90" s="48"/>
      <c r="AP90" s="48" t="n">
        <f aca="false">AN90+AO90</f>
        <v>55500</v>
      </c>
      <c r="AQ90" s="48"/>
      <c r="AR90" s="48" t="n">
        <f aca="false">AP90+AQ90</f>
        <v>55500</v>
      </c>
      <c r="AS90" s="48"/>
      <c r="AT90" s="48" t="n">
        <f aca="false">AR90+AS90</f>
        <v>55500</v>
      </c>
      <c r="AU90" s="48"/>
      <c r="AV90" s="48" t="n">
        <f aca="false">AT90+AU90</f>
        <v>55500</v>
      </c>
      <c r="AW90" s="48" t="n">
        <v>55500</v>
      </c>
      <c r="AX90" s="48" t="n">
        <f aca="false">AW90/AV90*100</f>
        <v>100</v>
      </c>
      <c r="AY90" s="48"/>
      <c r="AZ90" s="48"/>
      <c r="BA90" s="48"/>
      <c r="BB90" s="77"/>
      <c r="BC90" s="77"/>
      <c r="BD90" s="77"/>
      <c r="BE90" s="161"/>
      <c r="BF90" s="41"/>
    </row>
    <row r="91" customFormat="false" ht="26.25" hidden="false" customHeight="true" outlineLevel="0" collapsed="false">
      <c r="A91" s="136"/>
      <c r="B91" s="143"/>
      <c r="C91" s="143"/>
      <c r="D91" s="143" t="s">
        <v>68</v>
      </c>
      <c r="E91" s="177" t="s">
        <v>198</v>
      </c>
      <c r="F91" s="178" t="n">
        <v>27000</v>
      </c>
      <c r="G91" s="175"/>
      <c r="H91" s="175"/>
      <c r="I91" s="175"/>
      <c r="J91" s="175"/>
      <c r="K91" s="175"/>
      <c r="L91" s="77"/>
      <c r="M91" s="77"/>
      <c r="N91" s="176"/>
      <c r="O91" s="165"/>
      <c r="P91" s="165"/>
      <c r="Q91" s="165"/>
      <c r="R91" s="165"/>
      <c r="S91" s="165"/>
      <c r="T91" s="165"/>
      <c r="U91" s="165"/>
      <c r="V91" s="165"/>
      <c r="W91" s="165"/>
      <c r="X91" s="48"/>
      <c r="Y91" s="179" t="n">
        <v>27000</v>
      </c>
      <c r="Z91" s="48" t="n">
        <f aca="false">X91+Y91</f>
        <v>27000</v>
      </c>
      <c r="AA91" s="61"/>
      <c r="AB91" s="48" t="n">
        <f aca="false">Z91+AA91</f>
        <v>27000</v>
      </c>
      <c r="AC91" s="48"/>
      <c r="AD91" s="48" t="n">
        <f aca="false">AC91+AB91</f>
        <v>27000</v>
      </c>
      <c r="AE91" s="48"/>
      <c r="AF91" s="48" t="n">
        <f aca="false">AD91+AE91</f>
        <v>27000</v>
      </c>
      <c r="AG91" s="48"/>
      <c r="AH91" s="48" t="n">
        <f aca="false">AF91+AG91</f>
        <v>27000</v>
      </c>
      <c r="AI91" s="48"/>
      <c r="AJ91" s="48" t="n">
        <f aca="false">AH91+AI91</f>
        <v>27000</v>
      </c>
      <c r="AK91" s="48"/>
      <c r="AL91" s="48" t="n">
        <f aca="false">AJ91+AK91</f>
        <v>27000</v>
      </c>
      <c r="AM91" s="48"/>
      <c r="AN91" s="48" t="n">
        <f aca="false">AL91+AM91</f>
        <v>27000</v>
      </c>
      <c r="AO91" s="48"/>
      <c r="AP91" s="48" t="n">
        <f aca="false">AN91+AO91</f>
        <v>27000</v>
      </c>
      <c r="AQ91" s="48"/>
      <c r="AR91" s="48" t="n">
        <f aca="false">AP91+AQ91</f>
        <v>27000</v>
      </c>
      <c r="AS91" s="48"/>
      <c r="AT91" s="48" t="n">
        <f aca="false">AR91+AS91</f>
        <v>27000</v>
      </c>
      <c r="AU91" s="48"/>
      <c r="AV91" s="48" t="n">
        <f aca="false">AT91+AU91</f>
        <v>27000</v>
      </c>
      <c r="AW91" s="48" t="n">
        <v>27000</v>
      </c>
      <c r="AX91" s="48" t="n">
        <f aca="false">AW91/AV91*100</f>
        <v>100</v>
      </c>
      <c r="AY91" s="48"/>
      <c r="AZ91" s="48"/>
      <c r="BA91" s="48"/>
      <c r="BB91" s="77"/>
      <c r="BC91" s="77"/>
      <c r="BD91" s="77"/>
      <c r="BE91" s="161"/>
      <c r="BF91" s="41"/>
    </row>
    <row r="92" customFormat="false" ht="27" hidden="false" customHeight="true" outlineLevel="0" collapsed="false">
      <c r="A92" s="136"/>
      <c r="B92" s="143"/>
      <c r="C92" s="143"/>
      <c r="D92" s="143" t="s">
        <v>71</v>
      </c>
      <c r="E92" s="180" t="s">
        <v>199</v>
      </c>
      <c r="F92" s="181" t="n">
        <v>50000</v>
      </c>
      <c r="G92" s="175"/>
      <c r="H92" s="175"/>
      <c r="I92" s="175"/>
      <c r="J92" s="175"/>
      <c r="K92" s="175"/>
      <c r="L92" s="77"/>
      <c r="M92" s="77"/>
      <c r="N92" s="176"/>
      <c r="O92" s="165"/>
      <c r="P92" s="165"/>
      <c r="Q92" s="165"/>
      <c r="R92" s="165"/>
      <c r="S92" s="165"/>
      <c r="T92" s="165"/>
      <c r="U92" s="165"/>
      <c r="V92" s="165"/>
      <c r="W92" s="165"/>
      <c r="X92" s="48"/>
      <c r="Y92" s="179" t="n">
        <v>50000</v>
      </c>
      <c r="Z92" s="48" t="n">
        <f aca="false">X92+Y92</f>
        <v>50000</v>
      </c>
      <c r="AA92" s="61"/>
      <c r="AB92" s="48" t="n">
        <f aca="false">Z92+AA92</f>
        <v>50000</v>
      </c>
      <c r="AC92" s="48"/>
      <c r="AD92" s="48" t="n">
        <f aca="false">AC92+AB92</f>
        <v>50000</v>
      </c>
      <c r="AE92" s="48"/>
      <c r="AF92" s="48" t="n">
        <f aca="false">AD92+AE92</f>
        <v>50000</v>
      </c>
      <c r="AG92" s="48"/>
      <c r="AH92" s="48" t="n">
        <f aca="false">AF92+AG92</f>
        <v>50000</v>
      </c>
      <c r="AI92" s="48"/>
      <c r="AJ92" s="48" t="n">
        <f aca="false">AH92+AI92</f>
        <v>50000</v>
      </c>
      <c r="AK92" s="48"/>
      <c r="AL92" s="48" t="n">
        <f aca="false">AJ92+AK92</f>
        <v>50000</v>
      </c>
      <c r="AM92" s="48"/>
      <c r="AN92" s="48" t="n">
        <f aca="false">AL92+AM92</f>
        <v>50000</v>
      </c>
      <c r="AO92" s="48"/>
      <c r="AP92" s="48" t="n">
        <f aca="false">AN92+AO92</f>
        <v>50000</v>
      </c>
      <c r="AQ92" s="48"/>
      <c r="AR92" s="48" t="n">
        <f aca="false">AP92+AQ92</f>
        <v>50000</v>
      </c>
      <c r="AS92" s="48"/>
      <c r="AT92" s="48" t="n">
        <f aca="false">AR92+AS92</f>
        <v>50000</v>
      </c>
      <c r="AU92" s="48"/>
      <c r="AV92" s="48" t="n">
        <f aca="false">AT92+AU92</f>
        <v>50000</v>
      </c>
      <c r="AW92" s="48" t="n">
        <v>50000</v>
      </c>
      <c r="AX92" s="48" t="n">
        <f aca="false">AW92/AV92*100</f>
        <v>100</v>
      </c>
      <c r="AY92" s="48"/>
      <c r="AZ92" s="48"/>
      <c r="BA92" s="48"/>
      <c r="BB92" s="77"/>
      <c r="BC92" s="77"/>
      <c r="BD92" s="77"/>
      <c r="BE92" s="161"/>
      <c r="BF92" s="41"/>
    </row>
    <row r="93" customFormat="false" ht="18.75" hidden="false" customHeight="true" outlineLevel="0" collapsed="false">
      <c r="A93" s="136" t="s">
        <v>54</v>
      </c>
      <c r="B93" s="143" t="n">
        <v>754</v>
      </c>
      <c r="C93" s="143" t="n">
        <v>75412</v>
      </c>
      <c r="D93" s="143" t="n">
        <v>6230</v>
      </c>
      <c r="E93" s="182" t="s">
        <v>200</v>
      </c>
      <c r="F93" s="174"/>
      <c r="G93" s="175"/>
      <c r="H93" s="175"/>
      <c r="I93" s="175"/>
      <c r="J93" s="175"/>
      <c r="K93" s="175"/>
      <c r="L93" s="77"/>
      <c r="M93" s="77"/>
      <c r="N93" s="176"/>
      <c r="O93" s="165"/>
      <c r="P93" s="165"/>
      <c r="Q93" s="165"/>
      <c r="R93" s="165"/>
      <c r="S93" s="165"/>
      <c r="T93" s="165"/>
      <c r="U93" s="165"/>
      <c r="V93" s="165"/>
      <c r="W93" s="165"/>
      <c r="X93" s="61" t="n">
        <v>0</v>
      </c>
      <c r="Y93" s="61" t="n">
        <v>10000</v>
      </c>
      <c r="Z93" s="61" t="n">
        <f aca="false">X93+Y93</f>
        <v>10000</v>
      </c>
      <c r="AA93" s="61"/>
      <c r="AB93" s="48" t="n">
        <f aca="false">Z93+AA93</f>
        <v>10000</v>
      </c>
      <c r="AC93" s="48"/>
      <c r="AD93" s="48" t="n">
        <f aca="false">AC93+AB93</f>
        <v>10000</v>
      </c>
      <c r="AE93" s="48"/>
      <c r="AF93" s="48" t="n">
        <f aca="false">AD93+AE93</f>
        <v>10000</v>
      </c>
      <c r="AG93" s="48"/>
      <c r="AH93" s="48" t="n">
        <f aca="false">AF93+AG93</f>
        <v>10000</v>
      </c>
      <c r="AI93" s="48"/>
      <c r="AJ93" s="48" t="n">
        <f aca="false">AH93+AI93</f>
        <v>10000</v>
      </c>
      <c r="AK93" s="48"/>
      <c r="AL93" s="48" t="n">
        <f aca="false">AJ93+AK93</f>
        <v>10000</v>
      </c>
      <c r="AM93" s="48"/>
      <c r="AN93" s="48" t="n">
        <f aca="false">AL93+AM93</f>
        <v>10000</v>
      </c>
      <c r="AO93" s="48"/>
      <c r="AP93" s="48" t="n">
        <f aca="false">AN93+AO93</f>
        <v>10000</v>
      </c>
      <c r="AQ93" s="48"/>
      <c r="AR93" s="48" t="n">
        <f aca="false">AP93+AQ93</f>
        <v>10000</v>
      </c>
      <c r="AS93" s="48"/>
      <c r="AT93" s="48" t="n">
        <f aca="false">AR93+AS93</f>
        <v>10000</v>
      </c>
      <c r="AU93" s="48" t="n">
        <v>0</v>
      </c>
      <c r="AV93" s="48" t="n">
        <f aca="false">AT93+AU93</f>
        <v>10000</v>
      </c>
      <c r="AW93" s="48" t="n">
        <v>10000</v>
      </c>
      <c r="AX93" s="48" t="n">
        <f aca="false">AW93/AV93*100</f>
        <v>100</v>
      </c>
      <c r="AY93" s="48" t="n">
        <v>10000</v>
      </c>
      <c r="AZ93" s="48"/>
      <c r="BA93" s="48"/>
      <c r="BB93" s="77"/>
      <c r="BC93" s="77"/>
      <c r="BD93" s="77"/>
      <c r="BE93" s="161"/>
      <c r="BF93" s="41"/>
    </row>
    <row r="94" customFormat="false" ht="40.5" hidden="false" customHeight="true" outlineLevel="0" collapsed="false">
      <c r="A94" s="136" t="s">
        <v>57</v>
      </c>
      <c r="B94" s="139" t="n">
        <v>900</v>
      </c>
      <c r="C94" s="139" t="n">
        <v>90001</v>
      </c>
      <c r="D94" s="139" t="n">
        <v>6230</v>
      </c>
      <c r="E94" s="140" t="s">
        <v>201</v>
      </c>
      <c r="F94" s="183" t="n">
        <v>24000</v>
      </c>
      <c r="G94" s="60"/>
      <c r="H94" s="60" t="n">
        <f aca="false">F94</f>
        <v>24000</v>
      </c>
      <c r="I94" s="60"/>
      <c r="J94" s="60" t="n">
        <f aca="false">H94+I94</f>
        <v>24000</v>
      </c>
      <c r="K94" s="60"/>
      <c r="L94" s="60" t="n">
        <f aca="false">J94+K94</f>
        <v>24000</v>
      </c>
      <c r="M94" s="60"/>
      <c r="N94" s="81" t="n">
        <f aca="false">L94+M94</f>
        <v>24000</v>
      </c>
      <c r="O94" s="60"/>
      <c r="P94" s="81" t="n">
        <f aca="false">N94+O94</f>
        <v>24000</v>
      </c>
      <c r="Q94" s="60"/>
      <c r="R94" s="81" t="n">
        <f aca="false">P94+Q94</f>
        <v>24000</v>
      </c>
      <c r="S94" s="60"/>
      <c r="T94" s="81" t="n">
        <f aca="false">R94+S94</f>
        <v>24000</v>
      </c>
      <c r="U94" s="60" t="n">
        <v>15000</v>
      </c>
      <c r="V94" s="81" t="n">
        <f aca="false">T94+U94</f>
        <v>39000</v>
      </c>
      <c r="W94" s="60"/>
      <c r="X94" s="81" t="n">
        <v>22500</v>
      </c>
      <c r="Y94" s="81"/>
      <c r="Z94" s="60" t="n">
        <f aca="false">X94+Y94</f>
        <v>22500</v>
      </c>
      <c r="AA94" s="81"/>
      <c r="AB94" s="60" t="n">
        <f aca="false">Z94+AA94</f>
        <v>22500</v>
      </c>
      <c r="AC94" s="60"/>
      <c r="AD94" s="60" t="n">
        <f aca="false">AC94+AB94</f>
        <v>22500</v>
      </c>
      <c r="AE94" s="60"/>
      <c r="AF94" s="60" t="n">
        <f aca="false">AD94+AE94</f>
        <v>22500</v>
      </c>
      <c r="AG94" s="60"/>
      <c r="AH94" s="60" t="n">
        <f aca="false">AF94+AG94</f>
        <v>22500</v>
      </c>
      <c r="AI94" s="60"/>
      <c r="AJ94" s="60" t="n">
        <f aca="false">AH94+AI94</f>
        <v>22500</v>
      </c>
      <c r="AK94" s="60" t="n">
        <v>6000</v>
      </c>
      <c r="AL94" s="60" t="n">
        <f aca="false">AJ94+AK94</f>
        <v>28500</v>
      </c>
      <c r="AM94" s="60"/>
      <c r="AN94" s="48" t="n">
        <f aca="false">AL94+AM94</f>
        <v>28500</v>
      </c>
      <c r="AO94" s="48"/>
      <c r="AP94" s="48" t="n">
        <f aca="false">AN94+AO94</f>
        <v>28500</v>
      </c>
      <c r="AQ94" s="48"/>
      <c r="AR94" s="48" t="n">
        <f aca="false">AP94+AQ94</f>
        <v>28500</v>
      </c>
      <c r="AS94" s="48"/>
      <c r="AT94" s="48" t="n">
        <f aca="false">AR94+AS94</f>
        <v>28500</v>
      </c>
      <c r="AU94" s="48"/>
      <c r="AV94" s="48" t="n">
        <f aca="false">AT94+AU94</f>
        <v>28500</v>
      </c>
      <c r="AW94" s="48" t="n">
        <v>25500</v>
      </c>
      <c r="AX94" s="48" t="n">
        <f aca="false">AW94/AV94*100</f>
        <v>89.4736842105263</v>
      </c>
      <c r="AY94" s="48" t="n">
        <v>28500</v>
      </c>
      <c r="AZ94" s="48"/>
      <c r="BA94" s="48" t="n">
        <v>0</v>
      </c>
      <c r="BB94" s="77"/>
      <c r="BC94" s="77"/>
      <c r="BD94" s="77"/>
      <c r="BE94" s="40" t="s">
        <v>202</v>
      </c>
      <c r="BF94" s="184"/>
    </row>
    <row r="95" customFormat="false" ht="48" hidden="false" customHeight="true" outlineLevel="0" collapsed="false">
      <c r="A95" s="136" t="s">
        <v>60</v>
      </c>
      <c r="B95" s="157" t="n">
        <v>900</v>
      </c>
      <c r="C95" s="157" t="n">
        <v>90015</v>
      </c>
      <c r="D95" s="157" t="n">
        <v>6010</v>
      </c>
      <c r="E95" s="141" t="s">
        <v>203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 t="n">
        <v>18000</v>
      </c>
      <c r="AL95" s="48" t="n">
        <f aca="false">AJ95+AK95</f>
        <v>18000</v>
      </c>
      <c r="AM95" s="48"/>
      <c r="AN95" s="48" t="n">
        <f aca="false">AL95+AM95</f>
        <v>18000</v>
      </c>
      <c r="AO95" s="48"/>
      <c r="AP95" s="48" t="n">
        <f aca="false">AN95+AO95</f>
        <v>18000</v>
      </c>
      <c r="AQ95" s="48"/>
      <c r="AR95" s="48" t="n">
        <f aca="false">AP95+AQ95</f>
        <v>18000</v>
      </c>
      <c r="AS95" s="48"/>
      <c r="AT95" s="48" t="n">
        <f aca="false">AR95+AS95</f>
        <v>18000</v>
      </c>
      <c r="AU95" s="48"/>
      <c r="AV95" s="48" t="n">
        <f aca="false">AT95+AU95</f>
        <v>18000</v>
      </c>
      <c r="AW95" s="48" t="n">
        <v>18000</v>
      </c>
      <c r="AX95" s="48" t="n">
        <f aca="false">AW95/AV95*100</f>
        <v>100</v>
      </c>
      <c r="AY95" s="48" t="n">
        <v>18000</v>
      </c>
      <c r="AZ95" s="48"/>
      <c r="BA95" s="48"/>
      <c r="BB95" s="77"/>
      <c r="BC95" s="77"/>
      <c r="BD95" s="77"/>
      <c r="BE95" s="137" t="s">
        <v>204</v>
      </c>
      <c r="BF95" s="184"/>
    </row>
    <row r="96" customFormat="false" ht="18.75" hidden="false" customHeight="true" outlineLevel="0" collapsed="false">
      <c r="A96" s="185" t="s">
        <v>205</v>
      </c>
      <c r="B96" s="185"/>
      <c r="C96" s="185"/>
      <c r="D96" s="185"/>
      <c r="E96" s="185"/>
      <c r="F96" s="93" t="n">
        <f aca="false">SUM(F97)</f>
        <v>150000</v>
      </c>
      <c r="G96" s="93" t="n">
        <f aca="false">SUM(G97)</f>
        <v>0</v>
      </c>
      <c r="H96" s="93" t="n">
        <f aca="false">SUM(H97)</f>
        <v>150000</v>
      </c>
      <c r="I96" s="93" t="n">
        <f aca="false">SUM(I97)</f>
        <v>0</v>
      </c>
      <c r="J96" s="93" t="n">
        <f aca="false">H96+I96</f>
        <v>150000</v>
      </c>
      <c r="K96" s="93"/>
      <c r="L96" s="93" t="n">
        <f aca="false">SUM(L97)</f>
        <v>150000</v>
      </c>
      <c r="M96" s="92" t="n">
        <f aca="false">SUM(M97)</f>
        <v>0</v>
      </c>
      <c r="N96" s="92" t="n">
        <f aca="false">SUM(N97)</f>
        <v>150000</v>
      </c>
      <c r="O96" s="92" t="n">
        <f aca="false">SUM(O97)</f>
        <v>-65000</v>
      </c>
      <c r="P96" s="92" t="n">
        <f aca="false">SUM(P97)</f>
        <v>85000</v>
      </c>
      <c r="Q96" s="92" t="n">
        <f aca="false">SUM(Q97)</f>
        <v>0</v>
      </c>
      <c r="R96" s="92" t="n">
        <f aca="false">SUM(R97)</f>
        <v>85000</v>
      </c>
      <c r="S96" s="92" t="n">
        <f aca="false">SUM(S97)</f>
        <v>0</v>
      </c>
      <c r="T96" s="92" t="n">
        <f aca="false">SUM(T97)</f>
        <v>85000</v>
      </c>
      <c r="U96" s="92" t="n">
        <f aca="false">SUM(U97)</f>
        <v>0</v>
      </c>
      <c r="V96" s="92" t="n">
        <f aca="false">SUM(V97)</f>
        <v>85000</v>
      </c>
      <c r="W96" s="92" t="n">
        <f aca="false">SUM(W97)</f>
        <v>0</v>
      </c>
      <c r="X96" s="92" t="n">
        <f aca="false">SUM(X97)</f>
        <v>200000</v>
      </c>
      <c r="Y96" s="92" t="n">
        <f aca="false">SUM(Y97)</f>
        <v>0</v>
      </c>
      <c r="Z96" s="186" t="n">
        <f aca="false">SUM(Z97)</f>
        <v>200000</v>
      </c>
      <c r="AA96" s="135" t="n">
        <f aca="false">SUM(AA97)</f>
        <v>0</v>
      </c>
      <c r="AB96" s="93" t="n">
        <f aca="false">SUM(AB97)</f>
        <v>200000</v>
      </c>
      <c r="AC96" s="93" t="n">
        <f aca="false">SUM(AC97)</f>
        <v>0</v>
      </c>
      <c r="AD96" s="93" t="n">
        <f aca="false">SUM(AD97)</f>
        <v>200000</v>
      </c>
      <c r="AE96" s="93" t="n">
        <f aca="false">SUM(AE97)</f>
        <v>0</v>
      </c>
      <c r="AF96" s="93" t="n">
        <f aca="false">SUM(AF97)</f>
        <v>200000</v>
      </c>
      <c r="AG96" s="93" t="n">
        <f aca="false">SUM(AG97)</f>
        <v>0</v>
      </c>
      <c r="AH96" s="93" t="n">
        <f aca="false">SUM(AH97)</f>
        <v>200000</v>
      </c>
      <c r="AI96" s="93" t="n">
        <f aca="false">SUM(AI97)</f>
        <v>0</v>
      </c>
      <c r="AJ96" s="93" t="n">
        <f aca="false">SUM(AJ97)</f>
        <v>200000</v>
      </c>
      <c r="AK96" s="93" t="n">
        <f aca="false">SUM(AK97)</f>
        <v>0</v>
      </c>
      <c r="AL96" s="93" t="n">
        <f aca="false">SUM(AL97)</f>
        <v>200000</v>
      </c>
      <c r="AM96" s="93" t="n">
        <f aca="false">SUM(AM97)</f>
        <v>0</v>
      </c>
      <c r="AN96" s="93" t="n">
        <f aca="false">SUM(AN97)</f>
        <v>200000</v>
      </c>
      <c r="AO96" s="93" t="n">
        <f aca="false">SUM(AO97)</f>
        <v>0</v>
      </c>
      <c r="AP96" s="93" t="n">
        <f aca="false">SUM(AP97)</f>
        <v>200000</v>
      </c>
      <c r="AQ96" s="93" t="n">
        <f aca="false">SUM(AQ97)</f>
        <v>0</v>
      </c>
      <c r="AR96" s="93" t="n">
        <f aca="false">SUM(AR97)</f>
        <v>200000</v>
      </c>
      <c r="AS96" s="93" t="n">
        <f aca="false">SUM(AS97)</f>
        <v>0</v>
      </c>
      <c r="AT96" s="93" t="n">
        <f aca="false">SUM(AT97)</f>
        <v>200000</v>
      </c>
      <c r="AU96" s="93" t="n">
        <f aca="false">SUM(AU97)</f>
        <v>0</v>
      </c>
      <c r="AV96" s="93" t="n">
        <f aca="false">SUM(AV97)</f>
        <v>200000</v>
      </c>
      <c r="AW96" s="93" t="n">
        <f aca="false">SUM(AW97)</f>
        <v>0</v>
      </c>
      <c r="AX96" s="93" t="n">
        <f aca="false">AW96/AV96*100</f>
        <v>0</v>
      </c>
      <c r="AY96" s="77" t="n">
        <f aca="false">SUM(AY97)</f>
        <v>200000</v>
      </c>
      <c r="AZ96" s="77"/>
      <c r="BA96" s="77" t="n">
        <f aca="false">SUM(BA97)</f>
        <v>0</v>
      </c>
      <c r="BB96" s="77"/>
      <c r="BC96" s="77"/>
      <c r="BD96" s="77"/>
      <c r="BE96" s="187"/>
      <c r="BF96" s="41"/>
    </row>
    <row r="97" customFormat="false" ht="24.75" hidden="false" customHeight="true" outlineLevel="0" collapsed="false">
      <c r="A97" s="173"/>
      <c r="B97" s="138" t="n">
        <v>758</v>
      </c>
      <c r="C97" s="138" t="n">
        <v>75818</v>
      </c>
      <c r="D97" s="138" t="n">
        <v>6800</v>
      </c>
      <c r="E97" s="49" t="s">
        <v>206</v>
      </c>
      <c r="F97" s="60" t="n">
        <v>150000</v>
      </c>
      <c r="G97" s="60"/>
      <c r="H97" s="60" t="n">
        <f aca="false">F97</f>
        <v>150000</v>
      </c>
      <c r="I97" s="60"/>
      <c r="J97" s="60" t="n">
        <f aca="false">H97+I97</f>
        <v>150000</v>
      </c>
      <c r="K97" s="60"/>
      <c r="L97" s="60" t="n">
        <f aca="false">J97+K97</f>
        <v>150000</v>
      </c>
      <c r="M97" s="60"/>
      <c r="N97" s="188" t="n">
        <f aca="false">L97+M97</f>
        <v>150000</v>
      </c>
      <c r="O97" s="188" t="n">
        <v>-65000</v>
      </c>
      <c r="P97" s="188" t="n">
        <f aca="false">N97+O97</f>
        <v>85000</v>
      </c>
      <c r="Q97" s="188"/>
      <c r="R97" s="59" t="n">
        <f aca="false">P97+Q97</f>
        <v>85000</v>
      </c>
      <c r="S97" s="60"/>
      <c r="T97" s="81" t="n">
        <f aca="false">R97+S97</f>
        <v>85000</v>
      </c>
      <c r="U97" s="60"/>
      <c r="V97" s="81" t="n">
        <f aca="false">T97+U97</f>
        <v>85000</v>
      </c>
      <c r="W97" s="48"/>
      <c r="X97" s="61" t="n">
        <v>200000</v>
      </c>
      <c r="Y97" s="61"/>
      <c r="Z97" s="48" t="n">
        <f aca="false">X97+Y97</f>
        <v>200000</v>
      </c>
      <c r="AA97" s="61"/>
      <c r="AB97" s="48" t="n">
        <f aca="false">Z97+AA97</f>
        <v>200000</v>
      </c>
      <c r="AC97" s="48"/>
      <c r="AD97" s="48" t="n">
        <f aca="false">AB97+AC97</f>
        <v>200000</v>
      </c>
      <c r="AE97" s="48"/>
      <c r="AF97" s="48" t="n">
        <f aca="false">AD97+AE97</f>
        <v>200000</v>
      </c>
      <c r="AG97" s="48"/>
      <c r="AH97" s="48" t="n">
        <f aca="false">AF97+AG97</f>
        <v>200000</v>
      </c>
      <c r="AI97" s="48"/>
      <c r="AJ97" s="48" t="n">
        <f aca="false">AH97+AI97</f>
        <v>200000</v>
      </c>
      <c r="AK97" s="48"/>
      <c r="AL97" s="48" t="n">
        <f aca="false">AJ97+AK97</f>
        <v>200000</v>
      </c>
      <c r="AM97" s="48"/>
      <c r="AN97" s="48" t="n">
        <f aca="false">AL97+AM97</f>
        <v>200000</v>
      </c>
      <c r="AO97" s="48"/>
      <c r="AP97" s="48" t="n">
        <f aca="false">AN97+AO97</f>
        <v>200000</v>
      </c>
      <c r="AQ97" s="48"/>
      <c r="AR97" s="48" t="n">
        <f aca="false">AP97+AQ97</f>
        <v>200000</v>
      </c>
      <c r="AS97" s="48"/>
      <c r="AT97" s="48" t="n">
        <f aca="false">AR97+AS97</f>
        <v>200000</v>
      </c>
      <c r="AU97" s="48"/>
      <c r="AV97" s="48" t="n">
        <f aca="false">AT97+AU97</f>
        <v>200000</v>
      </c>
      <c r="AW97" s="48" t="n">
        <v>0</v>
      </c>
      <c r="AX97" s="48" t="n">
        <f aca="false">AW97/AV97/100</f>
        <v>0</v>
      </c>
      <c r="AY97" s="48" t="n">
        <v>200000</v>
      </c>
      <c r="AZ97" s="48"/>
      <c r="BA97" s="48" t="n">
        <v>0</v>
      </c>
      <c r="BB97" s="77"/>
      <c r="BC97" s="77"/>
      <c r="BD97" s="77"/>
      <c r="BE97" s="142"/>
      <c r="BF97" s="62"/>
    </row>
    <row r="98" s="189" customFormat="true" ht="15" hidden="false" customHeight="true" outlineLevel="0" collapsed="false">
      <c r="A98" s="136" t="s">
        <v>207</v>
      </c>
      <c r="B98" s="136"/>
      <c r="C98" s="136"/>
      <c r="D98" s="136"/>
      <c r="E98" s="136"/>
      <c r="F98" s="77" t="e">
        <f aca="false">F9+F84+F96</f>
        <v>#REF!</v>
      </c>
      <c r="G98" s="77" t="e">
        <f aca="false">G9+G84+G96</f>
        <v>#REF!</v>
      </c>
      <c r="H98" s="77" t="e">
        <f aca="false">H9+H83+H84+H96</f>
        <v>#REF!</v>
      </c>
      <c r="I98" s="77" t="e">
        <f aca="false">I9+I84+I96</f>
        <v>#REF!</v>
      </c>
      <c r="J98" s="77" t="e">
        <f aca="false">J9+J83+J84+J96</f>
        <v>#REF!</v>
      </c>
      <c r="K98" s="77" t="e">
        <f aca="false">K9+K83+K84+K96</f>
        <v>#REF!</v>
      </c>
      <c r="L98" s="77" t="e">
        <f aca="false">L9+L83+L84+L96</f>
        <v>#REF!</v>
      </c>
      <c r="M98" s="77" t="e">
        <f aca="false">M9+M83+M84+M96</f>
        <v>#REF!</v>
      </c>
      <c r="N98" s="77" t="e">
        <f aca="false">N9+N83+N84+N96</f>
        <v>#REF!</v>
      </c>
      <c r="O98" s="77" t="e">
        <f aca="false">O9+O83+O84+O96</f>
        <v>#REF!</v>
      </c>
      <c r="P98" s="77" t="e">
        <f aca="false">P9+P83+P84+P96</f>
        <v>#REF!</v>
      </c>
      <c r="Q98" s="77" t="e">
        <f aca="false">Q9+Q83+Q84+Q96</f>
        <v>#REF!</v>
      </c>
      <c r="R98" s="77" t="e">
        <f aca="false">R9+R83+R84+R96</f>
        <v>#REF!</v>
      </c>
      <c r="S98" s="77" t="e">
        <f aca="false">S9+S83+S84+S96</f>
        <v>#REF!</v>
      </c>
      <c r="T98" s="77" t="e">
        <f aca="false">T9+T83+T84+T96</f>
        <v>#REF!</v>
      </c>
      <c r="U98" s="77" t="e">
        <f aca="false">U9+U83+U84+U96</f>
        <v>#REF!</v>
      </c>
      <c r="V98" s="77" t="e">
        <f aca="false">V9+V83+V84+V96</f>
        <v>#REF!</v>
      </c>
      <c r="W98" s="77" t="e">
        <f aca="false">W9+W83+W84+W96</f>
        <v>#REF!</v>
      </c>
      <c r="X98" s="86" t="n">
        <f aca="false">X9+X83+X84+X96</f>
        <v>8253753.5</v>
      </c>
      <c r="Y98" s="86" t="n">
        <f aca="false">Y9+Y83+Y84+Y96</f>
        <v>4375902.88</v>
      </c>
      <c r="Z98" s="77" t="n">
        <f aca="false">Z9+Z83+Z84+Z96</f>
        <v>12629656.38</v>
      </c>
      <c r="AA98" s="86" t="n">
        <f aca="false">AA9+AA83+AA84+AA96</f>
        <v>814362.82</v>
      </c>
      <c r="AB98" s="77" t="n">
        <f aca="false">AB9+AB83+AB84+AB96</f>
        <v>13444019.2</v>
      </c>
      <c r="AC98" s="77" t="n">
        <f aca="false">AC9+AC83+AC84+AC96</f>
        <v>137250</v>
      </c>
      <c r="AD98" s="77" t="n">
        <f aca="false">AD9+AD83+AD84+AD96</f>
        <v>13581269.2</v>
      </c>
      <c r="AE98" s="77" t="n">
        <f aca="false">AE9+AE83+AE84+AE96</f>
        <v>0</v>
      </c>
      <c r="AF98" s="77" t="n">
        <f aca="false">AF9+AF83+AF84+AF96</f>
        <v>13581268.71</v>
      </c>
      <c r="AG98" s="77" t="n">
        <f aca="false">AG9+AG83+AG84+AG96</f>
        <v>0</v>
      </c>
      <c r="AH98" s="77" t="n">
        <f aca="false">AH9+AH83+AH84+AH96</f>
        <v>13581268.71</v>
      </c>
      <c r="AI98" s="77" t="n">
        <f aca="false">AI9+AI83+AI84+AI96</f>
        <v>942267.6</v>
      </c>
      <c r="AJ98" s="77" t="n">
        <f aca="false">AJ9+AJ83+AJ84+AJ96</f>
        <v>14537036.31</v>
      </c>
      <c r="AK98" s="77" t="n">
        <f aca="false">AK9+AK83+AK84+AK96</f>
        <v>240268</v>
      </c>
      <c r="AL98" s="77" t="n">
        <f aca="false">AL9+AL83+AL84+AL96</f>
        <v>14782091.32</v>
      </c>
      <c r="AM98" s="77" t="n">
        <f aca="false">AM9+AM83+AM84+AM96</f>
        <v>107519</v>
      </c>
      <c r="AN98" s="77" t="n">
        <f aca="false">AN9+AN83+AN84+AN96</f>
        <v>14889610.32</v>
      </c>
      <c r="AO98" s="77" t="n">
        <f aca="false">AO9+AO83+AO84+AO96</f>
        <v>0</v>
      </c>
      <c r="AP98" s="77" t="n">
        <f aca="false">AP9+AP83+AP84+AP96</f>
        <v>14889610.32</v>
      </c>
      <c r="AQ98" s="77" t="n">
        <f aca="false">AQ9+AQ83+AQ84+AQ96</f>
        <v>1126549.68</v>
      </c>
      <c r="AR98" s="77" t="n">
        <f aca="false">AR9+AR83+AR84+AR96</f>
        <v>16016160</v>
      </c>
      <c r="AS98" s="77" t="n">
        <f aca="false">AS9+AS83+AS84+AS96</f>
        <v>-723297.51</v>
      </c>
      <c r="AT98" s="77" t="n">
        <f aca="false">AT9+AT83+AT84+AT96</f>
        <v>15292862.49</v>
      </c>
      <c r="AU98" s="77" t="n">
        <f aca="false">AU9+AU83+AU84+AU96</f>
        <v>-1035256</v>
      </c>
      <c r="AV98" s="77" t="n">
        <f aca="false">AV9+AV83+AV84+AV96</f>
        <v>14257606.49</v>
      </c>
      <c r="AW98" s="77" t="n">
        <f aca="false">AW9+AW83+AW84+AW96</f>
        <v>12564272.06</v>
      </c>
      <c r="AX98" s="77" t="n">
        <f aca="false">AW98/AV98*100</f>
        <v>88.1232910223208</v>
      </c>
      <c r="AY98" s="77" t="n">
        <f aca="false">AY9+AY83+AY84+AY96</f>
        <v>7708343.23</v>
      </c>
      <c r="AZ98" s="77" t="n">
        <f aca="false">AZ9+AZ83+AZ84+AZ96</f>
        <v>249919</v>
      </c>
      <c r="BA98" s="77" t="n">
        <f aca="false">BA9+BA84+BA96</f>
        <v>341567.69</v>
      </c>
      <c r="BB98" s="77" t="n">
        <f aca="false">BB9+BB84+BB96+BB83</f>
        <v>669656.5</v>
      </c>
      <c r="BC98" s="77" t="n">
        <f aca="false">BC9</f>
        <v>3837721.18</v>
      </c>
      <c r="BD98" s="77" t="n">
        <f aca="false">BD9</f>
        <v>1450398.89</v>
      </c>
      <c r="BE98" s="172" t="s">
        <v>208</v>
      </c>
      <c r="BF98" s="85"/>
    </row>
    <row r="99" s="190" customFormat="true" ht="28.5" hidden="false" customHeight="true" outlineLevel="0" collapsed="false"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</row>
    <row r="100" s="189" customFormat="true" ht="24.75" hidden="false" customHeight="true" outlineLevel="0" collapsed="false"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</row>
    <row r="101" s="189" customFormat="true" ht="92.25" hidden="false" customHeight="true" outlineLevel="0" collapsed="false">
      <c r="E101" s="193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5"/>
      <c r="BF101" s="195"/>
    </row>
    <row r="102" s="189" customFormat="true" ht="21.75" hidden="false" customHeight="true" outlineLevel="0" collapsed="false"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</row>
    <row r="103" customFormat="false" ht="24" hidden="false" customHeight="true" outlineLevel="0" collapsed="false"/>
    <row r="110" customFormat="false" ht="12.75" hidden="false" customHeight="false" outlineLevel="0" collapsed="false">
      <c r="A110" s="196"/>
    </row>
  </sheetData>
  <mergeCells count="31">
    <mergeCell ref="AV1:AX1"/>
    <mergeCell ref="A2:BE2"/>
    <mergeCell ref="A3:A7"/>
    <mergeCell ref="B3:B7"/>
    <mergeCell ref="C3:C7"/>
    <mergeCell ref="D3:D7"/>
    <mergeCell ref="E3:E7"/>
    <mergeCell ref="AV3:AV6"/>
    <mergeCell ref="AW3:AW6"/>
    <mergeCell ref="AX3:AX6"/>
    <mergeCell ref="AY3:BD3"/>
    <mergeCell ref="BE3:BE7"/>
    <mergeCell ref="BF3:BF7"/>
    <mergeCell ref="AY4:BD4"/>
    <mergeCell ref="AY5:AY7"/>
    <mergeCell ref="BA5:BA7"/>
    <mergeCell ref="BB5:BB6"/>
    <mergeCell ref="BC5:BC7"/>
    <mergeCell ref="BD5:BD7"/>
    <mergeCell ref="A9:E9"/>
    <mergeCell ref="A30:E30"/>
    <mergeCell ref="A57:E57"/>
    <mergeCell ref="A61:E61"/>
    <mergeCell ref="A64:E64"/>
    <mergeCell ref="A75:E75"/>
    <mergeCell ref="A77:E77"/>
    <mergeCell ref="A78:E78"/>
    <mergeCell ref="B83:E83"/>
    <mergeCell ref="A84:E84"/>
    <mergeCell ref="A96:E96"/>
    <mergeCell ref="A98:E98"/>
  </mergeCells>
  <printOptions headings="false" gridLines="false" gridLinesSet="true" horizontalCentered="false" verticalCentered="false"/>
  <pageMargins left="0.590277777777778" right="0.39375" top="0.59027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1:36:47Z</dcterms:created>
  <dc:creator>ZofiaF</dc:creator>
  <dc:description/>
  <dc:language>en-US</dc:language>
  <cp:lastModifiedBy>ANNA_S</cp:lastModifiedBy>
  <cp:lastPrinted>2023-04-14T12:10:59Z</cp:lastPrinted>
  <dcterms:modified xsi:type="dcterms:W3CDTF">2023-04-14T12:11:06Z</dcterms:modified>
  <cp:revision>0</cp:revision>
  <dc:subject/>
  <dc:title/>
</cp:coreProperties>
</file>