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Nr XXXII/192/2017  Rady Gminy Godziesze Wielkie  z dnia 08 maja   2017 r.</t>
    </r>
  </si>
  <si>
    <t xml:space="preserve">Wydatki majątkowe, w tym zadania inwestycyjne i zakupy inwestycyjne w 2017 r  po zmianach</t>
  </si>
  <si>
    <t xml:space="preserve">Nr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7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Budowa przyłączy kanalizacyjnych w miejscowości Borek, Wolica, Żydów</t>
  </si>
  <si>
    <t xml:space="preserve">Etap I - Budowa przyłączy kanalizacyjnych do istniejącej sieci kanalizacji sanitarnej w miejscowości Wolica</t>
  </si>
  <si>
    <t xml:space="preserve">Etap II-  Budowa przyłączy kanalizacyjnych  do  budowanej sieci kanalizacji sanitarnej w miejscowości, Wolica, Borek, Żydów</t>
  </si>
  <si>
    <t xml:space="preserve">3.</t>
  </si>
  <si>
    <t xml:space="preserve">Budowa kanalizacji sanitarnej  w miejscowości Wolica,   Borek,  Żydów - II etap                                                 </t>
  </si>
  <si>
    <t xml:space="preserve">1) Budowa kanalizacji sanitarnej dla części Żydowa i części Borku- zad. Nr 2,  w ramach projektu "Budowa kanalizacji sanitarnej w miejscowości Wolica Borek, Żydów - II etap, w tym:</t>
  </si>
  <si>
    <t xml:space="preserve">6059</t>
  </si>
  <si>
    <t xml:space="preserve">2) Budowa kanalizacji sanitarnej dla części Wolicy i części Żydowa - zad. Nr 3</t>
  </si>
  <si>
    <t xml:space="preserve">4.</t>
  </si>
  <si>
    <t xml:space="preserve">Rozbudowa sieci kanalizacji sanitarnej dla miejscowości Godziesze Małe, Kąpie, Krzemionka, Biała, Wola Droszewska i Zadowice wraz z modernizacją oczyszczalni ścieków w Godzieszach Małych</t>
  </si>
  <si>
    <t xml:space="preserve">Rozbudowa sieci kanalizacji sanitarnej dla miejscowości Godziesze Małe, Kąpie, Krzemionka, Biała, Wola Droszewska i Zadowice wraz z modernizacją oczyszczalni ścieków w Godzieszach Małych, w tym:</t>
  </si>
  <si>
    <t xml:space="preserve">Etap I - Godziesze Małe, Kąpie, Krzemionka i część Woli Droszewskiej</t>
  </si>
  <si>
    <t xml:space="preserve">5.</t>
  </si>
  <si>
    <t xml:space="preserve">Modernizacja hydroforni w Godzieszach Wielkich</t>
  </si>
  <si>
    <t xml:space="preserve">Etap I - Budowa zbirnika magzynowego wody pitnej  wraz z sieciami technologicznymi na terenie hydroforni w Godzieszach Wielkich</t>
  </si>
  <si>
    <t xml:space="preserve"> </t>
  </si>
  <si>
    <t xml:space="preserve">Etap II - remont  sieci wodociągowej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07P i nr 675912P Saczyn -Takomyśle</t>
  </si>
  <si>
    <t xml:space="preserve">pozostałych dróg</t>
  </si>
  <si>
    <t xml:space="preserve">Dział 60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budowa budynku strażnicy OSP Zajaczki Bankowe, w tym o pomieszczenia garażowe</t>
  </si>
  <si>
    <t xml:space="preserve">Dział 754</t>
  </si>
  <si>
    <t xml:space="preserve">Budowa placu zabaw we wsi Stara Kakawa </t>
  </si>
  <si>
    <t xml:space="preserve">Rozbudowa i modernizacja oświetlenia ulicznego na terenie Gminy Godziesze Wielkie, w tym: </t>
  </si>
  <si>
    <t xml:space="preserve"> Uzupełnienie brakujacego oświetlenia w Nowej Kakawie- opracowanie dokumentacji</t>
  </si>
  <si>
    <t xml:space="preserve">Budowa Punktu Selektywnej Zbiórki Odpadów Komunalnych</t>
  </si>
  <si>
    <t xml:space="preserve">Dział 900</t>
  </si>
  <si>
    <t xml:space="preserve">Rozbudowa świetlicy wiejskiej we wsi Biała</t>
  </si>
  <si>
    <t xml:space="preserve">Rozbudowa świetlicy wiejskiej we wsi Kolonia Kakawa</t>
  </si>
  <si>
    <t xml:space="preserve">Przebudowa i rozbudowa budynku gospodarczego ze zmianą sposobu użytkowania na "Budynek Tradycji Gminy Godziesze Wielkie" z infrastrukturą towarzyszącą, w ramach projektu pn. "Termomodernizacja budynków użyteczności publicznej na terenie gminy Opatówek oraz gmin: Brzeziny, Godziesze Wielkie.</t>
  </si>
  <si>
    <t xml:space="preserve">Dział 921</t>
  </si>
  <si>
    <t xml:space="preserve">Zakupy inwestycyjne</t>
  </si>
  <si>
    <t xml:space="preserve">Zakup samochodu dla OSP Saczyn</t>
  </si>
  <si>
    <t xml:space="preserve">Zakup sprzętu sportowo-rekreacyjnego</t>
  </si>
  <si>
    <t xml:space="preserve">zakup zespołów komputerowych</t>
  </si>
  <si>
    <t xml:space="preserve">Pozostałe wydatki majątkowe</t>
  </si>
  <si>
    <t xml:space="preserve">Dotacje celowe dla OSP</t>
  </si>
  <si>
    <t xml:space="preserve">OSP z terenu Gminy Godziesze Wielkie</t>
  </si>
  <si>
    <t xml:space="preserve"> Dotacje celowe dla osób fizycznych na dofinansowanie budowy przydomowych oczyszczalni ścieków</t>
  </si>
  <si>
    <t xml:space="preserve">Mieszkańcy gminy Godziesze Wielkie</t>
  </si>
  <si>
    <t xml:space="preserve">Dotacja celowa dla Miasta Kalisza na wspólną  realizację projektu pn. " Regionalna Zintegrowana Infrastruktura Informacji Przestrzennej Aglomeracji Kalisko-Ostrowskiej"</t>
  </si>
  <si>
    <t xml:space="preserve">Miasto Kalisz</t>
  </si>
  <si>
    <t xml:space="preserve">Dotacja celowa dla Województwa Wielkopolskiego realizację zadania w zakresie budowy bazy Śmigłowcowej Służby ratownictwa Medycznego (HEMS) na trenie Lotniska Michałów w Powiecie Ostrów Wielkopolski.</t>
  </si>
  <si>
    <t xml:space="preserve">Samorząd Województwa Wielkopolskiego</t>
  </si>
  <si>
    <t xml:space="preserve">Wniesienie wkładu do Spółki Oświetlene Uliczne, z tego:                                                                        1) Budowa sieci oświetleniowej w m. Nowa Kakawa od pos. nr 5 do pos. Nr 24 2)  Budowa sieci oświetleniowej w m.  Wola Droszewska od pos. nr 73 do  pos. nr 106,      3) Budowa sieci oświetleniowej w m.  Wola Droszewska od pos. nr 1  w kierunku skrzyżowania, 4)  Budowa sieci oświetleniowej w m.  Wolica od skrzyżowania  przy  pos. nr 51 do  pos. nr 76, 5) Budowa sieci oświetleniowej w m.  Zadowice od pos. nr 27 do  pos. nr 28, 6)   Budowa sieci oświetleniowej w m. zajączki Bankowe od skrzyżowania z drogą powiatową w kierunku pos. nr 17.  </t>
  </si>
  <si>
    <t xml:space="preserve">Spółka Oświetlenie Uliczne i Drogowe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6.99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10071658.87</v>
      </c>
      <c r="G10" s="11" t="n">
        <v>7217807.19</v>
      </c>
      <c r="H10" s="11" t="n">
        <v>2085004.47</v>
      </c>
      <c r="I10" s="11" t="n">
        <v>260552.72</v>
      </c>
      <c r="J10" s="11" t="n">
        <v>4600000</v>
      </c>
      <c r="K10" s="11" t="n">
        <v>272250</v>
      </c>
      <c r="L10" s="12"/>
      <c r="M10" s="9"/>
    </row>
    <row r="11" customFormat="false" ht="24.7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413968</v>
      </c>
      <c r="G11" s="16" t="n">
        <v>70000</v>
      </c>
      <c r="H11" s="16" t="n">
        <v>70000</v>
      </c>
      <c r="I11" s="16"/>
      <c r="J11" s="16"/>
      <c r="K11" s="15"/>
      <c r="L11" s="16"/>
      <c r="M11" s="15" t="s">
        <v>22</v>
      </c>
    </row>
    <row r="12" customFormat="false" ht="24.7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n">
        <v>6050</v>
      </c>
      <c r="E12" s="17" t="s">
        <v>24</v>
      </c>
      <c r="F12" s="16" t="n">
        <v>1000000</v>
      </c>
      <c r="G12" s="16" t="n">
        <v>406000</v>
      </c>
      <c r="H12" s="16" t="n">
        <v>100000</v>
      </c>
      <c r="I12" s="16"/>
      <c r="J12" s="16" t="n">
        <v>150000</v>
      </c>
      <c r="K12" s="18" t="n">
        <v>156000</v>
      </c>
      <c r="L12" s="16"/>
      <c r="M12" s="15" t="s">
        <v>22</v>
      </c>
    </row>
    <row r="13" customFormat="false" ht="35.25" hidden="false" customHeight="true" outlineLevel="0" collapsed="false">
      <c r="A13" s="13"/>
      <c r="B13" s="13"/>
      <c r="C13" s="13"/>
      <c r="D13" s="13"/>
      <c r="E13" s="19" t="s">
        <v>25</v>
      </c>
      <c r="F13" s="20"/>
      <c r="G13" s="20" t="n">
        <v>386000</v>
      </c>
      <c r="H13" s="20" t="n">
        <v>80000</v>
      </c>
      <c r="I13" s="20"/>
      <c r="J13" s="20" t="n">
        <v>150000</v>
      </c>
      <c r="K13" s="21" t="n">
        <v>156000</v>
      </c>
      <c r="L13" s="16"/>
      <c r="M13" s="15"/>
    </row>
    <row r="14" customFormat="false" ht="41.25" hidden="false" customHeight="true" outlineLevel="0" collapsed="false">
      <c r="A14" s="13"/>
      <c r="B14" s="13"/>
      <c r="C14" s="13"/>
      <c r="D14" s="13"/>
      <c r="E14" s="19" t="s">
        <v>26</v>
      </c>
      <c r="F14" s="20"/>
      <c r="G14" s="20" t="n">
        <v>20000</v>
      </c>
      <c r="H14" s="20" t="n">
        <v>20000</v>
      </c>
      <c r="I14" s="20"/>
      <c r="J14" s="20"/>
      <c r="K14" s="22"/>
      <c r="L14" s="16"/>
      <c r="M14" s="15"/>
    </row>
    <row r="15" customFormat="false" ht="27.75" hidden="false" customHeight="true" outlineLevel="0" collapsed="false">
      <c r="A15" s="13" t="s">
        <v>27</v>
      </c>
      <c r="B15" s="14" t="s">
        <v>18</v>
      </c>
      <c r="C15" s="14" t="s">
        <v>19</v>
      </c>
      <c r="D15" s="14"/>
      <c r="E15" s="17" t="s">
        <v>28</v>
      </c>
      <c r="F15" s="16" t="n">
        <v>3010000</v>
      </c>
      <c r="G15" s="16" t="n">
        <v>3000000</v>
      </c>
      <c r="H15" s="16" t="n">
        <v>1250000</v>
      </c>
      <c r="I15" s="16"/>
      <c r="J15" s="16" t="n">
        <v>1750000</v>
      </c>
      <c r="K15" s="15"/>
      <c r="L15" s="16"/>
      <c r="M15" s="15" t="s">
        <v>22</v>
      </c>
    </row>
    <row r="16" customFormat="false" ht="54" hidden="false" customHeight="true" outlineLevel="0" collapsed="false">
      <c r="A16" s="23"/>
      <c r="B16" s="24"/>
      <c r="C16" s="25"/>
      <c r="D16" s="26"/>
      <c r="E16" s="19" t="s">
        <v>29</v>
      </c>
      <c r="F16" s="20"/>
      <c r="G16" s="20" t="n">
        <v>2850000</v>
      </c>
      <c r="H16" s="20" t="n">
        <v>1100000</v>
      </c>
      <c r="I16" s="20"/>
      <c r="J16" s="20" t="n">
        <v>1750000</v>
      </c>
      <c r="K16" s="22"/>
      <c r="L16" s="20"/>
      <c r="M16" s="22"/>
    </row>
    <row r="17" customFormat="false" ht="54" hidden="false" customHeight="true" outlineLevel="0" collapsed="false">
      <c r="A17" s="23"/>
      <c r="B17" s="24"/>
      <c r="C17" s="25"/>
      <c r="D17" s="26" t="s">
        <v>20</v>
      </c>
      <c r="E17" s="19"/>
      <c r="F17" s="20"/>
      <c r="G17" s="20" t="n">
        <v>1608000</v>
      </c>
      <c r="H17" s="20" t="n">
        <v>86740</v>
      </c>
      <c r="I17" s="20"/>
      <c r="J17" s="20" t="n">
        <v>1521260</v>
      </c>
      <c r="K17" s="22"/>
      <c r="L17" s="20"/>
      <c r="M17" s="22"/>
    </row>
    <row r="18" customFormat="false" ht="30" hidden="false" customHeight="true" outlineLevel="0" collapsed="false">
      <c r="A18" s="27"/>
      <c r="B18" s="27"/>
      <c r="C18" s="27"/>
      <c r="D18" s="26" t="s">
        <v>30</v>
      </c>
      <c r="E18" s="19"/>
      <c r="F18" s="20"/>
      <c r="G18" s="20" t="n">
        <v>1242000</v>
      </c>
      <c r="H18" s="20" t="n">
        <v>1013260</v>
      </c>
      <c r="I18" s="20"/>
      <c r="J18" s="20" t="n">
        <v>228740</v>
      </c>
      <c r="K18" s="22"/>
      <c r="L18" s="20"/>
      <c r="M18" s="22"/>
    </row>
    <row r="19" customFormat="false" ht="30" hidden="false" customHeight="true" outlineLevel="0" collapsed="false">
      <c r="A19" s="28"/>
      <c r="B19" s="29"/>
      <c r="C19" s="30"/>
      <c r="D19" s="31"/>
      <c r="E19" s="19" t="s">
        <v>31</v>
      </c>
      <c r="F19" s="20"/>
      <c r="G19" s="20" t="n">
        <v>150000</v>
      </c>
      <c r="H19" s="20" t="n">
        <v>150000</v>
      </c>
      <c r="I19" s="20"/>
      <c r="J19" s="20"/>
      <c r="K19" s="22"/>
      <c r="L19" s="20"/>
      <c r="M19" s="32"/>
    </row>
    <row r="20" customFormat="false" ht="35.25" hidden="false" customHeight="true" outlineLevel="0" collapsed="false">
      <c r="A20" s="33"/>
      <c r="B20" s="33"/>
      <c r="C20" s="33"/>
      <c r="D20" s="34" t="n">
        <v>6050</v>
      </c>
      <c r="E20" s="19"/>
      <c r="F20" s="20"/>
      <c r="G20" s="20" t="n">
        <v>150000</v>
      </c>
      <c r="H20" s="20" t="n">
        <v>150000</v>
      </c>
      <c r="I20" s="20"/>
      <c r="J20" s="20"/>
      <c r="K20" s="22"/>
      <c r="L20" s="20"/>
      <c r="M20" s="32"/>
    </row>
    <row r="21" customFormat="false" ht="62.25" hidden="false" customHeight="true" outlineLevel="0" collapsed="false">
      <c r="A21" s="13" t="s">
        <v>32</v>
      </c>
      <c r="B21" s="35" t="s">
        <v>18</v>
      </c>
      <c r="C21" s="35" t="s">
        <v>19</v>
      </c>
      <c r="D21" s="35"/>
      <c r="E21" s="17" t="s">
        <v>33</v>
      </c>
      <c r="F21" s="16" t="n">
        <v>3527667</v>
      </c>
      <c r="G21" s="16" t="n">
        <v>2751500</v>
      </c>
      <c r="H21" s="16" t="n">
        <v>51500</v>
      </c>
      <c r="I21" s="16"/>
      <c r="J21" s="16" t="n">
        <v>2700000</v>
      </c>
      <c r="K21" s="15"/>
      <c r="L21" s="16"/>
      <c r="M21" s="15" t="s">
        <v>22</v>
      </c>
    </row>
    <row r="22" customFormat="false" ht="61.5" hidden="false" customHeight="true" outlineLevel="0" collapsed="false">
      <c r="A22" s="27"/>
      <c r="B22" s="27"/>
      <c r="C22" s="27"/>
      <c r="D22" s="27" t="n">
        <v>6050</v>
      </c>
      <c r="E22" s="19" t="s">
        <v>33</v>
      </c>
      <c r="F22" s="20"/>
      <c r="G22" s="20" t="n">
        <v>451500</v>
      </c>
      <c r="H22" s="20" t="n">
        <v>51500</v>
      </c>
      <c r="I22" s="20"/>
      <c r="J22" s="20" t="n">
        <v>400000</v>
      </c>
      <c r="K22" s="22"/>
      <c r="L22" s="20"/>
      <c r="M22" s="32"/>
    </row>
    <row r="23" customFormat="false" ht="63.75" hidden="false" customHeight="true" outlineLevel="0" collapsed="false">
      <c r="A23" s="27"/>
      <c r="B23" s="27"/>
      <c r="C23" s="27"/>
      <c r="D23" s="27" t="n">
        <v>6059</v>
      </c>
      <c r="E23" s="19" t="s">
        <v>34</v>
      </c>
      <c r="F23" s="20"/>
      <c r="G23" s="20" t="n">
        <v>2300000</v>
      </c>
      <c r="H23" s="20" t="n">
        <v>0</v>
      </c>
      <c r="I23" s="20"/>
      <c r="J23" s="20" t="n">
        <v>2300000</v>
      </c>
      <c r="K23" s="22"/>
      <c r="L23" s="20"/>
      <c r="M23" s="32"/>
    </row>
    <row r="24" customFormat="false" ht="35.25" hidden="false" customHeight="true" outlineLevel="0" collapsed="false">
      <c r="A24" s="27"/>
      <c r="B24" s="27"/>
      <c r="C24" s="27"/>
      <c r="D24" s="27" t="n">
        <v>6059</v>
      </c>
      <c r="E24" s="19" t="s">
        <v>35</v>
      </c>
      <c r="F24" s="20"/>
      <c r="G24" s="20" t="n">
        <v>2300000</v>
      </c>
      <c r="H24" s="20" t="n">
        <v>0</v>
      </c>
      <c r="I24" s="20"/>
      <c r="J24" s="20" t="n">
        <v>2300000</v>
      </c>
      <c r="K24" s="22"/>
      <c r="L24" s="20"/>
      <c r="M24" s="32"/>
    </row>
    <row r="25" customFormat="false" ht="35.25" hidden="false" customHeight="true" outlineLevel="0" collapsed="false">
      <c r="A25" s="13" t="s">
        <v>36</v>
      </c>
      <c r="B25" s="13" t="s">
        <v>18</v>
      </c>
      <c r="C25" s="13" t="s">
        <v>19</v>
      </c>
      <c r="D25" s="13" t="n">
        <v>6050</v>
      </c>
      <c r="E25" s="15" t="s">
        <v>37</v>
      </c>
      <c r="F25" s="16" t="n">
        <v>240000</v>
      </c>
      <c r="G25" s="16" t="n">
        <v>110000</v>
      </c>
      <c r="H25" s="16" t="n">
        <v>110000</v>
      </c>
      <c r="I25" s="16"/>
      <c r="J25" s="16"/>
      <c r="K25" s="15"/>
      <c r="L25" s="16"/>
      <c r="M25" s="36" t="s">
        <v>22</v>
      </c>
    </row>
    <row r="26" customFormat="false" ht="42.75" hidden="false" customHeight="true" outlineLevel="0" collapsed="false">
      <c r="A26" s="27"/>
      <c r="B26" s="27"/>
      <c r="C26" s="27"/>
      <c r="D26" s="27"/>
      <c r="E26" s="22" t="s">
        <v>38</v>
      </c>
      <c r="F26" s="20"/>
      <c r="G26" s="20" t="n">
        <v>70000</v>
      </c>
      <c r="H26" s="20" t="n">
        <v>70000</v>
      </c>
      <c r="I26" s="20" t="s">
        <v>39</v>
      </c>
      <c r="J26" s="20"/>
      <c r="K26" s="22"/>
      <c r="L26" s="20"/>
      <c r="M26" s="32"/>
    </row>
    <row r="27" customFormat="false" ht="35.25" hidden="false" customHeight="true" outlineLevel="0" collapsed="false">
      <c r="A27" s="27"/>
      <c r="B27" s="27"/>
      <c r="C27" s="27"/>
      <c r="D27" s="27"/>
      <c r="E27" s="22" t="s">
        <v>40</v>
      </c>
      <c r="F27" s="20"/>
      <c r="G27" s="20" t="n">
        <v>40000</v>
      </c>
      <c r="H27" s="20" t="n">
        <v>40000</v>
      </c>
      <c r="I27" s="20"/>
      <c r="J27" s="20"/>
      <c r="K27" s="22"/>
      <c r="L27" s="20"/>
      <c r="M27" s="32"/>
    </row>
    <row r="28" customFormat="false" ht="18" hidden="false" customHeight="true" outlineLevel="0" collapsed="false">
      <c r="A28" s="37" t="s">
        <v>41</v>
      </c>
      <c r="B28" s="37"/>
      <c r="C28" s="37"/>
      <c r="D28" s="37"/>
      <c r="E28" s="37"/>
      <c r="F28" s="12" t="n">
        <v>8191635</v>
      </c>
      <c r="G28" s="12" t="n">
        <v>6337500</v>
      </c>
      <c r="H28" s="12" t="n">
        <v>1581500</v>
      </c>
      <c r="I28" s="12" t="n">
        <v>0</v>
      </c>
      <c r="J28" s="12" t="n">
        <v>4600000</v>
      </c>
      <c r="K28" s="38" t="n">
        <v>156000</v>
      </c>
      <c r="L28" s="12"/>
      <c r="M28" s="39"/>
    </row>
    <row r="29" customFormat="false" ht="24.75" hidden="false" customHeight="true" outlineLevel="0" collapsed="false">
      <c r="A29" s="40" t="s">
        <v>17</v>
      </c>
      <c r="B29" s="27" t="n">
        <v>600</v>
      </c>
      <c r="C29" s="27" t="n">
        <v>60016</v>
      </c>
      <c r="D29" s="27" t="n">
        <v>6050</v>
      </c>
      <c r="E29" s="41" t="s">
        <v>42</v>
      </c>
      <c r="F29" s="20" t="n">
        <v>726479.65</v>
      </c>
      <c r="G29" s="20" t="n">
        <v>722662.97</v>
      </c>
      <c r="H29" s="20" t="n">
        <v>400000</v>
      </c>
      <c r="I29" s="20" t="n">
        <v>206412.97</v>
      </c>
      <c r="J29" s="42"/>
      <c r="K29" s="43" t="n">
        <v>116250</v>
      </c>
      <c r="L29" s="43"/>
      <c r="M29" s="32" t="s">
        <v>22</v>
      </c>
    </row>
    <row r="30" customFormat="false" ht="24.75" hidden="false" customHeight="true" outlineLevel="0" collapsed="false">
      <c r="A30" s="40"/>
      <c r="B30" s="27"/>
      <c r="C30" s="27"/>
      <c r="D30" s="27"/>
      <c r="E30" s="41" t="s">
        <v>43</v>
      </c>
      <c r="F30" s="42" t="n">
        <v>59989.03</v>
      </c>
      <c r="G30" s="42" t="n">
        <v>59989.03</v>
      </c>
      <c r="H30" s="42" t="n">
        <v>0</v>
      </c>
      <c r="I30" s="42" t="n">
        <v>59989.03</v>
      </c>
      <c r="J30" s="42"/>
      <c r="K30" s="43"/>
      <c r="L30" s="43"/>
      <c r="M30" s="32"/>
    </row>
    <row r="31" customFormat="false" ht="24.75" hidden="false" customHeight="true" outlineLevel="0" collapsed="false">
      <c r="A31" s="40"/>
      <c r="B31" s="27"/>
      <c r="C31" s="27"/>
      <c r="D31" s="27"/>
      <c r="E31" s="41" t="s">
        <v>44</v>
      </c>
      <c r="F31" s="42" t="n">
        <v>320066.68</v>
      </c>
      <c r="G31" s="42" t="n">
        <v>316250</v>
      </c>
      <c r="H31" s="42" t="n">
        <v>200000</v>
      </c>
      <c r="I31" s="42"/>
      <c r="J31" s="42"/>
      <c r="K31" s="43" t="n">
        <v>116250</v>
      </c>
      <c r="L31" s="43"/>
      <c r="M31" s="32"/>
    </row>
    <row r="32" customFormat="false" ht="18" hidden="false" customHeight="true" outlineLevel="0" collapsed="false">
      <c r="A32" s="40"/>
      <c r="B32" s="27"/>
      <c r="C32" s="27"/>
      <c r="D32" s="27"/>
      <c r="E32" s="41" t="s">
        <v>45</v>
      </c>
      <c r="F32" s="42" t="n">
        <v>346423.94</v>
      </c>
      <c r="G32" s="42" t="n">
        <v>346423.94</v>
      </c>
      <c r="H32" s="42" t="n">
        <v>200000</v>
      </c>
      <c r="I32" s="42" t="n">
        <v>146423.94</v>
      </c>
      <c r="J32" s="42"/>
      <c r="K32" s="43"/>
      <c r="L32" s="43"/>
      <c r="M32" s="32"/>
    </row>
    <row r="33" customFormat="false" ht="15" hidden="false" customHeight="true" outlineLevel="0" collapsed="false">
      <c r="A33" s="44" t="s">
        <v>46</v>
      </c>
      <c r="B33" s="44"/>
      <c r="C33" s="44"/>
      <c r="D33" s="44"/>
      <c r="E33" s="44"/>
      <c r="F33" s="12" t="n">
        <v>726479.65</v>
      </c>
      <c r="G33" s="12" t="n">
        <v>722662.97</v>
      </c>
      <c r="H33" s="12" t="n">
        <v>400000</v>
      </c>
      <c r="I33" s="12" t="n">
        <v>206412.97</v>
      </c>
      <c r="J33" s="12"/>
      <c r="K33" s="12" t="n">
        <v>116250</v>
      </c>
      <c r="L33" s="12"/>
      <c r="M33" s="45"/>
    </row>
    <row r="34" customFormat="false" ht="36.75" hidden="false" customHeight="true" outlineLevel="0" collapsed="false">
      <c r="A34" s="46" t="s">
        <v>17</v>
      </c>
      <c r="B34" s="46" t="n">
        <v>754</v>
      </c>
      <c r="C34" s="46" t="n">
        <v>75412</v>
      </c>
      <c r="D34" s="46" t="n">
        <v>6050</v>
      </c>
      <c r="E34" s="32" t="s">
        <v>47</v>
      </c>
      <c r="F34" s="20" t="n">
        <v>150000</v>
      </c>
      <c r="G34" s="20" t="n">
        <v>18000</v>
      </c>
      <c r="H34" s="20" t="n">
        <v>10000</v>
      </c>
      <c r="I34" s="20" t="n">
        <v>8000</v>
      </c>
      <c r="J34" s="47" t="s">
        <v>48</v>
      </c>
      <c r="K34" s="47" t="s">
        <v>49</v>
      </c>
      <c r="L34" s="47"/>
      <c r="M34" s="32" t="s">
        <v>22</v>
      </c>
    </row>
    <row r="35" customFormat="false" ht="36.75" hidden="false" customHeight="true" outlineLevel="0" collapsed="false">
      <c r="A35" s="46" t="s">
        <v>27</v>
      </c>
      <c r="B35" s="46" t="n">
        <v>754</v>
      </c>
      <c r="C35" s="46" t="n">
        <v>75412</v>
      </c>
      <c r="D35" s="46" t="n">
        <v>6050</v>
      </c>
      <c r="E35" s="32" t="s">
        <v>50</v>
      </c>
      <c r="F35" s="20" t="n">
        <v>150000</v>
      </c>
      <c r="G35" s="20" t="n">
        <v>11100</v>
      </c>
      <c r="H35" s="20" t="n">
        <v>7504.47</v>
      </c>
      <c r="I35" s="20" t="n">
        <v>3595.53</v>
      </c>
      <c r="J35" s="47"/>
      <c r="K35" s="47"/>
      <c r="L35" s="47"/>
      <c r="M35" s="32" t="s">
        <v>22</v>
      </c>
    </row>
    <row r="36" customFormat="false" ht="18.75" hidden="false" customHeight="true" outlineLevel="0" collapsed="false">
      <c r="A36" s="44" t="s">
        <v>51</v>
      </c>
      <c r="B36" s="44"/>
      <c r="C36" s="44"/>
      <c r="D36" s="44"/>
      <c r="E36" s="44"/>
      <c r="F36" s="12" t="n">
        <v>150000</v>
      </c>
      <c r="G36" s="12" t="n">
        <v>29100</v>
      </c>
      <c r="H36" s="12" t="n">
        <v>17504.47</v>
      </c>
      <c r="I36" s="12" t="n">
        <v>11595.53</v>
      </c>
      <c r="J36" s="12"/>
      <c r="K36" s="12"/>
      <c r="L36" s="12"/>
      <c r="M36" s="45"/>
    </row>
    <row r="37" customFormat="false" ht="24" hidden="false" customHeight="true" outlineLevel="0" collapsed="false">
      <c r="A37" s="46" t="s">
        <v>17</v>
      </c>
      <c r="B37" s="48" t="n">
        <v>900</v>
      </c>
      <c r="C37" s="48" t="n">
        <v>90095</v>
      </c>
      <c r="D37" s="48" t="n">
        <v>6050</v>
      </c>
      <c r="E37" s="48" t="s">
        <v>52</v>
      </c>
      <c r="F37" s="20" t="n">
        <v>12400</v>
      </c>
      <c r="G37" s="20" t="n">
        <v>12400</v>
      </c>
      <c r="H37" s="20"/>
      <c r="I37" s="20" t="n">
        <v>12400</v>
      </c>
      <c r="J37" s="20"/>
      <c r="K37" s="20"/>
      <c r="L37" s="20"/>
      <c r="M37" s="32" t="s">
        <v>22</v>
      </c>
    </row>
    <row r="38" customFormat="false" ht="27.75" hidden="false" customHeight="true" outlineLevel="0" collapsed="false">
      <c r="A38" s="49" t="s">
        <v>23</v>
      </c>
      <c r="B38" s="46" t="n">
        <v>900</v>
      </c>
      <c r="C38" s="46" t="n">
        <v>90015</v>
      </c>
      <c r="D38" s="46" t="n">
        <v>6050</v>
      </c>
      <c r="E38" s="50" t="s">
        <v>53</v>
      </c>
      <c r="F38" s="20" t="n">
        <v>5000</v>
      </c>
      <c r="G38" s="20" t="n">
        <v>5000</v>
      </c>
      <c r="H38" s="20"/>
      <c r="I38" s="20" t="n">
        <v>5000</v>
      </c>
      <c r="J38" s="20"/>
      <c r="K38" s="12"/>
      <c r="L38" s="12"/>
      <c r="M38" s="32" t="s">
        <v>22</v>
      </c>
    </row>
    <row r="39" customFormat="false" ht="27.75" hidden="false" customHeight="true" outlineLevel="0" collapsed="false">
      <c r="A39" s="51"/>
      <c r="B39" s="51"/>
      <c r="C39" s="51"/>
      <c r="D39" s="51"/>
      <c r="E39" s="50" t="s">
        <v>54</v>
      </c>
      <c r="F39" s="20" t="n">
        <v>5000</v>
      </c>
      <c r="G39" s="20" t="n">
        <v>5000</v>
      </c>
      <c r="H39" s="20"/>
      <c r="I39" s="20" t="n">
        <v>5000</v>
      </c>
      <c r="J39" s="12"/>
      <c r="K39" s="12"/>
      <c r="L39" s="12"/>
      <c r="M39" s="32" t="s">
        <v>22</v>
      </c>
    </row>
    <row r="40" customFormat="false" ht="25.5" hidden="false" customHeight="true" outlineLevel="0" collapsed="false">
      <c r="A40" s="49" t="s">
        <v>17</v>
      </c>
      <c r="B40" s="46" t="n">
        <v>900</v>
      </c>
      <c r="C40" s="46" t="n">
        <v>90002</v>
      </c>
      <c r="D40" s="46" t="n">
        <v>6050</v>
      </c>
      <c r="E40" s="50" t="s">
        <v>55</v>
      </c>
      <c r="F40" s="20" t="n">
        <v>40000</v>
      </c>
      <c r="G40" s="20" t="n">
        <v>40000</v>
      </c>
      <c r="H40" s="20" t="n">
        <v>40000</v>
      </c>
      <c r="I40" s="20"/>
      <c r="J40" s="12"/>
      <c r="K40" s="12"/>
      <c r="L40" s="12"/>
      <c r="M40" s="32"/>
    </row>
    <row r="41" customFormat="false" ht="20.25" hidden="false" customHeight="true" outlineLevel="0" collapsed="false">
      <c r="A41" s="44" t="s">
        <v>56</v>
      </c>
      <c r="B41" s="44"/>
      <c r="C41" s="44"/>
      <c r="D41" s="44"/>
      <c r="E41" s="44"/>
      <c r="F41" s="12" t="n">
        <v>57400</v>
      </c>
      <c r="G41" s="12" t="n">
        <v>57400</v>
      </c>
      <c r="H41" s="12" t="n">
        <v>40000</v>
      </c>
      <c r="I41" s="12" t="n">
        <v>17400</v>
      </c>
      <c r="J41" s="12"/>
      <c r="K41" s="12"/>
      <c r="L41" s="12"/>
      <c r="M41" s="45"/>
    </row>
    <row r="42" customFormat="false" ht="26.25" hidden="false" customHeight="true" outlineLevel="0" collapsed="false">
      <c r="A42" s="46" t="s">
        <v>17</v>
      </c>
      <c r="B42" s="46" t="n">
        <v>921</v>
      </c>
      <c r="C42" s="46" t="n">
        <v>92109</v>
      </c>
      <c r="D42" s="46" t="n">
        <v>6050</v>
      </c>
      <c r="E42" s="52" t="s">
        <v>57</v>
      </c>
      <c r="F42" s="20" t="n">
        <v>22090.53</v>
      </c>
      <c r="G42" s="20" t="n">
        <v>22090.53</v>
      </c>
      <c r="H42" s="20" t="n">
        <v>9000</v>
      </c>
      <c r="I42" s="20" t="n">
        <v>13090.53</v>
      </c>
      <c r="J42" s="12"/>
      <c r="K42" s="12"/>
      <c r="L42" s="12"/>
      <c r="M42" s="32" t="s">
        <v>22</v>
      </c>
    </row>
    <row r="43" customFormat="false" ht="24.75" hidden="false" customHeight="true" outlineLevel="0" collapsed="false">
      <c r="A43" s="46" t="s">
        <v>23</v>
      </c>
      <c r="B43" s="46" t="n">
        <v>921</v>
      </c>
      <c r="C43" s="46" t="n">
        <v>92109</v>
      </c>
      <c r="D43" s="46" t="n">
        <v>6050</v>
      </c>
      <c r="E43" s="52" t="s">
        <v>58</v>
      </c>
      <c r="F43" s="20" t="n">
        <v>24053.69</v>
      </c>
      <c r="G43" s="20" t="n">
        <v>24053.69</v>
      </c>
      <c r="H43" s="20" t="n">
        <v>12000</v>
      </c>
      <c r="I43" s="20" t="n">
        <v>12053.69</v>
      </c>
      <c r="J43" s="12"/>
      <c r="K43" s="12"/>
      <c r="L43" s="12"/>
      <c r="M43" s="32" t="s">
        <v>22</v>
      </c>
    </row>
    <row r="44" customFormat="false" ht="95.25" hidden="false" customHeight="true" outlineLevel="0" collapsed="false">
      <c r="A44" s="46" t="s">
        <v>27</v>
      </c>
      <c r="B44" s="46" t="n">
        <v>921</v>
      </c>
      <c r="C44" s="46" t="n">
        <v>92109</v>
      </c>
      <c r="D44" s="46" t="n">
        <v>6050</v>
      </c>
      <c r="E44" s="52" t="s">
        <v>59</v>
      </c>
      <c r="F44" s="20" t="n">
        <v>900000</v>
      </c>
      <c r="G44" s="20" t="n">
        <v>25000</v>
      </c>
      <c r="H44" s="20" t="n">
        <v>25000</v>
      </c>
      <c r="I44" s="20"/>
      <c r="J44" s="20"/>
      <c r="K44" s="12"/>
      <c r="L44" s="12"/>
      <c r="M44" s="32" t="s">
        <v>22</v>
      </c>
    </row>
    <row r="45" customFormat="false" ht="19.5" hidden="false" customHeight="true" outlineLevel="0" collapsed="false">
      <c r="A45" s="44" t="s">
        <v>60</v>
      </c>
      <c r="B45" s="44"/>
      <c r="C45" s="44"/>
      <c r="D45" s="44"/>
      <c r="E45" s="44"/>
      <c r="F45" s="12" t="n">
        <f aca="false">SUM(F42:F44)</f>
        <v>946144.22</v>
      </c>
      <c r="G45" s="12" t="n">
        <f aca="false">SUM(G42:G44)</f>
        <v>71144.22</v>
      </c>
      <c r="H45" s="12" t="n">
        <v>46000</v>
      </c>
      <c r="I45" s="12" t="n">
        <v>25144.22</v>
      </c>
      <c r="J45" s="12" t="n">
        <v>0</v>
      </c>
      <c r="K45" s="12"/>
      <c r="L45" s="12"/>
      <c r="M45" s="45"/>
    </row>
    <row r="46" customFormat="false" ht="24" hidden="false" customHeight="true" outlineLevel="0" collapsed="false">
      <c r="A46" s="44" t="s">
        <v>61</v>
      </c>
      <c r="B46" s="44"/>
      <c r="C46" s="44"/>
      <c r="D46" s="44"/>
      <c r="E46" s="44"/>
      <c r="F46" s="12" t="n">
        <v>43075</v>
      </c>
      <c r="G46" s="12" t="n">
        <v>43075</v>
      </c>
      <c r="H46" s="12" t="n">
        <v>37075</v>
      </c>
      <c r="I46" s="12" t="n">
        <v>6000</v>
      </c>
      <c r="J46" s="12"/>
      <c r="K46" s="12"/>
      <c r="L46" s="12"/>
      <c r="M46" s="45"/>
    </row>
    <row r="47" customFormat="false" ht="24" hidden="false" customHeight="true" outlineLevel="0" collapsed="false">
      <c r="A47" s="27" t="s">
        <v>17</v>
      </c>
      <c r="B47" s="39" t="n">
        <v>754</v>
      </c>
      <c r="C47" s="39" t="n">
        <v>75412</v>
      </c>
      <c r="D47" s="39" t="n">
        <v>6060</v>
      </c>
      <c r="E47" s="22" t="s">
        <v>62</v>
      </c>
      <c r="F47" s="21" t="n">
        <v>6000</v>
      </c>
      <c r="G47" s="21" t="n">
        <v>6000</v>
      </c>
      <c r="H47" s="20" t="n">
        <v>0</v>
      </c>
      <c r="I47" s="20" t="n">
        <v>6000</v>
      </c>
      <c r="J47" s="12"/>
      <c r="K47" s="12"/>
      <c r="L47" s="12"/>
      <c r="M47" s="32" t="s">
        <v>22</v>
      </c>
    </row>
    <row r="48" customFormat="false" ht="24" hidden="false" customHeight="true" outlineLevel="0" collapsed="false">
      <c r="A48" s="27" t="s">
        <v>23</v>
      </c>
      <c r="B48" s="39" t="n">
        <v>851</v>
      </c>
      <c r="C48" s="39" t="n">
        <v>85154</v>
      </c>
      <c r="D48" s="39" t="n">
        <v>6060</v>
      </c>
      <c r="E48" s="22" t="s">
        <v>63</v>
      </c>
      <c r="F48" s="21" t="n">
        <v>27075</v>
      </c>
      <c r="G48" s="21" t="n">
        <v>27075</v>
      </c>
      <c r="H48" s="20" t="n">
        <v>27075</v>
      </c>
      <c r="I48" s="20"/>
      <c r="J48" s="12"/>
      <c r="K48" s="12"/>
      <c r="L48" s="12"/>
      <c r="M48" s="32" t="s">
        <v>22</v>
      </c>
    </row>
    <row r="49" customFormat="false" ht="24" hidden="false" customHeight="true" outlineLevel="0" collapsed="false">
      <c r="A49" s="27" t="s">
        <v>27</v>
      </c>
      <c r="B49" s="39" t="n">
        <v>750</v>
      </c>
      <c r="C49" s="39" t="n">
        <v>75023</v>
      </c>
      <c r="D49" s="39" t="n">
        <v>6060</v>
      </c>
      <c r="E49" s="22" t="s">
        <v>64</v>
      </c>
      <c r="F49" s="21" t="n">
        <v>10000</v>
      </c>
      <c r="G49" s="21" t="n">
        <v>10000</v>
      </c>
      <c r="H49" s="20" t="n">
        <v>10000</v>
      </c>
      <c r="I49" s="20"/>
      <c r="J49" s="12"/>
      <c r="K49" s="12"/>
      <c r="L49" s="12"/>
      <c r="M49" s="32" t="s">
        <v>22</v>
      </c>
    </row>
    <row r="50" customFormat="false" ht="18.75" hidden="false" customHeight="true" outlineLevel="0" collapsed="false">
      <c r="A50" s="44" t="s">
        <v>65</v>
      </c>
      <c r="B50" s="44"/>
      <c r="C50" s="44"/>
      <c r="D50" s="44"/>
      <c r="E50" s="44"/>
      <c r="F50" s="12"/>
      <c r="G50" s="12" t="n">
        <v>265264</v>
      </c>
      <c r="H50" s="12" t="n">
        <v>265264</v>
      </c>
      <c r="I50" s="12"/>
      <c r="J50" s="12"/>
      <c r="K50" s="12"/>
      <c r="L50" s="12"/>
      <c r="M50" s="45"/>
    </row>
    <row r="51" customFormat="false" ht="24" hidden="false" customHeight="true" outlineLevel="0" collapsed="false">
      <c r="A51" s="27" t="s">
        <v>17</v>
      </c>
      <c r="B51" s="39" t="n">
        <v>754</v>
      </c>
      <c r="C51" s="39" t="n">
        <v>75412</v>
      </c>
      <c r="D51" s="39" t="n">
        <v>6230</v>
      </c>
      <c r="E51" s="53" t="s">
        <v>66</v>
      </c>
      <c r="F51" s="20"/>
      <c r="G51" s="20" t="n">
        <v>28000</v>
      </c>
      <c r="H51" s="20" t="n">
        <v>28000</v>
      </c>
      <c r="I51" s="12"/>
      <c r="J51" s="12"/>
      <c r="K51" s="12"/>
      <c r="L51" s="12"/>
      <c r="M51" s="22" t="s">
        <v>67</v>
      </c>
    </row>
    <row r="52" customFormat="false" ht="31.5" hidden="false" customHeight="true" outlineLevel="0" collapsed="false">
      <c r="A52" s="46" t="s">
        <v>23</v>
      </c>
      <c r="B52" s="48" t="n">
        <v>900</v>
      </c>
      <c r="C52" s="48" t="n">
        <v>90001</v>
      </c>
      <c r="D52" s="48" t="n">
        <v>6230</v>
      </c>
      <c r="E52" s="19" t="s">
        <v>68</v>
      </c>
      <c r="F52" s="20"/>
      <c r="G52" s="20" t="n">
        <v>42000</v>
      </c>
      <c r="H52" s="20" t="n">
        <v>42000</v>
      </c>
      <c r="I52" s="12"/>
      <c r="J52" s="12"/>
      <c r="K52" s="12"/>
      <c r="L52" s="12"/>
      <c r="M52" s="22" t="s">
        <v>69</v>
      </c>
    </row>
    <row r="53" customFormat="false" ht="59.25" hidden="false" customHeight="true" outlineLevel="0" collapsed="false">
      <c r="A53" s="27" t="s">
        <v>27</v>
      </c>
      <c r="B53" s="39" t="n">
        <v>900</v>
      </c>
      <c r="C53" s="39" t="n">
        <v>90095</v>
      </c>
      <c r="D53" s="39" t="n">
        <v>6619</v>
      </c>
      <c r="E53" s="19" t="s">
        <v>70</v>
      </c>
      <c r="F53" s="20" t="s">
        <v>39</v>
      </c>
      <c r="G53" s="20" t="n">
        <v>12670</v>
      </c>
      <c r="H53" s="20" t="n">
        <v>12670</v>
      </c>
      <c r="I53" s="12"/>
      <c r="J53" s="12"/>
      <c r="K53" s="12"/>
      <c r="L53" s="12"/>
      <c r="M53" s="22" t="s">
        <v>71</v>
      </c>
    </row>
    <row r="54" customFormat="false" ht="65.25" hidden="false" customHeight="true" outlineLevel="0" collapsed="false">
      <c r="A54" s="27" t="s">
        <v>32</v>
      </c>
      <c r="B54" s="39" t="n">
        <v>851</v>
      </c>
      <c r="C54" s="39" t="n">
        <v>85141</v>
      </c>
      <c r="D54" s="39" t="n">
        <v>6300</v>
      </c>
      <c r="E54" s="19" t="s">
        <v>72</v>
      </c>
      <c r="F54" s="20"/>
      <c r="G54" s="20" t="n">
        <v>16094</v>
      </c>
      <c r="H54" s="20" t="n">
        <v>16094</v>
      </c>
      <c r="I54" s="12"/>
      <c r="J54" s="12"/>
      <c r="K54" s="12"/>
      <c r="L54" s="12"/>
      <c r="M54" s="22" t="s">
        <v>73</v>
      </c>
    </row>
    <row r="55" customFormat="false" ht="175.5" hidden="false" customHeight="true" outlineLevel="0" collapsed="false">
      <c r="A55" s="27" t="s">
        <v>36</v>
      </c>
      <c r="B55" s="39" t="n">
        <v>900</v>
      </c>
      <c r="C55" s="39" t="n">
        <v>90015</v>
      </c>
      <c r="D55" s="39" t="n">
        <v>6010</v>
      </c>
      <c r="E55" s="22" t="s">
        <v>74</v>
      </c>
      <c r="F55" s="20"/>
      <c r="G55" s="20" t="n">
        <v>166500</v>
      </c>
      <c r="H55" s="20" t="n">
        <v>166500</v>
      </c>
      <c r="I55" s="12"/>
      <c r="J55" s="12"/>
      <c r="K55" s="12"/>
      <c r="L55" s="12"/>
      <c r="M55" s="22" t="s">
        <v>75</v>
      </c>
    </row>
    <row r="56" customFormat="false" ht="18.75" hidden="false" customHeight="true" outlineLevel="0" collapsed="false">
      <c r="A56" s="44" t="s">
        <v>76</v>
      </c>
      <c r="B56" s="44"/>
      <c r="C56" s="44"/>
      <c r="D56" s="44"/>
      <c r="E56" s="44"/>
      <c r="F56" s="12"/>
      <c r="G56" s="12" t="n">
        <v>50000</v>
      </c>
      <c r="H56" s="12" t="n">
        <v>50000</v>
      </c>
      <c r="I56" s="12"/>
      <c r="J56" s="12"/>
      <c r="K56" s="12"/>
      <c r="L56" s="12"/>
      <c r="M56" s="45"/>
    </row>
    <row r="57" customFormat="false" ht="19.5" hidden="false" customHeight="true" outlineLevel="0" collapsed="false">
      <c r="A57" s="44"/>
      <c r="B57" s="54" t="n">
        <v>758</v>
      </c>
      <c r="C57" s="54" t="n">
        <v>75818</v>
      </c>
      <c r="D57" s="54" t="n">
        <v>6800</v>
      </c>
      <c r="E57" s="19" t="s">
        <v>77</v>
      </c>
      <c r="F57" s="12"/>
      <c r="G57" s="20" t="n">
        <v>50000</v>
      </c>
      <c r="H57" s="20" t="n">
        <v>50000</v>
      </c>
      <c r="I57" s="12"/>
      <c r="J57" s="12"/>
      <c r="K57" s="12"/>
      <c r="L57" s="12"/>
      <c r="M57" s="45"/>
    </row>
    <row r="58" s="56" customFormat="true" ht="15" hidden="false" customHeight="true" outlineLevel="0" collapsed="false">
      <c r="A58" s="44" t="s">
        <v>78</v>
      </c>
      <c r="B58" s="44"/>
      <c r="C58" s="44"/>
      <c r="D58" s="44"/>
      <c r="E58" s="44"/>
      <c r="F58" s="11" t="n">
        <v>10114733.87</v>
      </c>
      <c r="G58" s="11" t="n">
        <v>7576146.19</v>
      </c>
      <c r="H58" s="11" t="n">
        <v>2437343.47</v>
      </c>
      <c r="I58" s="11" t="n">
        <v>266552.72</v>
      </c>
      <c r="J58" s="11" t="n">
        <v>4600000</v>
      </c>
      <c r="K58" s="11" t="n">
        <v>272250</v>
      </c>
      <c r="L58" s="12"/>
      <c r="M58" s="55" t="s">
        <v>79</v>
      </c>
    </row>
    <row r="59" s="57" customFormat="true" ht="28.5" hidden="false" customHeight="true" outlineLevel="0" collapsed="false"/>
    <row r="60" s="56" customFormat="true" ht="24.75" hidden="false" customHeight="true" outlineLevel="0" collapsed="false"/>
    <row r="61" s="56" customFormat="true" ht="92.25" hidden="false" customHeight="true" outlineLevel="0" collapsed="false">
      <c r="E61" s="58"/>
      <c r="F61" s="59"/>
      <c r="G61" s="59"/>
      <c r="H61" s="59"/>
      <c r="I61" s="59"/>
      <c r="J61" s="59"/>
      <c r="K61" s="59"/>
      <c r="L61" s="59"/>
      <c r="M61" s="59"/>
    </row>
    <row r="62" s="56" customFormat="true" ht="21.75" hidden="false" customHeight="true" outlineLevel="0" collapsed="false"/>
    <row r="63" customFormat="false" ht="24" hidden="false" customHeight="true" outlineLevel="0" collapsed="false"/>
    <row r="64" customFormat="false" ht="12.75" hidden="false" customHeight="false" outlineLevel="0" collapsed="false">
      <c r="F64" s="60"/>
      <c r="G64" s="60"/>
    </row>
    <row r="70" customFormat="false" ht="12.75" hidden="false" customHeight="false" outlineLevel="0" collapsed="false">
      <c r="A70" s="61"/>
    </row>
  </sheetData>
  <mergeCells count="38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D14"/>
    <mergeCell ref="A18:C18"/>
    <mergeCell ref="A20:C20"/>
    <mergeCell ref="A22:C22"/>
    <mergeCell ref="A23:C23"/>
    <mergeCell ref="A24:C24"/>
    <mergeCell ref="A26:D27"/>
    <mergeCell ref="A28:E28"/>
    <mergeCell ref="A29:A32"/>
    <mergeCell ref="B29:B32"/>
    <mergeCell ref="C29:C32"/>
    <mergeCell ref="D29:D32"/>
    <mergeCell ref="A33:E33"/>
    <mergeCell ref="A36:E36"/>
    <mergeCell ref="A39:D39"/>
    <mergeCell ref="A41:E41"/>
    <mergeCell ref="A45:E45"/>
    <mergeCell ref="A46:E46"/>
    <mergeCell ref="A50:E50"/>
    <mergeCell ref="A56:E56"/>
    <mergeCell ref="A58:E58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</cp:lastModifiedBy>
  <cp:lastPrinted>2017-05-05T12:15:10Z</cp:lastPrinted>
  <dcterms:modified xsi:type="dcterms:W3CDTF">2017-05-09T11:21:35Z</dcterms:modified>
  <cp:revision>0</cp:revision>
  <dc:subject/>
  <dc:title/>
</cp:coreProperties>
</file>