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IX/173/2017  Rady Gminy Godziesze Wielkie  z dnia 13 lutego   2017 r.</t>
    </r>
  </si>
  <si>
    <t xml:space="preserve">Wydatki majątkowe, w tym zadania inwestycyjne i zakupy inwestycyjne w 2017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kanalizacji sanitarnej  w miejscowości Wolica,   Borek,  Żydów - II etap                                                 </t>
  </si>
  <si>
    <t xml:space="preserve"> Budowa kanalizacji sanitarnej  w miejscowości Wolica,   Borek,  Żydów - II etap                                                 </t>
  </si>
  <si>
    <t xml:space="preserve">6059</t>
  </si>
  <si>
    <t xml:space="preserve">Budowa kanalizacji sanitarnej  w miejscowości Wolica,   Borek,  Żydów - II etap , w tym:                                               </t>
  </si>
  <si>
    <t xml:space="preserve">1) Budowa kanalizacji sanitarnej dla części Żydowa i części Borku- zad. Nr 2</t>
  </si>
  <si>
    <t xml:space="preserve">2) Budowa kanalizacji sanitarnej dla części Wolicy i części Żydowa - zad. Nr 3</t>
  </si>
  <si>
    <t xml:space="preserve">3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Rozbudowa sieci kanalizacji sanitarnej dla miejscowości Godziesze Małe, Kąpie, Krzemionka, Biała, Wola Droszewska i Zadowice wraz z modernizacją oczyszczalni ścieków w Godzieszach Małych, w tym:</t>
  </si>
  <si>
    <t xml:space="preserve">Etap I - Godziesze Małe, Kąpie, Krzemionka i część Woli Droszewskiej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754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lacu zabaw we wsi Stara Kakawa </t>
  </si>
  <si>
    <t xml:space="preserve">Dział 900</t>
  </si>
  <si>
    <t xml:space="preserve">Rozbudowa świetlicy wiejskiej we wsi Zajączki Bankowe</t>
  </si>
  <si>
    <t xml:space="preserve">Rozbudowa świetlicy wiejskiej we wsi Biała</t>
  </si>
  <si>
    <t xml:space="preserve">Rozbudowa świetlicy wiejskiej we wsi Kolonia Kakawa</t>
  </si>
  <si>
    <t xml:space="preserve">4.</t>
  </si>
  <si>
    <t xml:space="preserve">Przebudowa i rozbudowa budynku gospodarczego ze zmianą sposobu uzytkowania na "Budynek Tradycji Gminy Godziesze Wielkie" z infrastrukturą towarzyszącą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 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20906587.4</v>
      </c>
      <c r="G10" s="11" t="n">
        <v>6178052.72</v>
      </c>
      <c r="H10" s="11" t="n">
        <v>1317500</v>
      </c>
      <c r="I10" s="11" t="n">
        <v>260552.72</v>
      </c>
      <c r="J10" s="11" t="n">
        <v>4600000</v>
      </c>
      <c r="K10" s="11"/>
      <c r="L10" s="12"/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363968</v>
      </c>
      <c r="G11" s="16" t="n">
        <v>20000</v>
      </c>
      <c r="H11" s="16" t="n">
        <v>20000</v>
      </c>
      <c r="I11" s="16"/>
      <c r="J11" s="16"/>
      <c r="K11" s="15"/>
      <c r="L11" s="16"/>
      <c r="M11" s="15" t="s">
        <v>22</v>
      </c>
    </row>
    <row r="12" customFormat="false" ht="27.75" hidden="false" customHeight="true" outlineLevel="0" collapsed="false">
      <c r="A12" s="13" t="s">
        <v>23</v>
      </c>
      <c r="B12" s="14" t="s">
        <v>18</v>
      </c>
      <c r="C12" s="14" t="s">
        <v>19</v>
      </c>
      <c r="D12" s="14"/>
      <c r="E12" s="17" t="s">
        <v>24</v>
      </c>
      <c r="F12" s="16" t="n">
        <v>5000000</v>
      </c>
      <c r="G12" s="16" t="n">
        <v>2000000</v>
      </c>
      <c r="H12" s="16" t="n">
        <v>500000</v>
      </c>
      <c r="I12" s="16"/>
      <c r="J12" s="16" t="n">
        <v>1500000</v>
      </c>
      <c r="K12" s="15"/>
      <c r="L12" s="16"/>
      <c r="M12" s="15" t="s">
        <v>22</v>
      </c>
    </row>
    <row r="13" customFormat="false" ht="27.75" hidden="false" customHeight="true" outlineLevel="0" collapsed="false">
      <c r="A13" s="18"/>
      <c r="B13" s="19"/>
      <c r="C13" s="19"/>
      <c r="D13" s="19" t="s">
        <v>20</v>
      </c>
      <c r="E13" s="20" t="s">
        <v>25</v>
      </c>
      <c r="F13" s="21"/>
      <c r="G13" s="21" t="n">
        <v>600000</v>
      </c>
      <c r="H13" s="21"/>
      <c r="I13" s="21"/>
      <c r="J13" s="21" t="n">
        <v>100000</v>
      </c>
      <c r="K13" s="22"/>
      <c r="L13" s="21"/>
      <c r="M13" s="22"/>
    </row>
    <row r="14" customFormat="false" ht="30" hidden="false" customHeight="true" outlineLevel="0" collapsed="false">
      <c r="A14" s="18"/>
      <c r="B14" s="19"/>
      <c r="C14" s="19"/>
      <c r="D14" s="19" t="s">
        <v>26</v>
      </c>
      <c r="E14" s="20" t="s">
        <v>27</v>
      </c>
      <c r="F14" s="21"/>
      <c r="G14" s="21" t="n">
        <v>1400000</v>
      </c>
      <c r="H14" s="21"/>
      <c r="I14" s="21"/>
      <c r="J14" s="21" t="n">
        <v>1400000</v>
      </c>
      <c r="K14" s="22"/>
      <c r="L14" s="21"/>
      <c r="M14" s="22"/>
    </row>
    <row r="15" customFormat="false" ht="35.25" hidden="false" customHeight="true" outlineLevel="0" collapsed="false">
      <c r="A15" s="23"/>
      <c r="B15" s="24"/>
      <c r="C15" s="24"/>
      <c r="D15" s="25" t="n">
        <v>6059</v>
      </c>
      <c r="E15" s="20" t="s">
        <v>28</v>
      </c>
      <c r="F15" s="21"/>
      <c r="G15" s="21" t="n">
        <v>750000</v>
      </c>
      <c r="H15" s="21"/>
      <c r="I15" s="21"/>
      <c r="J15" s="21" t="n">
        <v>750000</v>
      </c>
      <c r="K15" s="22"/>
      <c r="L15" s="21"/>
      <c r="M15" s="26"/>
    </row>
    <row r="16" customFormat="false" ht="35.25" hidden="false" customHeight="true" outlineLevel="0" collapsed="false">
      <c r="A16" s="23"/>
      <c r="B16" s="24"/>
      <c r="C16" s="24"/>
      <c r="D16" s="25"/>
      <c r="E16" s="20" t="s">
        <v>29</v>
      </c>
      <c r="F16" s="21"/>
      <c r="G16" s="21" t="n">
        <v>650000</v>
      </c>
      <c r="H16" s="21"/>
      <c r="I16" s="21"/>
      <c r="J16" s="21" t="n">
        <v>650000</v>
      </c>
      <c r="K16" s="22"/>
      <c r="L16" s="21"/>
      <c r="M16" s="26"/>
    </row>
    <row r="17" customFormat="false" ht="62.25" hidden="false" customHeight="true" outlineLevel="0" collapsed="false">
      <c r="A17" s="13" t="s">
        <v>30</v>
      </c>
      <c r="B17" s="27" t="s">
        <v>18</v>
      </c>
      <c r="C17" s="27" t="n">
        <v>1010</v>
      </c>
      <c r="D17" s="27"/>
      <c r="E17" s="17" t="s">
        <v>31</v>
      </c>
      <c r="F17" s="16" t="n">
        <v>14000000</v>
      </c>
      <c r="G17" s="16" t="n">
        <v>2976500</v>
      </c>
      <c r="H17" s="16" t="n">
        <v>676500</v>
      </c>
      <c r="I17" s="16"/>
      <c r="J17" s="16" t="n">
        <v>2300000</v>
      </c>
      <c r="K17" s="15"/>
      <c r="L17" s="16"/>
      <c r="M17" s="15" t="s">
        <v>22</v>
      </c>
    </row>
    <row r="18" customFormat="false" ht="61.5" hidden="false" customHeight="true" outlineLevel="0" collapsed="false">
      <c r="A18" s="28"/>
      <c r="B18" s="29"/>
      <c r="C18" s="29"/>
      <c r="D18" s="18" t="n">
        <v>6050</v>
      </c>
      <c r="E18" s="20" t="s">
        <v>31</v>
      </c>
      <c r="F18" s="21"/>
      <c r="G18" s="21" t="n">
        <v>676500</v>
      </c>
      <c r="H18" s="21"/>
      <c r="I18" s="21"/>
      <c r="J18" s="21"/>
      <c r="K18" s="22"/>
      <c r="L18" s="21"/>
      <c r="M18" s="26"/>
    </row>
    <row r="19" customFormat="false" ht="63.75" hidden="false" customHeight="true" outlineLevel="0" collapsed="false">
      <c r="A19" s="28"/>
      <c r="B19" s="29"/>
      <c r="C19" s="29"/>
      <c r="D19" s="18" t="n">
        <v>6059</v>
      </c>
      <c r="E19" s="20" t="s">
        <v>32</v>
      </c>
      <c r="F19" s="21"/>
      <c r="G19" s="21" t="n">
        <v>2300000</v>
      </c>
      <c r="H19" s="21"/>
      <c r="I19" s="21"/>
      <c r="J19" s="21" t="n">
        <v>2300000</v>
      </c>
      <c r="K19" s="22"/>
      <c r="L19" s="21"/>
      <c r="M19" s="26"/>
    </row>
    <row r="20" customFormat="false" ht="35.25" hidden="false" customHeight="true" outlineLevel="0" collapsed="false">
      <c r="A20" s="28"/>
      <c r="B20" s="29"/>
      <c r="C20" s="29"/>
      <c r="D20" s="18" t="n">
        <v>6059</v>
      </c>
      <c r="E20" s="20" t="s">
        <v>33</v>
      </c>
      <c r="F20" s="21"/>
      <c r="G20" s="21" t="n">
        <v>2300000</v>
      </c>
      <c r="H20" s="21"/>
      <c r="I20" s="21"/>
      <c r="J20" s="21" t="n">
        <v>2300000</v>
      </c>
      <c r="K20" s="22"/>
      <c r="L20" s="21"/>
      <c r="M20" s="26"/>
    </row>
    <row r="21" customFormat="false" ht="18" hidden="false" customHeight="true" outlineLevel="0" collapsed="false">
      <c r="A21" s="30" t="s">
        <v>34</v>
      </c>
      <c r="B21" s="30"/>
      <c r="C21" s="30"/>
      <c r="D21" s="30"/>
      <c r="E21" s="30"/>
      <c r="F21" s="12" t="n">
        <v>19363968</v>
      </c>
      <c r="G21" s="12" t="n">
        <v>4996500</v>
      </c>
      <c r="H21" s="12" t="n">
        <v>1196500</v>
      </c>
      <c r="I21" s="12" t="n">
        <v>0</v>
      </c>
      <c r="J21" s="12" t="n">
        <v>3800000</v>
      </c>
      <c r="K21" s="31"/>
      <c r="L21" s="12"/>
      <c r="M21" s="32"/>
    </row>
    <row r="22" customFormat="false" ht="24.75" hidden="false" customHeight="true" outlineLevel="0" collapsed="false">
      <c r="A22" s="33" t="s">
        <v>17</v>
      </c>
      <c r="B22" s="18" t="n">
        <v>600</v>
      </c>
      <c r="C22" s="18" t="n">
        <v>60016</v>
      </c>
      <c r="D22" s="18" t="n">
        <v>6050</v>
      </c>
      <c r="E22" s="34" t="s">
        <v>35</v>
      </c>
      <c r="F22" s="21" t="n">
        <v>526479.65</v>
      </c>
      <c r="G22" s="21" t="n">
        <v>306412.97</v>
      </c>
      <c r="H22" s="21" t="n">
        <v>100000</v>
      </c>
      <c r="I22" s="21" t="n">
        <v>206412.97</v>
      </c>
      <c r="J22" s="35"/>
      <c r="K22" s="36"/>
      <c r="L22" s="36"/>
      <c r="M22" s="26" t="s">
        <v>22</v>
      </c>
    </row>
    <row r="23" customFormat="false" ht="24.75" hidden="false" customHeight="true" outlineLevel="0" collapsed="false">
      <c r="A23" s="33"/>
      <c r="B23" s="18"/>
      <c r="C23" s="18"/>
      <c r="D23" s="18"/>
      <c r="E23" s="34" t="s">
        <v>36</v>
      </c>
      <c r="F23" s="35" t="n">
        <v>59989.03</v>
      </c>
      <c r="G23" s="35" t="n">
        <v>59989.03</v>
      </c>
      <c r="H23" s="35" t="n">
        <v>0</v>
      </c>
      <c r="I23" s="35" t="n">
        <v>59989.03</v>
      </c>
      <c r="J23" s="35"/>
      <c r="K23" s="36"/>
      <c r="L23" s="36"/>
      <c r="M23" s="26"/>
    </row>
    <row r="24" customFormat="false" ht="24.75" hidden="false" customHeight="true" outlineLevel="0" collapsed="false">
      <c r="A24" s="33"/>
      <c r="B24" s="18"/>
      <c r="C24" s="18"/>
      <c r="D24" s="18"/>
      <c r="E24" s="34" t="s">
        <v>37</v>
      </c>
      <c r="F24" s="35" t="n">
        <v>320066.68</v>
      </c>
      <c r="G24" s="35" t="n">
        <v>100000</v>
      </c>
      <c r="H24" s="35" t="n">
        <v>100000</v>
      </c>
      <c r="I24" s="35"/>
      <c r="J24" s="35"/>
      <c r="K24" s="36"/>
      <c r="L24" s="36"/>
      <c r="M24" s="26"/>
    </row>
    <row r="25" customFormat="false" ht="18" hidden="false" customHeight="true" outlineLevel="0" collapsed="false">
      <c r="A25" s="33"/>
      <c r="B25" s="18"/>
      <c r="C25" s="18"/>
      <c r="D25" s="18"/>
      <c r="E25" s="34" t="s">
        <v>38</v>
      </c>
      <c r="F25" s="35" t="n">
        <v>146423.94</v>
      </c>
      <c r="G25" s="35" t="n">
        <v>146423.94</v>
      </c>
      <c r="H25" s="35" t="n">
        <v>0</v>
      </c>
      <c r="I25" s="35" t="n">
        <v>146423.94</v>
      </c>
      <c r="J25" s="35"/>
      <c r="K25" s="36"/>
      <c r="L25" s="36"/>
      <c r="M25" s="26"/>
    </row>
    <row r="26" customFormat="false" ht="15" hidden="false" customHeight="true" outlineLevel="0" collapsed="false">
      <c r="A26" s="37" t="s">
        <v>39</v>
      </c>
      <c r="B26" s="37"/>
      <c r="C26" s="37"/>
      <c r="D26" s="37"/>
      <c r="E26" s="37"/>
      <c r="F26" s="12" t="n">
        <v>526479.65</v>
      </c>
      <c r="G26" s="12" t="n">
        <v>306412.97</v>
      </c>
      <c r="H26" s="12" t="n">
        <v>100000</v>
      </c>
      <c r="I26" s="12" t="n">
        <v>206412.97</v>
      </c>
      <c r="J26" s="12"/>
      <c r="K26" s="12"/>
      <c r="L26" s="12"/>
      <c r="M26" s="38"/>
    </row>
    <row r="27" customFormat="false" ht="36.75" hidden="false" customHeight="true" outlineLevel="0" collapsed="false">
      <c r="A27" s="39" t="s">
        <v>17</v>
      </c>
      <c r="B27" s="39" t="n">
        <v>754</v>
      </c>
      <c r="C27" s="39" t="n">
        <v>75412</v>
      </c>
      <c r="D27" s="39" t="n">
        <v>6050</v>
      </c>
      <c r="E27" s="26" t="s">
        <v>40</v>
      </c>
      <c r="F27" s="21" t="n">
        <v>150000</v>
      </c>
      <c r="G27" s="21" t="n">
        <v>15000</v>
      </c>
      <c r="H27" s="21" t="n">
        <v>7000</v>
      </c>
      <c r="I27" s="21" t="n">
        <v>8000</v>
      </c>
      <c r="J27" s="40" t="s">
        <v>41</v>
      </c>
      <c r="K27" s="40" t="s">
        <v>42</v>
      </c>
      <c r="L27" s="40"/>
      <c r="M27" s="26" t="s">
        <v>22</v>
      </c>
    </row>
    <row r="28" customFormat="false" ht="18.75" hidden="false" customHeight="true" outlineLevel="0" collapsed="false">
      <c r="A28" s="37" t="s">
        <v>43</v>
      </c>
      <c r="B28" s="37"/>
      <c r="C28" s="37"/>
      <c r="D28" s="37"/>
      <c r="E28" s="37"/>
      <c r="F28" s="12" t="n">
        <v>150000</v>
      </c>
      <c r="G28" s="12" t="n">
        <v>15000</v>
      </c>
      <c r="H28" s="12" t="n">
        <v>7000</v>
      </c>
      <c r="I28" s="12" t="n">
        <v>8000</v>
      </c>
      <c r="J28" s="12"/>
      <c r="K28" s="12"/>
      <c r="L28" s="12"/>
      <c r="M28" s="38"/>
    </row>
    <row r="29" customFormat="false" ht="27.75" hidden="false" customHeight="true" outlineLevel="0" collapsed="false">
      <c r="A29" s="41" t="s">
        <v>17</v>
      </c>
      <c r="B29" s="39" t="n">
        <v>900</v>
      </c>
      <c r="C29" s="39" t="n">
        <v>90015</v>
      </c>
      <c r="D29" s="39" t="n">
        <v>6050</v>
      </c>
      <c r="E29" s="42" t="s">
        <v>44</v>
      </c>
      <c r="F29" s="21" t="n">
        <v>5000</v>
      </c>
      <c r="G29" s="21" t="n">
        <v>5000</v>
      </c>
      <c r="H29" s="21"/>
      <c r="I29" s="21" t="n">
        <v>5000</v>
      </c>
      <c r="J29" s="21"/>
      <c r="K29" s="12"/>
      <c r="L29" s="12"/>
      <c r="M29" s="26" t="s">
        <v>22</v>
      </c>
    </row>
    <row r="30" customFormat="false" ht="27.75" hidden="false" customHeight="true" outlineLevel="0" collapsed="false">
      <c r="A30" s="43"/>
      <c r="B30" s="43"/>
      <c r="C30" s="43"/>
      <c r="D30" s="43"/>
      <c r="E30" s="42" t="s">
        <v>45</v>
      </c>
      <c r="F30" s="21" t="n">
        <v>5000</v>
      </c>
      <c r="G30" s="21" t="n">
        <v>5000</v>
      </c>
      <c r="H30" s="21"/>
      <c r="I30" s="21" t="n">
        <v>5000</v>
      </c>
      <c r="J30" s="12"/>
      <c r="K30" s="12"/>
      <c r="L30" s="12"/>
      <c r="M30" s="26" t="s">
        <v>22</v>
      </c>
    </row>
    <row r="31" customFormat="false" ht="25.5" hidden="false" customHeight="true" outlineLevel="0" collapsed="false">
      <c r="A31" s="41" t="s">
        <v>23</v>
      </c>
      <c r="B31" s="39" t="n">
        <v>900</v>
      </c>
      <c r="C31" s="39" t="n">
        <v>90095</v>
      </c>
      <c r="D31" s="39" t="n">
        <v>6050</v>
      </c>
      <c r="E31" s="42" t="s">
        <v>46</v>
      </c>
      <c r="F31" s="21" t="n">
        <v>12400</v>
      </c>
      <c r="G31" s="21" t="n">
        <v>12400</v>
      </c>
      <c r="H31" s="21"/>
      <c r="I31" s="21" t="n">
        <v>12400</v>
      </c>
      <c r="J31" s="12"/>
      <c r="K31" s="12"/>
      <c r="L31" s="12"/>
      <c r="M31" s="26" t="s">
        <v>22</v>
      </c>
    </row>
    <row r="32" customFormat="false" ht="20.25" hidden="false" customHeight="true" outlineLevel="0" collapsed="false">
      <c r="A32" s="37" t="s">
        <v>47</v>
      </c>
      <c r="B32" s="37"/>
      <c r="C32" s="37"/>
      <c r="D32" s="37"/>
      <c r="E32" s="37"/>
      <c r="F32" s="12" t="n">
        <v>17400</v>
      </c>
      <c r="G32" s="12" t="n">
        <v>17400</v>
      </c>
      <c r="H32" s="12"/>
      <c r="I32" s="12" t="n">
        <v>17400</v>
      </c>
      <c r="J32" s="12"/>
      <c r="K32" s="12"/>
      <c r="L32" s="12"/>
      <c r="M32" s="38"/>
    </row>
    <row r="33" customFormat="false" ht="25.5" hidden="false" customHeight="true" outlineLevel="0" collapsed="false">
      <c r="A33" s="39" t="s">
        <v>17</v>
      </c>
      <c r="B33" s="39" t="n">
        <v>921</v>
      </c>
      <c r="C33" s="39" t="n">
        <v>92109</v>
      </c>
      <c r="D33" s="39" t="n">
        <v>6050</v>
      </c>
      <c r="E33" s="44" t="s">
        <v>48</v>
      </c>
      <c r="F33" s="21" t="n">
        <v>9595.53</v>
      </c>
      <c r="G33" s="21" t="n">
        <v>3595.53</v>
      </c>
      <c r="H33" s="21" t="n">
        <v>0</v>
      </c>
      <c r="I33" s="21" t="n">
        <v>3595.53</v>
      </c>
      <c r="J33" s="12"/>
      <c r="K33" s="12"/>
      <c r="L33" s="12"/>
      <c r="M33" s="26" t="s">
        <v>22</v>
      </c>
    </row>
    <row r="34" customFormat="false" ht="26.25" hidden="false" customHeight="true" outlineLevel="0" collapsed="false">
      <c r="A34" s="39" t="s">
        <v>23</v>
      </c>
      <c r="B34" s="39" t="n">
        <v>921</v>
      </c>
      <c r="C34" s="39" t="n">
        <v>92109</v>
      </c>
      <c r="D34" s="39" t="n">
        <v>6050</v>
      </c>
      <c r="E34" s="44" t="s">
        <v>49</v>
      </c>
      <c r="F34" s="21" t="n">
        <v>20090.53</v>
      </c>
      <c r="G34" s="21" t="n">
        <v>20090.53</v>
      </c>
      <c r="H34" s="21" t="n">
        <v>7000</v>
      </c>
      <c r="I34" s="21" t="n">
        <v>13090.53</v>
      </c>
      <c r="J34" s="12"/>
      <c r="K34" s="12"/>
      <c r="L34" s="12"/>
      <c r="M34" s="26" t="s">
        <v>22</v>
      </c>
    </row>
    <row r="35" customFormat="false" ht="24.75" hidden="false" customHeight="true" outlineLevel="0" collapsed="false">
      <c r="A35" s="39" t="s">
        <v>30</v>
      </c>
      <c r="B35" s="39" t="n">
        <v>921</v>
      </c>
      <c r="C35" s="39" t="n">
        <v>92109</v>
      </c>
      <c r="D35" s="39" t="n">
        <v>6050</v>
      </c>
      <c r="E35" s="44" t="s">
        <v>50</v>
      </c>
      <c r="F35" s="21" t="n">
        <v>19053.69</v>
      </c>
      <c r="G35" s="21" t="n">
        <v>19053.69</v>
      </c>
      <c r="H35" s="21" t="n">
        <v>7000</v>
      </c>
      <c r="I35" s="21" t="n">
        <v>12053.69</v>
      </c>
      <c r="J35" s="12"/>
      <c r="K35" s="12"/>
      <c r="L35" s="12"/>
      <c r="M35" s="26" t="s">
        <v>22</v>
      </c>
    </row>
    <row r="36" customFormat="false" ht="46.5" hidden="false" customHeight="true" outlineLevel="0" collapsed="false">
      <c r="A36" s="39" t="s">
        <v>51</v>
      </c>
      <c r="B36" s="39" t="n">
        <v>921</v>
      </c>
      <c r="C36" s="39" t="n">
        <v>92109</v>
      </c>
      <c r="D36" s="39" t="n">
        <v>6050</v>
      </c>
      <c r="E36" s="44" t="s">
        <v>52</v>
      </c>
      <c r="F36" s="21" t="n">
        <v>800000</v>
      </c>
      <c r="G36" s="21" t="n">
        <v>800000</v>
      </c>
      <c r="H36" s="21"/>
      <c r="I36" s="21"/>
      <c r="J36" s="21" t="n">
        <v>800000</v>
      </c>
      <c r="K36" s="12"/>
      <c r="L36" s="12"/>
      <c r="M36" s="26" t="s">
        <v>22</v>
      </c>
    </row>
    <row r="37" customFormat="false" ht="19.5" hidden="false" customHeight="true" outlineLevel="0" collapsed="false">
      <c r="A37" s="37" t="s">
        <v>53</v>
      </c>
      <c r="B37" s="37"/>
      <c r="C37" s="37"/>
      <c r="D37" s="37"/>
      <c r="E37" s="37"/>
      <c r="F37" s="12" t="n">
        <v>848739.75</v>
      </c>
      <c r="G37" s="12" t="n">
        <f aca="false">SUM(G33:G36)</f>
        <v>842739.75</v>
      </c>
      <c r="H37" s="12" t="n">
        <v>14000</v>
      </c>
      <c r="I37" s="12" t="n">
        <v>28739.75</v>
      </c>
      <c r="J37" s="12" t="n">
        <v>800000</v>
      </c>
      <c r="K37" s="12"/>
      <c r="L37" s="12"/>
      <c r="M37" s="38"/>
    </row>
    <row r="38" customFormat="false" ht="24" hidden="false" customHeight="true" outlineLevel="0" collapsed="false">
      <c r="A38" s="37" t="s">
        <v>54</v>
      </c>
      <c r="B38" s="37"/>
      <c r="C38" s="37"/>
      <c r="D38" s="37"/>
      <c r="E38" s="37"/>
      <c r="F38" s="12" t="n">
        <v>36000</v>
      </c>
      <c r="G38" s="12" t="n">
        <v>36000</v>
      </c>
      <c r="H38" s="12" t="n">
        <v>30000</v>
      </c>
      <c r="I38" s="12" t="n">
        <v>6000</v>
      </c>
      <c r="J38" s="12"/>
      <c r="K38" s="12"/>
      <c r="L38" s="12"/>
      <c r="M38" s="38"/>
    </row>
    <row r="39" customFormat="false" ht="24" hidden="false" customHeight="true" outlineLevel="0" collapsed="false">
      <c r="A39" s="18" t="s">
        <v>17</v>
      </c>
      <c r="B39" s="32" t="n">
        <v>754</v>
      </c>
      <c r="C39" s="32" t="n">
        <v>75412</v>
      </c>
      <c r="D39" s="32" t="n">
        <v>6060</v>
      </c>
      <c r="E39" s="22" t="s">
        <v>55</v>
      </c>
      <c r="F39" s="45" t="n">
        <v>6000</v>
      </c>
      <c r="G39" s="45" t="n">
        <v>6000</v>
      </c>
      <c r="H39" s="21" t="n">
        <v>0</v>
      </c>
      <c r="I39" s="21" t="n">
        <v>6000</v>
      </c>
      <c r="J39" s="12"/>
      <c r="K39" s="12"/>
      <c r="L39" s="12"/>
      <c r="M39" s="26" t="s">
        <v>22</v>
      </c>
    </row>
    <row r="40" customFormat="false" ht="24" hidden="false" customHeight="true" outlineLevel="0" collapsed="false">
      <c r="A40" s="18" t="s">
        <v>23</v>
      </c>
      <c r="B40" s="32" t="n">
        <v>851</v>
      </c>
      <c r="C40" s="32" t="n">
        <v>85154</v>
      </c>
      <c r="D40" s="32" t="n">
        <v>6060</v>
      </c>
      <c r="E40" s="22" t="s">
        <v>56</v>
      </c>
      <c r="F40" s="45" t="n">
        <v>20000</v>
      </c>
      <c r="G40" s="45" t="n">
        <v>20000</v>
      </c>
      <c r="H40" s="21" t="n">
        <v>20000</v>
      </c>
      <c r="I40" s="21"/>
      <c r="J40" s="12"/>
      <c r="K40" s="12"/>
      <c r="L40" s="12"/>
      <c r="M40" s="26" t="s">
        <v>22</v>
      </c>
    </row>
    <row r="41" customFormat="false" ht="24" hidden="false" customHeight="true" outlineLevel="0" collapsed="false">
      <c r="A41" s="28" t="s">
        <v>30</v>
      </c>
      <c r="B41" s="46" t="n">
        <v>750</v>
      </c>
      <c r="C41" s="46" t="n">
        <v>75023</v>
      </c>
      <c r="D41" s="46" t="n">
        <v>6060</v>
      </c>
      <c r="E41" s="20" t="s">
        <v>57</v>
      </c>
      <c r="F41" s="45" t="n">
        <v>10000</v>
      </c>
      <c r="G41" s="45" t="n">
        <v>10000</v>
      </c>
      <c r="H41" s="21" t="n">
        <v>10000</v>
      </c>
      <c r="I41" s="21"/>
      <c r="J41" s="12"/>
      <c r="K41" s="12"/>
      <c r="L41" s="12"/>
      <c r="M41" s="26"/>
    </row>
    <row r="42" customFormat="false" ht="18.75" hidden="false" customHeight="true" outlineLevel="0" collapsed="false">
      <c r="A42" s="37" t="s">
        <v>58</v>
      </c>
      <c r="B42" s="37"/>
      <c r="C42" s="37"/>
      <c r="D42" s="37"/>
      <c r="E42" s="37"/>
      <c r="F42" s="12"/>
      <c r="G42" s="12" t="n">
        <v>81640</v>
      </c>
      <c r="H42" s="12" t="n">
        <v>81640</v>
      </c>
      <c r="I42" s="12"/>
      <c r="J42" s="12"/>
      <c r="K42" s="12"/>
      <c r="L42" s="12"/>
      <c r="M42" s="38"/>
    </row>
    <row r="43" customFormat="false" ht="24" hidden="false" customHeight="true" outlineLevel="0" collapsed="false">
      <c r="A43" s="18" t="s">
        <v>17</v>
      </c>
      <c r="B43" s="32" t="n">
        <v>754</v>
      </c>
      <c r="C43" s="32" t="n">
        <v>75412</v>
      </c>
      <c r="D43" s="32" t="n">
        <v>6230</v>
      </c>
      <c r="E43" s="47" t="s">
        <v>59</v>
      </c>
      <c r="F43" s="21"/>
      <c r="G43" s="21" t="n">
        <v>40000</v>
      </c>
      <c r="H43" s="21" t="n">
        <v>40000</v>
      </c>
      <c r="I43" s="12"/>
      <c r="J43" s="12"/>
      <c r="K43" s="12"/>
      <c r="L43" s="12"/>
      <c r="M43" s="22" t="s">
        <v>60</v>
      </c>
    </row>
    <row r="44" customFormat="false" ht="36.75" hidden="false" customHeight="true" outlineLevel="0" collapsed="false">
      <c r="A44" s="39" t="s">
        <v>23</v>
      </c>
      <c r="B44" s="48" t="n">
        <v>900</v>
      </c>
      <c r="C44" s="48" t="n">
        <v>90001</v>
      </c>
      <c r="D44" s="48" t="n">
        <v>6230</v>
      </c>
      <c r="E44" s="20" t="s">
        <v>61</v>
      </c>
      <c r="F44" s="21"/>
      <c r="G44" s="21" t="n">
        <v>12000</v>
      </c>
      <c r="H44" s="21" t="n">
        <v>12000</v>
      </c>
      <c r="I44" s="12"/>
      <c r="J44" s="12"/>
      <c r="K44" s="12"/>
      <c r="L44" s="12"/>
      <c r="M44" s="22" t="s">
        <v>62</v>
      </c>
    </row>
    <row r="45" customFormat="false" ht="59.25" hidden="false" customHeight="true" outlineLevel="0" collapsed="false">
      <c r="A45" s="18" t="s">
        <v>30</v>
      </c>
      <c r="B45" s="32" t="n">
        <v>900</v>
      </c>
      <c r="C45" s="32" t="n">
        <v>90095</v>
      </c>
      <c r="D45" s="32" t="n">
        <v>6619</v>
      </c>
      <c r="E45" s="20" t="s">
        <v>63</v>
      </c>
      <c r="F45" s="21" t="s">
        <v>64</v>
      </c>
      <c r="G45" s="21" t="n">
        <v>12670</v>
      </c>
      <c r="H45" s="21" t="n">
        <v>12670</v>
      </c>
      <c r="I45" s="12"/>
      <c r="J45" s="12"/>
      <c r="K45" s="12"/>
      <c r="L45" s="12"/>
      <c r="M45" s="22" t="s">
        <v>65</v>
      </c>
    </row>
    <row r="46" customFormat="false" ht="65.25" hidden="false" customHeight="true" outlineLevel="0" collapsed="false">
      <c r="A46" s="18" t="s">
        <v>51</v>
      </c>
      <c r="B46" s="32" t="n">
        <v>851</v>
      </c>
      <c r="C46" s="32" t="n">
        <v>85141</v>
      </c>
      <c r="D46" s="32" t="n">
        <v>6300</v>
      </c>
      <c r="E46" s="20" t="s">
        <v>66</v>
      </c>
      <c r="F46" s="21"/>
      <c r="G46" s="21" t="n">
        <v>16094</v>
      </c>
      <c r="H46" s="21" t="n">
        <v>16094</v>
      </c>
      <c r="I46" s="12"/>
      <c r="J46" s="12"/>
      <c r="K46" s="12"/>
      <c r="L46" s="12"/>
      <c r="M46" s="22" t="s">
        <v>67</v>
      </c>
    </row>
    <row r="47" customFormat="false" ht="65.25" hidden="false" customHeight="true" outlineLevel="0" collapsed="false">
      <c r="A47" s="28"/>
      <c r="B47" s="46" t="n">
        <v>900</v>
      </c>
      <c r="C47" s="46" t="n">
        <v>90095</v>
      </c>
      <c r="D47" s="46" t="n">
        <v>6610</v>
      </c>
      <c r="E47" s="20" t="s">
        <v>63</v>
      </c>
      <c r="F47" s="21"/>
      <c r="G47" s="21" t="n">
        <v>876</v>
      </c>
      <c r="H47" s="21" t="n">
        <v>876</v>
      </c>
      <c r="I47" s="12"/>
      <c r="J47" s="12"/>
      <c r="K47" s="12"/>
      <c r="L47" s="12"/>
      <c r="M47" s="22"/>
    </row>
    <row r="48" customFormat="false" ht="18.75" hidden="false" customHeight="true" outlineLevel="0" collapsed="false">
      <c r="A48" s="37" t="s">
        <v>68</v>
      </c>
      <c r="B48" s="37"/>
      <c r="C48" s="37"/>
      <c r="D48" s="37"/>
      <c r="E48" s="37"/>
      <c r="F48" s="12"/>
      <c r="G48" s="12" t="n">
        <v>50000</v>
      </c>
      <c r="H48" s="12" t="n">
        <v>50000</v>
      </c>
      <c r="I48" s="12"/>
      <c r="J48" s="12"/>
      <c r="K48" s="12"/>
      <c r="L48" s="12"/>
      <c r="M48" s="38"/>
    </row>
    <row r="49" customFormat="false" ht="19.5" hidden="false" customHeight="true" outlineLevel="0" collapsed="false">
      <c r="A49" s="37"/>
      <c r="B49" s="49" t="n">
        <v>758</v>
      </c>
      <c r="C49" s="49" t="n">
        <v>75818</v>
      </c>
      <c r="D49" s="49" t="n">
        <v>6800</v>
      </c>
      <c r="E49" s="20" t="s">
        <v>69</v>
      </c>
      <c r="F49" s="12"/>
      <c r="G49" s="21" t="n">
        <v>50000</v>
      </c>
      <c r="H49" s="21" t="n">
        <v>50000</v>
      </c>
      <c r="I49" s="12"/>
      <c r="J49" s="12"/>
      <c r="K49" s="12"/>
      <c r="L49" s="12"/>
      <c r="M49" s="38"/>
    </row>
    <row r="50" s="51" customFormat="true" ht="15" hidden="false" customHeight="true" outlineLevel="0" collapsed="false">
      <c r="A50" s="37" t="s">
        <v>70</v>
      </c>
      <c r="B50" s="37"/>
      <c r="C50" s="37"/>
      <c r="D50" s="37"/>
      <c r="E50" s="37"/>
      <c r="F50" s="11" t="n">
        <v>20942587.4</v>
      </c>
      <c r="G50" s="11" t="n">
        <v>6345692.72</v>
      </c>
      <c r="H50" s="11" t="n">
        <v>1479140</v>
      </c>
      <c r="I50" s="11" t="n">
        <v>266552.72</v>
      </c>
      <c r="J50" s="11" t="n">
        <v>4600000</v>
      </c>
      <c r="K50" s="11"/>
      <c r="L50" s="12"/>
      <c r="M50" s="50" t="s">
        <v>71</v>
      </c>
    </row>
    <row r="51" s="52" customFormat="true" ht="28.5" hidden="false" customHeight="true" outlineLevel="0" collapsed="false"/>
    <row r="52" s="51" customFormat="true" ht="24.75" hidden="false" customHeight="true" outlineLevel="0" collapsed="false"/>
    <row r="53" s="51" customFormat="true" ht="92.25" hidden="false" customHeight="true" outlineLevel="0" collapsed="false">
      <c r="E53" s="53"/>
      <c r="F53" s="54"/>
      <c r="G53" s="54"/>
      <c r="H53" s="54"/>
      <c r="I53" s="54"/>
      <c r="J53" s="54"/>
      <c r="K53" s="54"/>
      <c r="L53" s="54"/>
      <c r="M53" s="54"/>
    </row>
    <row r="54" s="51" customFormat="true" ht="21.75" hidden="false" customHeight="true" outlineLevel="0" collapsed="false"/>
    <row r="55" customFormat="false" ht="24" hidden="false" customHeight="true" outlineLevel="0" collapsed="false"/>
    <row r="56" customFormat="false" ht="12.75" hidden="false" customHeight="false" outlineLevel="0" collapsed="false">
      <c r="F56" s="55"/>
      <c r="G56" s="55"/>
    </row>
    <row r="62" customFormat="false" ht="12.75" hidden="false" customHeight="false" outlineLevel="0" collapsed="false">
      <c r="A62" s="56"/>
    </row>
  </sheetData>
  <mergeCells count="35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5:A16"/>
    <mergeCell ref="B15:B16"/>
    <mergeCell ref="C15:C16"/>
    <mergeCell ref="D15:D16"/>
    <mergeCell ref="A21:E21"/>
    <mergeCell ref="A22:A25"/>
    <mergeCell ref="B22:B25"/>
    <mergeCell ref="C22:C25"/>
    <mergeCell ref="D22:D25"/>
    <mergeCell ref="A26:E26"/>
    <mergeCell ref="A28:E28"/>
    <mergeCell ref="A30:D30"/>
    <mergeCell ref="A32:E32"/>
    <mergeCell ref="A37:E37"/>
    <mergeCell ref="A38:E38"/>
    <mergeCell ref="A42:E42"/>
    <mergeCell ref="A48:E48"/>
    <mergeCell ref="A50:E50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</cp:lastModifiedBy>
  <cp:lastPrinted>2017-02-09T07:50:01Z</cp:lastPrinted>
  <dcterms:modified xsi:type="dcterms:W3CDTF">2017-02-14T12:52:17Z</dcterms:modified>
  <cp:revision>0</cp:revision>
  <dc:subject/>
  <dc:title/>
</cp:coreProperties>
</file>