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2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14"/>
  </bookViews>
  <sheets>
    <sheet name="INFO" sheetId="1" state="visible" r:id="rId2"/>
    <sheet name="Wskaźniki" sheetId="2" state="visible" r:id="rId3"/>
    <sheet name="Charakterystyka" sheetId="3" state="visible" r:id="rId4"/>
    <sheet name="En. elektryczna" sheetId="4" state="visible" r:id="rId5"/>
    <sheet name="En. elektryczna wykr." sheetId="5" state="visible" r:id="rId6"/>
    <sheet name="Gaz" sheetId="6" state="visible" r:id="rId7"/>
    <sheet name="Gaz wykr." sheetId="7" state="visible" r:id="rId8"/>
    <sheet name="Kilometraż" sheetId="8" state="visible" r:id="rId9"/>
    <sheet name="Ruch lokalny" sheetId="9" state="visible" r:id="rId10"/>
    <sheet name="Tranzyt" sheetId="10" state="hidden" r:id="rId11"/>
    <sheet name="Transport wykr." sheetId="11" state="visible" r:id="rId12"/>
    <sheet name="Ciepło" sheetId="12" state="visible" r:id="rId13"/>
    <sheet name="Ciepło wykr." sheetId="13" state="visible" r:id="rId14"/>
    <sheet name="Oświetlenie" sheetId="14" state="visible" r:id="rId15"/>
    <sheet name="Obiekty publiczne" sheetId="15" state="visible" r:id="rId16"/>
    <sheet name="Mieszkańcy" sheetId="16" state="visible" r:id="rId17"/>
    <sheet name="Bilans" sheetId="17" state="visible" r:id="rId18"/>
    <sheet name="Planowane rezultaty" sheetId="18" state="visible" r:id="rId19"/>
  </sheets>
  <externalReferences>
    <externalReference r:id="rId20"/>
    <externalReference r:id="rId21"/>
  </externalReferences>
  <definedNames>
    <definedName function="false" hidden="false" localSheetId="16" name="_xlnm.Print_Area" vbProcedure="false">Bilans!$A$1:$L$92</definedName>
    <definedName function="false" hidden="false" localSheetId="16" name="_xlnm.Print_Titles" vbProcedure="false">Bilans!$2:$2</definedName>
    <definedName function="false" hidden="false" localSheetId="2" name="_xlnm.Print_Area" vbProcedure="false">Charakterystyka!$A$1:$Z$121</definedName>
    <definedName function="false" hidden="false" localSheetId="2" name="_xlnm.Print_Titles" vbProcedure="false">Charakterystyka!$2:$3</definedName>
    <definedName function="false" hidden="false" localSheetId="11" name="_xlnm.Print_Area" vbProcedure="false">Ciepło!$A$1:$K$25</definedName>
    <definedName function="false" hidden="false" localSheetId="12" name="_xlnm.Print_Area" vbProcedure="false">'Ciepło wykr.'!$A$1:$L$38</definedName>
    <definedName function="false" hidden="false" localSheetId="12" name="_xlnm.Print_Titles" vbProcedure="false">'Ciepło wykr.'!$2:$3</definedName>
    <definedName function="false" hidden="false" localSheetId="3" name="_xlnm.Print_Area" vbProcedure="false">'En. elektryczna'!$A$1:$K$39</definedName>
    <definedName function="false" hidden="false" localSheetId="4" name="_xlnm.Print_Area" vbProcedure="false">'En. elektryczna wykr.'!$A$1:$L$39</definedName>
    <definedName function="false" hidden="false" localSheetId="5" name="_xlnm.Print_Area" vbProcedure="false">Gaz!$A$1:$M$37</definedName>
    <definedName function="false" hidden="false" localSheetId="6" name="_xlnm.Print_Area" vbProcedure="false">'Gaz wykr.'!$A$1:$L$38</definedName>
    <definedName function="false" hidden="false" localSheetId="7" name="_xlnm.Print_Area" vbProcedure="false">Kilometraż!$A$1:$N$60</definedName>
    <definedName function="false" hidden="false" localSheetId="7" name="_xlnm.Print_Titles" vbProcedure="false">Kilometraż!$2:$3</definedName>
    <definedName function="false" hidden="false" localSheetId="15" name="_xlnm.Print_Area" vbProcedure="false">Mieszkańcy!$A$1:$T$510</definedName>
    <definedName function="false" hidden="false" localSheetId="15" name="_xlnm.Print_Titles" vbProcedure="false">Mieszkańcy!$4:$5</definedName>
    <definedName function="false" hidden="false" localSheetId="14" name="_xlnm.Print_Area" vbProcedure="false">'Obiekty publiczne'!$A$1:$M$33</definedName>
    <definedName function="false" hidden="false" localSheetId="13" name="_xlnm.Print_Area" vbProcedure="false">Oświetlenie!$A$1:$H$14</definedName>
    <definedName function="false" hidden="false" localSheetId="8" name="_xlnm.Print_Area" vbProcedure="false">'Ruch lokalny'!$A$1:$L$95</definedName>
    <definedName function="false" hidden="false" localSheetId="8" name="_xlnm.Print_Titles" vbProcedure="false">'Ruch lokalny'!$2:$3</definedName>
    <definedName function="false" hidden="false" localSheetId="10" name="_xlnm.Print_Area" vbProcedure="false">'Transport wykr.'!$A$1:$L$74</definedName>
    <definedName function="false" hidden="false" localSheetId="10" name="_xlnm.Print_Titles" vbProcedure="false">'Transport wykr.'!$2:$3</definedName>
    <definedName function="false" hidden="false" localSheetId="1" name="_xlnm.Print_Area" vbProcedure="false">Wskaźniki!$A$1:$F$25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4" uniqueCount="420">
  <si>
    <t xml:space="preserve">Karta informacyjna</t>
  </si>
  <si>
    <t xml:space="preserve">Nazwa projektu</t>
  </si>
  <si>
    <t xml:space="preserve">Inwentaryzacja emisji</t>
  </si>
  <si>
    <t xml:space="preserve">Opis Projektu</t>
  </si>
  <si>
    <t xml:space="preserve">Arkusz kalkulacyjny inwentaryzacji emisji dwutlenku węgla na terenie gminy Godziesze Wielkie, wykonany na potrzeby Planu Gospodarki Niskoemisyjnej</t>
  </si>
  <si>
    <t xml:space="preserve">Spis tabel</t>
  </si>
  <si>
    <t xml:space="preserve">Nazwa</t>
  </si>
  <si>
    <t xml:space="preserve">Opis</t>
  </si>
  <si>
    <t xml:space="preserve">INFO</t>
  </si>
  <si>
    <t xml:space="preserve">Opis zawartości dokumentu</t>
  </si>
  <si>
    <t xml:space="preserve">Wskaźniki</t>
  </si>
  <si>
    <r>
      <rPr>
        <sz val="11"/>
        <color rgb="FF000000"/>
        <rFont val="Calibri"/>
        <family val="2"/>
        <charset val="238"/>
      </rPr>
      <t xml:space="preserve">Zestawienie wskaźników emisji CO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z poszczególnych źródeł, wykorzystanych w dokumencie</t>
    </r>
  </si>
  <si>
    <t xml:space="preserve">Chrakterystyka</t>
  </si>
  <si>
    <t xml:space="preserve">Podstawowe informacje statystyczne dotyczące gminy</t>
  </si>
  <si>
    <t xml:space="preserve">En. elektryczna</t>
  </si>
  <si>
    <r>
      <rPr>
        <sz val="11"/>
        <color rgb="FF000000"/>
        <rFont val="Calibri"/>
        <family val="2"/>
        <charset val="238"/>
      </rPr>
      <t xml:space="preserve">Zużycie energii elektrycznej oraz emisja CO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w roku 2005, 2014 wraz z prognozą na rok 2020</t>
    </r>
  </si>
  <si>
    <t xml:space="preserve">En. elektryczna wykr.</t>
  </si>
  <si>
    <r>
      <rPr>
        <sz val="11"/>
        <color rgb="FF000000"/>
        <rFont val="Calibri"/>
        <family val="2"/>
        <charset val="238"/>
      </rPr>
      <t xml:space="preserve">Wykresy obrazujące zużycie energii elektrycznej oraz emisję CO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 roku 2005, 2014 wraz z prognozą na rok 2020</t>
    </r>
  </si>
  <si>
    <t xml:space="preserve">Gaz</t>
  </si>
  <si>
    <r>
      <rPr>
        <sz val="11"/>
        <color rgb="FF000000"/>
        <rFont val="Calibri"/>
        <family val="2"/>
        <charset val="238"/>
      </rPr>
      <t xml:space="preserve">Zużycie gazu oraz emisja CO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w roku 2005, 2014 wraz z prognozą na rok 2020</t>
    </r>
  </si>
  <si>
    <t xml:space="preserve">Gaz wykr.</t>
  </si>
  <si>
    <r>
      <rPr>
        <sz val="11"/>
        <color rgb="FF000000"/>
        <rFont val="Calibri"/>
        <family val="2"/>
        <charset val="238"/>
      </rPr>
      <t xml:space="preserve">Wykresy obrazujące zużycie gazu oraz emisję CO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w roku 2005, 2014 wraz z prognozą na rok 2020</t>
    </r>
  </si>
  <si>
    <t xml:space="preserve">Ruch lokalny</t>
  </si>
  <si>
    <r>
      <rPr>
        <sz val="11"/>
        <color rgb="FF000000"/>
        <rFont val="Calibri"/>
        <family val="2"/>
        <charset val="238"/>
      </rPr>
      <t xml:space="preserve">Emisja CO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generowana przez ruch lokalny na terenie gminy w roku 2005, 2014 wraz z prognozą na rok 2020</t>
    </r>
  </si>
  <si>
    <t xml:space="preserve">Transport wykr.</t>
  </si>
  <si>
    <r>
      <rPr>
        <sz val="11"/>
        <color rgb="FF000000"/>
        <rFont val="Calibri"/>
        <family val="2"/>
        <charset val="238"/>
      </rPr>
      <t xml:space="preserve">Wykresy obrazujące emisję CO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z ruchu lokalnego </t>
    </r>
  </si>
  <si>
    <t xml:space="preserve">Ciepło</t>
  </si>
  <si>
    <r>
      <rPr>
        <sz val="11"/>
        <color rgb="FF000000"/>
        <rFont val="Calibri"/>
        <family val="2"/>
        <charset val="238"/>
      </rPr>
      <t xml:space="preserve">Zużycie paliw opałowych oraz emisja CO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w roku 2005, 2014 i prognoza na rok 2020 </t>
    </r>
  </si>
  <si>
    <t xml:space="preserve">Ciepło wykr.</t>
  </si>
  <si>
    <r>
      <rPr>
        <sz val="11"/>
        <color rgb="FF000000"/>
        <rFont val="Calibri"/>
        <family val="2"/>
        <charset val="238"/>
      </rPr>
      <t xml:space="preserve">Wykresy obrazujące emisję CO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generowaną przez spalanie paliw opałowych</t>
    </r>
  </si>
  <si>
    <t xml:space="preserve">Ob. publ.</t>
  </si>
  <si>
    <r>
      <rPr>
        <sz val="11"/>
        <color rgb="FF000000"/>
        <rFont val="Calibri"/>
        <family val="2"/>
        <charset val="238"/>
      </rPr>
      <t xml:space="preserve">Zestawienie obiektów publicznych wraz z informacją o generowanej emisji CO</t>
    </r>
    <r>
      <rPr>
        <vertAlign val="subscript"/>
        <sz val="11"/>
        <color rgb="FF000000"/>
        <rFont val="Calibri"/>
        <family val="2"/>
        <charset val="238"/>
      </rPr>
      <t xml:space="preserve">2</t>
    </r>
  </si>
  <si>
    <t xml:space="preserve">Oświetlenie</t>
  </si>
  <si>
    <r>
      <rPr>
        <sz val="11"/>
        <color rgb="FF000000"/>
        <rFont val="Calibri"/>
        <family val="2"/>
        <charset val="238"/>
      </rPr>
      <t xml:space="preserve">Informacja o emisji CO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generowanej porzez zużycia energii elektrycznej na cele oświetleniowe </t>
    </r>
  </si>
  <si>
    <t xml:space="preserve">Bilans</t>
  </si>
  <si>
    <r>
      <rPr>
        <sz val="11"/>
        <color rgb="FF000000"/>
        <rFont val="Calibri"/>
        <family val="2"/>
        <charset val="238"/>
      </rPr>
      <t xml:space="preserve">Łączne zestawienie emisji CO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z podziałem na nośniki energii oraz sektory w roku 2005, 2014 wraz z prognozą na rok 2020 i obliczniem statystycznej emisji na 1 mieszkańca gminy.</t>
    </r>
  </si>
  <si>
    <t xml:space="preserve">Zestawienie wskaźników</t>
  </si>
  <si>
    <t xml:space="preserve">Wskaźnik na rok 2005</t>
  </si>
  <si>
    <t xml:space="preserve">Wskaźnik na rok 2014</t>
  </si>
  <si>
    <t xml:space="preserve">Jednostka</t>
  </si>
  <si>
    <t xml:space="preserve">Źrodło</t>
  </si>
  <si>
    <t xml:space="preserve">Energia elek.</t>
  </si>
  <si>
    <r>
      <rPr>
        <sz val="11"/>
        <color rgb="FF000000"/>
        <rFont val="Calibri"/>
        <family val="2"/>
        <charset val="238"/>
      </rPr>
      <t xml:space="preserve">Mg CO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/GJ</t>
    </r>
  </si>
  <si>
    <t xml:space="preserve">Referencyjny wskaźnik jednostkowej emisyjności dwutlenku węgla przy produkcji energii elektrycznej do wyznaczania poziomu bazowego dla projektów JI realizowanych w Polsce” (KOBiZE)</t>
  </si>
  <si>
    <r>
      <rPr>
        <sz val="11"/>
        <color rgb="FF000000"/>
        <rFont val="Calibri"/>
        <family val="2"/>
        <charset val="238"/>
      </rPr>
      <t xml:space="preserve">Mg CO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/MWh</t>
    </r>
  </si>
  <si>
    <t xml:space="preserve">Węgiel</t>
  </si>
  <si>
    <t xml:space="preserve">Wartości opałowe (WO) i wskaźniki emisji CO2 (WE) do raportowania w ramach Wspólnotowego Systemu Handlu Uprawnieniami do Emisji (KOBiZE)</t>
  </si>
  <si>
    <t xml:space="preserve">Olej opałowy</t>
  </si>
  <si>
    <t xml:space="preserve">GJ/m3</t>
  </si>
  <si>
    <t xml:space="preserve">Gaz ciekły (LPG)</t>
  </si>
  <si>
    <t xml:space="preserve">GJ/kg</t>
  </si>
  <si>
    <t xml:space="preserve">t/m3</t>
  </si>
  <si>
    <t xml:space="preserve">Rozporządzenie Ministra Finansów z dnia 22 kwietnia 2004 r. w sprawie obniżenia stawek podatku akcyzowego</t>
  </si>
  <si>
    <t xml:space="preserve">Benzyna</t>
  </si>
  <si>
    <t xml:space="preserve">Charakterystyka beznyny, PKN ORLEN, http://www.orlen.pl/PL/DlaBiznesu/Paliwa/Benzyny/Strony/BenzynaBezolowiowa95.aspx</t>
  </si>
  <si>
    <t xml:space="preserve">Olej napędowy</t>
  </si>
  <si>
    <t xml:space="preserve">Charakterystyka oleju napędowego, PKN ORLEN, http://www.orlen.pl/PL/DlaBiznesu/Paliwa/OlejeNapedowe/Strony/OlejNapedowyEkodieselUltra.aspx</t>
  </si>
  <si>
    <t xml:space="preserve">Samochody osobowe</t>
  </si>
  <si>
    <r>
      <rPr>
        <sz val="11"/>
        <color rgb="FF000000"/>
        <rFont val="Calibri"/>
        <family val="2"/>
        <charset val="238"/>
      </rPr>
      <t xml:space="preserve">g CO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/km</t>
    </r>
  </si>
  <si>
    <t xml:space="preserve">Załącznik nr 2 - Metodyka - do Regulaminu I konkursu GIS "GAZELA – NISKOEMISYJNY TRANSPORT MIEJSKI" (NFOŚiGW)</t>
  </si>
  <si>
    <t xml:space="preserve">Samochody dostawcze</t>
  </si>
  <si>
    <t xml:space="preserve">Samochody ciężarowe</t>
  </si>
  <si>
    <t xml:space="preserve">Samochody ciężarowe z naczepą</t>
  </si>
  <si>
    <t xml:space="preserve">Autobusy</t>
  </si>
  <si>
    <t xml:space="preserve">Charakterystyka gminy</t>
  </si>
  <si>
    <t xml:space="preserve">Horyzont czasowy</t>
  </si>
  <si>
    <t xml:space="preserve">Rok</t>
  </si>
  <si>
    <t xml:space="preserve">Liczba mieszkańców</t>
  </si>
  <si>
    <t xml:space="preserve">Prognoza liczby mieszkańców</t>
  </si>
  <si>
    <t xml:space="preserve">średnioroczny trend zmian</t>
  </si>
  <si>
    <t xml:space="preserve">Mieszkańcy</t>
  </si>
  <si>
    <t xml:space="preserve">Liczba mieszkań</t>
  </si>
  <si>
    <t xml:space="preserve">Prognoza liczby mieszkań</t>
  </si>
  <si>
    <t xml:space="preserve">Mieszkania</t>
  </si>
  <si>
    <t xml:space="preserve">Liczba nowych mieszkań</t>
  </si>
  <si>
    <t xml:space="preserve">średnioroczna wartość</t>
  </si>
  <si>
    <t xml:space="preserve">Nowe mieszkania</t>
  </si>
  <si>
    <r>
      <rPr>
        <b val="true"/>
        <sz val="11"/>
        <color rgb="FF000000"/>
        <rFont val="Calibri"/>
        <family val="2"/>
        <charset val="238"/>
      </rPr>
      <t xml:space="preserve">Ogólna powierzchnia mieszkań [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]</t>
    </r>
  </si>
  <si>
    <r>
      <rPr>
        <b val="true"/>
        <sz val="11"/>
        <color rgb="FF000000"/>
        <rFont val="Calibri"/>
        <family val="2"/>
        <charset val="238"/>
      </rPr>
      <t xml:space="preserve">Prognoza ogólnej powierzchni mieszkań [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]</t>
    </r>
  </si>
  <si>
    <t xml:space="preserve">Powierzchnia   mieszkań</t>
  </si>
  <si>
    <t xml:space="preserve">Powierzchnia mieszkań</t>
  </si>
  <si>
    <r>
      <rPr>
        <b val="true"/>
        <sz val="11"/>
        <color rgb="FF000000"/>
        <rFont val="Calibri"/>
        <family val="2"/>
        <charset val="238"/>
      </rPr>
      <t xml:space="preserve">Średnia powierzchnia mieszkań  [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]</t>
    </r>
  </si>
  <si>
    <r>
      <rPr>
        <b val="true"/>
        <sz val="11"/>
        <color rgb="FF000000"/>
        <rFont val="Calibri"/>
        <family val="2"/>
        <charset val="238"/>
      </rPr>
      <t xml:space="preserve">Prognoza średniej powierzchni mieszkań  [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]</t>
    </r>
  </si>
  <si>
    <t xml:space="preserve">średnia powierzchnia</t>
  </si>
  <si>
    <t xml:space="preserve">Zarejestrowane podmioty gospodarcze</t>
  </si>
  <si>
    <t xml:space="preserve">Prognoza zarejestrowanych podmiotów gospodarczych</t>
  </si>
  <si>
    <t xml:space="preserve">liczba podmiotów</t>
  </si>
  <si>
    <t xml:space="preserve">Energia elektryczna - zużycie i emisja</t>
  </si>
  <si>
    <t xml:space="preserve">rok 2005</t>
  </si>
  <si>
    <t xml:space="preserve">Grupa taryfowa</t>
  </si>
  <si>
    <t xml:space="preserve">Zużycie MWh</t>
  </si>
  <si>
    <r>
      <rPr>
        <b val="true"/>
        <sz val="11"/>
        <color rgb="FF000000"/>
        <rFont val="Calibri"/>
        <family val="2"/>
        <charset val="238"/>
      </rPr>
      <t xml:space="preserve">wskaźnik emisji [Mg CO</t>
    </r>
    <r>
      <rPr>
        <b val="true"/>
        <vertAlign val="sub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/MWh]</t>
    </r>
  </si>
  <si>
    <r>
      <rPr>
        <b val="true"/>
        <sz val="11"/>
        <color rgb="FF000000"/>
        <rFont val="Calibri"/>
        <family val="2"/>
        <charset val="238"/>
      </rPr>
      <t xml:space="preserve">Emisja [Mg CO</t>
    </r>
    <r>
      <rPr>
        <b val="true"/>
        <vertAlign val="sub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]</t>
    </r>
  </si>
  <si>
    <t xml:space="preserve">gospodarstwa domowe</t>
  </si>
  <si>
    <t xml:space="preserve">rok 2014</t>
  </si>
  <si>
    <t xml:space="preserve">rok 2020 - prognoza</t>
  </si>
  <si>
    <t xml:space="preserve">Prognoza do roku 2020</t>
  </si>
  <si>
    <t xml:space="preserve">Faktyczne zużycie energii elektrycznej [MWh]</t>
  </si>
  <si>
    <t xml:space="preserve">Prognozowane zużycie energii elektrycznej [MWh]</t>
  </si>
  <si>
    <t xml:space="preserve">Zestawienie</t>
  </si>
  <si>
    <t xml:space="preserve">rok</t>
  </si>
  <si>
    <t xml:space="preserve">Zużycie [MWh]</t>
  </si>
  <si>
    <r>
      <rPr>
        <b val="true"/>
        <sz val="11"/>
        <color rgb="FF000000"/>
        <rFont val="Calibri"/>
        <family val="2"/>
        <charset val="238"/>
      </rPr>
      <t xml:space="preserve">Emisja [Mg CO</t>
    </r>
    <r>
      <rPr>
        <b val="true"/>
        <vertAlign val="subscript"/>
        <sz val="11"/>
        <color rgb="FF000000"/>
        <rFont val="Calibri"/>
        <family val="2"/>
        <charset val="238"/>
      </rPr>
      <t xml:space="preserve">2]</t>
    </r>
  </si>
  <si>
    <t xml:space="preserve">Energia elektryczna - zużycie i emisja - wykresy</t>
  </si>
  <si>
    <t xml:space="preserve">Gaz - zużycie i emisja</t>
  </si>
  <si>
    <t xml:space="preserve">Liczba odbiorców</t>
  </si>
  <si>
    <r>
      <rPr>
        <b val="true"/>
        <sz val="11"/>
        <color rgb="FF000000"/>
        <rFont val="Calibri"/>
        <family val="2"/>
        <charset val="238"/>
      </rPr>
      <t xml:space="preserve">zużycie gazu [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3</t>
    </r>
    <r>
      <rPr>
        <b val="true"/>
        <sz val="11"/>
        <color rgb="FF000000"/>
        <rFont val="Calibri"/>
        <family val="2"/>
        <charset val="238"/>
      </rPr>
      <t xml:space="preserve">]</t>
    </r>
  </si>
  <si>
    <t xml:space="preserve">zużycie gazu [GJ]</t>
  </si>
  <si>
    <t xml:space="preserve">Zużycie gazu [MWh]</t>
  </si>
  <si>
    <t xml:space="preserve">wskaźnik emisji [Mg CO2/GJ]</t>
  </si>
  <si>
    <t xml:space="preserve">Emisja CO2 [Mg CO2]</t>
  </si>
  <si>
    <t xml:space="preserve">Gospodarstwa domowe</t>
  </si>
  <si>
    <t xml:space="preserve">Przemysł</t>
  </si>
  <si>
    <t xml:space="preserve">Usługi i handel</t>
  </si>
  <si>
    <t xml:space="preserve">Pozostali</t>
  </si>
  <si>
    <t xml:space="preserve">SUMA</t>
  </si>
  <si>
    <t xml:space="preserve">-</t>
  </si>
  <si>
    <t xml:space="preserve">Faktyczne zużycie gazu [GJ]</t>
  </si>
  <si>
    <t xml:space="preserve">Prognozowane zużycie gazu ogółem [GJ]</t>
  </si>
  <si>
    <t xml:space="preserve">w gospodarstwach domowych [GJ]</t>
  </si>
  <si>
    <t xml:space="preserve">w przemyśle [GJ]</t>
  </si>
  <si>
    <t xml:space="preserve">w handlu i usługach [GJ]</t>
  </si>
  <si>
    <t xml:space="preserve">pozostali [GJ]</t>
  </si>
  <si>
    <t xml:space="preserve">Gaz - zużycie i emisja - wykresy</t>
  </si>
  <si>
    <t xml:space="preserve">Ruch lokalny - dane zródłowe</t>
  </si>
  <si>
    <t xml:space="preserve">Rodzaj Paliwa</t>
  </si>
  <si>
    <t xml:space="preserve">Średnie roczne przebiegi [km]</t>
  </si>
  <si>
    <t xml:space="preserve">Motocykle</t>
  </si>
  <si>
    <t xml:space="preserve">Diesel</t>
  </si>
  <si>
    <t xml:space="preserve">LPG</t>
  </si>
  <si>
    <t xml:space="preserve">Sam. Osobowe</t>
  </si>
  <si>
    <t xml:space="preserve">Sam. Ciężarowe</t>
  </si>
  <si>
    <t xml:space="preserve">Samochody inne niż osobowe do 3,5 t</t>
  </si>
  <si>
    <t xml:space="preserve">Samochody sanitarne</t>
  </si>
  <si>
    <t xml:space="preserve">Ciągniki samochodowe</t>
  </si>
  <si>
    <t xml:space="preserve">Roczny czas wykorzystania [h]</t>
  </si>
  <si>
    <t xml:space="preserve">Ciągniki rolnicze</t>
  </si>
  <si>
    <t xml:space="preserve">Zużycie paliwa [l/km]</t>
  </si>
  <si>
    <t xml:space="preserve">Zużycie paliwa [l/h]</t>
  </si>
  <si>
    <t xml:space="preserve">Ruch lokalny - emisja</t>
  </si>
  <si>
    <t xml:space="preserve">Emisja z ruchu lokalnego rok 2005</t>
  </si>
  <si>
    <t xml:space="preserve">Liczba pojazdów</t>
  </si>
  <si>
    <t xml:space="preserve">Gęstość paliwa [t/m3]</t>
  </si>
  <si>
    <t xml:space="preserve">Średni przebieg [km/rok]</t>
  </si>
  <si>
    <t xml:space="preserve">Średnie spalanie [dm3/km]</t>
  </si>
  <si>
    <t xml:space="preserve">wartość opałowa [GJ/kg]</t>
  </si>
  <si>
    <r>
      <rPr>
        <b val="true"/>
        <sz val="11"/>
        <color rgb="FF000000"/>
        <rFont val="Calibri"/>
        <family val="2"/>
        <charset val="238"/>
      </rPr>
      <t xml:space="preserve">wskaźnik emisji [Mg CO</t>
    </r>
    <r>
      <rPr>
        <b val="true"/>
        <vertAlign val="sub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/GJ]</t>
    </r>
  </si>
  <si>
    <t xml:space="preserve">Samochody specjalne do 3,5 t</t>
  </si>
  <si>
    <t xml:space="preserve">Średni czas pracy [h/rok]</t>
  </si>
  <si>
    <t xml:space="preserve">Średnie spalanie [dm3/h]</t>
  </si>
  <si>
    <t xml:space="preserve">Emisja z ruchu lokalnego rok 2014</t>
  </si>
  <si>
    <t xml:space="preserve">Emisja z ruchu lokalnego - prognoza na rok 2020</t>
  </si>
  <si>
    <t xml:space="preserve">Ruch tranzytowy - emisja</t>
  </si>
  <si>
    <t xml:space="preserve">Dobowa liczba pojazdów w roku 2005</t>
  </si>
  <si>
    <t xml:space="preserve">Dobowa liczba pojazdów w roku 2014</t>
  </si>
  <si>
    <t xml:space="preserve">Dobowa liczba pojazdów w roku 2020 - prognoza</t>
  </si>
  <si>
    <t xml:space="preserve">Wskaźnik [g/km]</t>
  </si>
  <si>
    <t xml:space="preserve">Dł. Drogi [km]</t>
  </si>
  <si>
    <r>
      <rPr>
        <b val="true"/>
        <sz val="11"/>
        <color rgb="FF000000"/>
        <rFont val="Calibri"/>
        <family val="2"/>
        <charset val="238"/>
      </rPr>
      <t xml:space="preserve">Emisja CO2 [Mg CO</t>
    </r>
    <r>
      <rPr>
        <b val="true"/>
        <vertAlign val="sub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] w 2005 roku</t>
    </r>
  </si>
  <si>
    <r>
      <rPr>
        <b val="true"/>
        <sz val="11"/>
        <color rgb="FF000000"/>
        <rFont val="Calibri"/>
        <family val="2"/>
        <charset val="238"/>
      </rPr>
      <t xml:space="preserve">Emisja CO2 [Mg CO</t>
    </r>
    <r>
      <rPr>
        <b val="true"/>
        <vertAlign val="sub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] w 2014 roku</t>
    </r>
  </si>
  <si>
    <r>
      <rPr>
        <b val="true"/>
        <sz val="11"/>
        <color rgb="FF000000"/>
        <rFont val="Calibri"/>
        <family val="2"/>
        <charset val="238"/>
      </rPr>
      <t xml:space="preserve">Emisja CO2 [Mg CO</t>
    </r>
    <r>
      <rPr>
        <b val="true"/>
        <vertAlign val="sub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] w 2020 roku - prognoza</t>
    </r>
  </si>
  <si>
    <t xml:space="preserve">Sam. Osobowe </t>
  </si>
  <si>
    <t xml:space="preserve">Lekkie samochody ciężarowe (dostawcze)</t>
  </si>
  <si>
    <t xml:space="preserve">bez przycz.</t>
  </si>
  <si>
    <t xml:space="preserve">z przycz</t>
  </si>
  <si>
    <t xml:space="preserve">Autobusy </t>
  </si>
  <si>
    <t xml:space="preserve">Emisja w transporcie</t>
  </si>
  <si>
    <r>
      <rPr>
        <b val="true"/>
        <sz val="11"/>
        <color rgb="FF000000"/>
        <rFont val="Calibri"/>
        <family val="2"/>
        <charset val="238"/>
      </rPr>
      <t xml:space="preserve">Emisja CO2 [Mg CO</t>
    </r>
    <r>
      <rPr>
        <b val="true"/>
        <vertAlign val="sub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] w 2012 roku</t>
    </r>
  </si>
  <si>
    <t xml:space="preserve">Tranzyt</t>
  </si>
  <si>
    <t xml:space="preserve">Transport lokalny</t>
  </si>
  <si>
    <t xml:space="preserve">Rodzaj paliwa</t>
  </si>
  <si>
    <t xml:space="preserve">L. pojazdów w roku 2005</t>
  </si>
  <si>
    <t xml:space="preserve">L. pojazdów w roku 2014</t>
  </si>
  <si>
    <t xml:space="preserve">L. pojazdów w roku 2020</t>
  </si>
  <si>
    <t xml:space="preserve">Numer drogi</t>
  </si>
  <si>
    <t xml:space="preserve">Dobowa liczba pojazdów</t>
  </si>
  <si>
    <r>
      <rPr>
        <b val="true"/>
        <sz val="11"/>
        <color rgb="FF000000"/>
        <rFont val="Calibri"/>
        <family val="2"/>
        <charset val="238"/>
      </rPr>
      <t xml:space="preserve">Emisja CO</t>
    </r>
    <r>
      <rPr>
        <b val="true"/>
        <vertAlign val="sub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 [Mg CO</t>
    </r>
    <r>
      <rPr>
        <b val="true"/>
        <vertAlign val="sub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]</t>
    </r>
  </si>
  <si>
    <t xml:space="preserve">Liczba pojazdów na 1000 mieszkańców</t>
  </si>
  <si>
    <t xml:space="preserve">rok 2020</t>
  </si>
  <si>
    <t xml:space="preserve">Transport - emisja - wykresy</t>
  </si>
  <si>
    <t xml:space="preserve">Paliwa opałowe - zużycie i emisja</t>
  </si>
  <si>
    <t xml:space="preserve">Struktura wykorzystania paliw</t>
  </si>
  <si>
    <t xml:space="preserve">%</t>
  </si>
  <si>
    <t xml:space="preserve">Potrzeby cieplne zaspokajane z danego rodzaju paliwa [GJ]</t>
  </si>
  <si>
    <t xml:space="preserve">Potrzeby cieplne zaspokajane z danego rodzaju paliwa [MWh]</t>
  </si>
  <si>
    <r>
      <rPr>
        <b val="true"/>
        <sz val="11"/>
        <color rgb="FF000000"/>
        <rFont val="Calibri"/>
        <family val="2"/>
        <charset val="238"/>
      </rPr>
      <t xml:space="preserve">wskaźnik emisji [MG CO</t>
    </r>
    <r>
      <rPr>
        <b val="true"/>
        <vertAlign val="sub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/GJ]</t>
    </r>
  </si>
  <si>
    <t xml:space="preserve">biomasa</t>
  </si>
  <si>
    <t xml:space="preserve">węgiel i ekogroszek</t>
  </si>
  <si>
    <t xml:space="preserve">en. elektryczna</t>
  </si>
  <si>
    <t xml:space="preserve">olej opałowy</t>
  </si>
  <si>
    <t xml:space="preserve">Zapotrzebowanie na energię cieplną</t>
  </si>
  <si>
    <t xml:space="preserve">zapotrzebowanie na energię 2005 [GJ/m2]</t>
  </si>
  <si>
    <t xml:space="preserve">zapotrzebowanie na energię 2014 [GJ/m2]</t>
  </si>
  <si>
    <t xml:space="preserve">Ogólne zapotrzebowanie na energię w roku 2005 r. [GJ]</t>
  </si>
  <si>
    <t xml:space="preserve">Ogólne zapotrzebowanie na energię w roku 2014 r. [GJ]</t>
  </si>
  <si>
    <t xml:space="preserve">Ogólne zapotrzebowanie na energię w roku 2020 r. [GJ]</t>
  </si>
  <si>
    <t xml:space="preserve">2020 - Prognoza</t>
  </si>
  <si>
    <t xml:space="preserve">Paliwa opałowe - zużycie i emisja - wykresy</t>
  </si>
  <si>
    <t xml:space="preserve">System oświetlenia ulicznego</t>
  </si>
  <si>
    <t xml:space="preserve">Charakterystyka systemu oświetleniowego</t>
  </si>
  <si>
    <t xml:space="preserve">Moce opraw [W]</t>
  </si>
  <si>
    <t xml:space="preserve">Ilość opraw</t>
  </si>
  <si>
    <t xml:space="preserve">Roczny czas świecenia</t>
  </si>
  <si>
    <t xml:space="preserve">Zużycie energii [MWh]</t>
  </si>
  <si>
    <r>
      <rPr>
        <b val="true"/>
        <sz val="12"/>
        <rFont val="Calibri"/>
        <family val="2"/>
        <charset val="238"/>
      </rPr>
      <t xml:space="preserve">Emisja [Mg CO</t>
    </r>
    <r>
      <rPr>
        <b val="true"/>
        <vertAlign val="subscript"/>
        <sz val="12"/>
        <rFont val="Calibri"/>
        <family val="2"/>
        <charset val="238"/>
      </rPr>
      <t xml:space="preserve">2]</t>
    </r>
  </si>
  <si>
    <t xml:space="preserve">Średnia moc oprawy:</t>
  </si>
  <si>
    <t xml:space="preserve">W</t>
  </si>
  <si>
    <t xml:space="preserve">Łączna moc systemu:</t>
  </si>
  <si>
    <t xml:space="preserve">kW</t>
  </si>
  <si>
    <t xml:space="preserve">Obiekty publiczne - zestawienie</t>
  </si>
  <si>
    <t xml:space="preserve">Lp</t>
  </si>
  <si>
    <t xml:space="preserve">Podmiot</t>
  </si>
  <si>
    <r>
      <rPr>
        <b val="true"/>
        <sz val="10"/>
        <color rgb="FF000000"/>
        <rFont val="Calibri"/>
        <family val="2"/>
        <charset val="238"/>
      </rPr>
      <t xml:space="preserve">Powierzchnia użytkowa [m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2</t>
    </r>
    <r>
      <rPr>
        <b val="true"/>
        <sz val="10"/>
        <color rgb="FF000000"/>
        <rFont val="Calibri"/>
        <family val="2"/>
        <charset val="238"/>
      </rPr>
      <t xml:space="preserve">]</t>
    </r>
  </si>
  <si>
    <t xml:space="preserve">Zużycie energii elektrycznej [MWh]</t>
  </si>
  <si>
    <r>
      <rPr>
        <b val="true"/>
        <sz val="10"/>
        <color rgb="FF000000"/>
        <rFont val="Calibri"/>
        <family val="2"/>
        <charset val="238"/>
      </rPr>
      <t xml:space="preserve">wskaźnik emisji [MG CO</t>
    </r>
    <r>
      <rPr>
        <b val="true"/>
        <vertAlign val="subscript"/>
        <sz val="10"/>
        <color rgb="FF000000"/>
        <rFont val="Calibri"/>
        <family val="2"/>
        <charset val="238"/>
      </rPr>
      <t xml:space="preserve">2</t>
    </r>
    <r>
      <rPr>
        <b val="true"/>
        <sz val="10"/>
        <color rgb="FF000000"/>
        <rFont val="Calibri"/>
        <family val="2"/>
        <charset val="238"/>
      </rPr>
      <t xml:space="preserve">/MWh]</t>
    </r>
  </si>
  <si>
    <t xml:space="preserve">Źródło ciepła</t>
  </si>
  <si>
    <t xml:space="preserve">Zużycie ciepła [GJ]</t>
  </si>
  <si>
    <r>
      <rPr>
        <b val="true"/>
        <sz val="10"/>
        <color rgb="FF000000"/>
        <rFont val="Calibri"/>
        <family val="2"/>
        <charset val="238"/>
      </rPr>
      <t xml:space="preserve">wskaźnik emisji [MG CO</t>
    </r>
    <r>
      <rPr>
        <b val="true"/>
        <vertAlign val="subscript"/>
        <sz val="10"/>
        <color rgb="FF000000"/>
        <rFont val="Calibri"/>
        <family val="2"/>
        <charset val="238"/>
      </rPr>
      <t xml:space="preserve">2</t>
    </r>
    <r>
      <rPr>
        <b val="true"/>
        <sz val="10"/>
        <color rgb="FF000000"/>
        <rFont val="Calibri"/>
        <family val="2"/>
        <charset val="238"/>
      </rPr>
      <t xml:space="preserve">/GJ]</t>
    </r>
  </si>
  <si>
    <r>
      <rPr>
        <b val="true"/>
        <sz val="10"/>
        <color rgb="FF000000"/>
        <rFont val="Calibri"/>
        <family val="2"/>
        <charset val="238"/>
      </rPr>
      <t xml:space="preserve">Emisja CO</t>
    </r>
    <r>
      <rPr>
        <b val="true"/>
        <vertAlign val="subscript"/>
        <sz val="10"/>
        <color rgb="FF000000"/>
        <rFont val="Calibri"/>
        <family val="2"/>
        <charset val="238"/>
      </rPr>
      <t xml:space="preserve">2</t>
    </r>
    <r>
      <rPr>
        <b val="true"/>
        <sz val="10"/>
        <color rgb="FF000000"/>
        <rFont val="Calibri"/>
        <family val="2"/>
        <charset val="238"/>
      </rPr>
      <t xml:space="preserve"> z energii elektrycznej [Mg CO</t>
    </r>
    <r>
      <rPr>
        <b val="true"/>
        <vertAlign val="subscript"/>
        <sz val="10"/>
        <color rgb="FF000000"/>
        <rFont val="Calibri"/>
        <family val="2"/>
        <charset val="238"/>
      </rPr>
      <t xml:space="preserve">2</t>
    </r>
    <r>
      <rPr>
        <b val="true"/>
        <sz val="10"/>
        <color rgb="FF000000"/>
        <rFont val="Calibri"/>
        <family val="2"/>
        <charset val="238"/>
      </rPr>
      <t xml:space="preserve">]</t>
    </r>
  </si>
  <si>
    <r>
      <rPr>
        <b val="true"/>
        <sz val="10"/>
        <color rgb="FF000000"/>
        <rFont val="Calibri"/>
        <family val="2"/>
        <charset val="238"/>
      </rPr>
      <t xml:space="preserve">Emisja CO</t>
    </r>
    <r>
      <rPr>
        <b val="true"/>
        <vertAlign val="subscript"/>
        <sz val="10"/>
        <color rgb="FF000000"/>
        <rFont val="Calibri"/>
        <family val="2"/>
        <charset val="238"/>
      </rPr>
      <t xml:space="preserve">2</t>
    </r>
    <r>
      <rPr>
        <b val="true"/>
        <sz val="10"/>
        <color rgb="FF000000"/>
        <rFont val="Calibri"/>
        <family val="2"/>
        <charset val="238"/>
      </rPr>
      <t xml:space="preserve"> ze zużycia energii na potrz. Cieplnej [Mg CO</t>
    </r>
    <r>
      <rPr>
        <b val="true"/>
        <vertAlign val="subscript"/>
        <sz val="10"/>
        <color rgb="FF000000"/>
        <rFont val="Calibri"/>
        <family val="2"/>
        <charset val="238"/>
      </rPr>
      <t xml:space="preserve">2</t>
    </r>
    <r>
      <rPr>
        <b val="true"/>
        <sz val="10"/>
        <color rgb="FF000000"/>
        <rFont val="Calibri"/>
        <family val="2"/>
        <charset val="238"/>
      </rPr>
      <t xml:space="preserve">]</t>
    </r>
  </si>
  <si>
    <t xml:space="preserve">Planowana termomodernizacja</t>
  </si>
  <si>
    <t xml:space="preserve">Planowany montaż OZE</t>
  </si>
  <si>
    <t xml:space="preserve">Urząd Gminy ul. 11 Listopada 10, Godziesze Wielkie</t>
  </si>
  <si>
    <t xml:space="preserve">węgiel</t>
  </si>
  <si>
    <t xml:space="preserve">TAK</t>
  </si>
  <si>
    <t xml:space="preserve">kolektory słoneczne, fotowoltaika, kocioł na biomasę</t>
  </si>
  <si>
    <t xml:space="preserve">Budyenk Społeczno - Kulturalny "Stara Gmina", ul. Rynek 7, Godziesze Wielkie</t>
  </si>
  <si>
    <t xml:space="preserve">drewno</t>
  </si>
  <si>
    <t xml:space="preserve">NIE</t>
  </si>
  <si>
    <t xml:space="preserve">Zespół Szkół Nr 1, ul. Kondeckiego 8, Godziesze Wielkie</t>
  </si>
  <si>
    <t xml:space="preserve">Zespół Szkół Nr 2, ul. Kondeckiego 10, Godziesze Wielkie</t>
  </si>
  <si>
    <t xml:space="preserve">kolektory słoneczne, fotowoltaika, </t>
  </si>
  <si>
    <t xml:space="preserve">Publiczne Przedszkole wraz z Biblioteką, ul. Kondeckiego 2a, Godziesze Wielkie</t>
  </si>
  <si>
    <t xml:space="preserve">kolektory słoneczne, fotowoltaika</t>
  </si>
  <si>
    <t xml:space="preserve">Przedszkole w Saczynie, Saczyn 103, Godziesze Wielkie</t>
  </si>
  <si>
    <t xml:space="preserve">kolektory słoneczne</t>
  </si>
  <si>
    <t xml:space="preserve">Zespół Szkolno - Przedszkolny, Stobno Siódme 26, Godziesze Wielkie</t>
  </si>
  <si>
    <t xml:space="preserve">Szkoła Podstawowa w Żydowie, ul.Szkolna 72, Godziesze Wielkie</t>
  </si>
  <si>
    <t xml:space="preserve">Zespół Szkół w Woli Droszewskiej, Wola Droszewska 45, Godziesze Wielkie</t>
  </si>
  <si>
    <t xml:space="preserve">kocioł na biomasę</t>
  </si>
  <si>
    <t xml:space="preserve">Publiczne Przedszkole w Zadowicach, Zadowice 39c, Godziesze Wielkie</t>
  </si>
  <si>
    <t xml:space="preserve">Szkoła Podstawowa w Starej Kakawie, Stara Kakawa 57, Godziesze Wielkie</t>
  </si>
  <si>
    <t xml:space="preserve">"Dom Ludowy" w Wolicy, Wolica 36, Godziesze Wielkie</t>
  </si>
  <si>
    <t xml:space="preserve">OSP  Zadowice, Zadowice 39c, Godziesze Wielkie</t>
  </si>
  <si>
    <t xml:space="preserve">OSP Żydów, ul.Szkolna 6, Godziesze Wielkie</t>
  </si>
  <si>
    <t xml:space="preserve">OSP Wola Droszewska, Wola Droszewska 47a,Godziesze Wielkie</t>
  </si>
  <si>
    <t xml:space="preserve">OSP Kolonia Kakawa, Kolonia Kakawa 30, Godziesze Wielkie</t>
  </si>
  <si>
    <t xml:space="preserve">b.d</t>
  </si>
  <si>
    <t xml:space="preserve">OSP Zajączki Bankowe, Zajączki Bankowe 3c, Godziesze Wielkie</t>
  </si>
  <si>
    <t xml:space="preserve">energia elektryczna</t>
  </si>
  <si>
    <t xml:space="preserve">OSP Borek, ul. Kaliska 18, Godziesze Wielkie</t>
  </si>
  <si>
    <t xml:space="preserve">OSP Krzemionka</t>
  </si>
  <si>
    <t xml:space="preserve">OSP Stobno, Stobno 70, Godziesze Wielkie</t>
  </si>
  <si>
    <t xml:space="preserve">OSP Saczyn, Saczyn 64, Godziesze Wielkie</t>
  </si>
  <si>
    <t xml:space="preserve">OSP Godziesze Wielkie, ul. Cmentarna 4, Godziesze Wielkie</t>
  </si>
  <si>
    <t xml:space="preserve">OSP Józefów, Józefów 17, Godziesze Wielkie</t>
  </si>
  <si>
    <t xml:space="preserve">gaz</t>
  </si>
  <si>
    <t xml:space="preserve">OSP Biała, Biała 47a, Godziesze Wielkie</t>
  </si>
  <si>
    <t xml:space="preserve">OSP Kakawa Stara, Kakawa Stara 56a, Godziesze Wielkie</t>
  </si>
  <si>
    <t xml:space="preserve">Budynek tradycji Gminy Godziesze Wielkie</t>
  </si>
  <si>
    <t xml:space="preserve">kolektory słoneczne, fotowoltaika, pompa ciepła</t>
  </si>
  <si>
    <t xml:space="preserve">Mieszkańcy - ankietyzacja</t>
  </si>
  <si>
    <t xml:space="preserve">Lp.</t>
  </si>
  <si>
    <t xml:space="preserve">Dane adresowe</t>
  </si>
  <si>
    <t xml:space="preserve">Typ obiektu</t>
  </si>
  <si>
    <t xml:space="preserve">Dane obiektu</t>
  </si>
  <si>
    <t xml:space="preserve">Stosowane paliwo do ogrzewania, ilość zużytego paliwa</t>
  </si>
  <si>
    <t xml:space="preserve">Wartość opałowa</t>
  </si>
  <si>
    <t xml:space="preserve">Wskaźnik emisji ciepła [węgiel]</t>
  </si>
  <si>
    <t xml:space="preserve">Wskaźnik emisji ciepła [gaz]</t>
  </si>
  <si>
    <t xml:space="preserve">Plan modernizacji systemu grzewczego </t>
  </si>
  <si>
    <t xml:space="preserve">Plan montażu OZE</t>
  </si>
  <si>
    <t xml:space="preserve">Ogrzewana powierzchnia budynku [m2]</t>
  </si>
  <si>
    <t xml:space="preserve">Liczba mieszkanców</t>
  </si>
  <si>
    <t xml:space="preserve">Wiek budynku</t>
  </si>
  <si>
    <t xml:space="preserve">Węgiel [t]</t>
  </si>
  <si>
    <t xml:space="preserve">Gaz sieciowy</t>
  </si>
  <si>
    <t xml:space="preserve">Energia elektryczna</t>
  </si>
  <si>
    <t xml:space="preserve">Biomasa [m3]</t>
  </si>
  <si>
    <t xml:space="preserve">Inne</t>
  </si>
  <si>
    <t xml:space="preserve">Węgiel [GJ]</t>
  </si>
  <si>
    <t xml:space="preserve">Gaz sieciowy [GJ]</t>
  </si>
  <si>
    <t xml:space="preserve">ul.Zadowieka 5, Godziesze Małe</t>
  </si>
  <si>
    <t xml:space="preserve">mieszkalno-gospodarczy</t>
  </si>
  <si>
    <t xml:space="preserve">x</t>
  </si>
  <si>
    <t xml:space="preserve">nie rozważano</t>
  </si>
  <si>
    <t xml:space="preserve">Godziesze Małe</t>
  </si>
  <si>
    <t xml:space="preserve">jednorodzinny</t>
  </si>
  <si>
    <t xml:space="preserve">Godziesze </t>
  </si>
  <si>
    <t xml:space="preserve">Józefów</t>
  </si>
  <si>
    <t xml:space="preserve">wielorodzinny</t>
  </si>
  <si>
    <t xml:space="preserve">Stara Kakawa</t>
  </si>
  <si>
    <t xml:space="preserve">Godziesze Wielkie</t>
  </si>
  <si>
    <t xml:space="preserve">fotowoltaika</t>
  </si>
  <si>
    <t xml:space="preserve">Zajączki Bankowe</t>
  </si>
  <si>
    <t xml:space="preserve">Zajączki Bankowe 34</t>
  </si>
  <si>
    <t xml:space="preserve">Zajączki Bankowe 33</t>
  </si>
  <si>
    <t xml:space="preserve">Zajaczki Bankowe</t>
  </si>
  <si>
    <t xml:space="preserve">Zajączki Bankowe 8</t>
  </si>
  <si>
    <t xml:space="preserve">Biała</t>
  </si>
  <si>
    <t xml:space="preserve">Strobno Siódme</t>
  </si>
  <si>
    <t xml:space="preserve">inne</t>
  </si>
  <si>
    <t xml:space="preserve">Strobno Siódme 30B</t>
  </si>
  <si>
    <t xml:space="preserve">fotowoltaika, turbina wiatrowa</t>
  </si>
  <si>
    <t xml:space="preserve">Krzemionka</t>
  </si>
  <si>
    <t xml:space="preserve">Rafałów</t>
  </si>
  <si>
    <t xml:space="preserve">jednorodziny</t>
  </si>
  <si>
    <t xml:space="preserve">Wola Doroszewska</t>
  </si>
  <si>
    <t xml:space="preserve">Wola Doroszewska 105a</t>
  </si>
  <si>
    <t xml:space="preserve">inny</t>
  </si>
  <si>
    <t xml:space="preserve">Wola Doroszewska 73</t>
  </si>
  <si>
    <t xml:space="preserve">Kąpie</t>
  </si>
  <si>
    <t xml:space="preserve">Kąpie 20A</t>
  </si>
  <si>
    <t xml:space="preserve">Borek</t>
  </si>
  <si>
    <t xml:space="preserve">kolektory słoneczne, pompa ciepła</t>
  </si>
  <si>
    <t xml:space="preserve">kolektory słoneczne, fotowoltaika, turbina wiatrowa, pompa ciepła</t>
  </si>
  <si>
    <t xml:space="preserve">kolektory słoneczne, pompca ciepła</t>
  </si>
  <si>
    <t xml:space="preserve">kolektory słoneczne, fotowoltaika, turbina wiatrowa</t>
  </si>
  <si>
    <t xml:space="preserve">kolektory słoneczne, turbina wiatrowa</t>
  </si>
  <si>
    <t xml:space="preserve">Godziesze Małe, ul. Ostrowska</t>
  </si>
  <si>
    <t xml:space="preserve">Godziesze Małe, ul. Ostrowska 50</t>
  </si>
  <si>
    <t xml:space="preserve">Godziesze Małe u. Ostrowska 17</t>
  </si>
  <si>
    <t xml:space="preserve">Godziesze Małe, ul.Ostrowska</t>
  </si>
  <si>
    <t xml:space="preserve">Godziesze Małe ul.Ostrowska</t>
  </si>
  <si>
    <t xml:space="preserve">Godziesze Małe, ul.Ostrowska 11</t>
  </si>
  <si>
    <t xml:space="preserve">Godziesze Małe </t>
  </si>
  <si>
    <t xml:space="preserve">Saczyn</t>
  </si>
  <si>
    <t xml:space="preserve">turbina wiatrowa, pompa ciepła</t>
  </si>
  <si>
    <t xml:space="preserve">Godzieszki</t>
  </si>
  <si>
    <t xml:space="preserve">Bałdoń</t>
  </si>
  <si>
    <t xml:space="preserve">pompa ciepła</t>
  </si>
  <si>
    <t xml:space="preserve">gaz ziemny</t>
  </si>
  <si>
    <t xml:space="preserve">turbina wiatrowa</t>
  </si>
  <si>
    <t xml:space="preserve">Bałdoń 46</t>
  </si>
  <si>
    <t xml:space="preserve">Bałdoń 40</t>
  </si>
  <si>
    <t xml:space="preserve">Bałdoń 42</t>
  </si>
  <si>
    <t xml:space="preserve">Takomyśle</t>
  </si>
  <si>
    <t xml:space="preserve">Takomyśle 13</t>
  </si>
  <si>
    <t xml:space="preserve">Kuczowola</t>
  </si>
  <si>
    <t xml:space="preserve">Takomyśle 16</t>
  </si>
  <si>
    <t xml:space="preserve">Takomyśle 40</t>
  </si>
  <si>
    <t xml:space="preserve">Takomyśle 7</t>
  </si>
  <si>
    <t xml:space="preserve">Skrzatki</t>
  </si>
  <si>
    <t xml:space="preserve">Godziesze Małe ul.Zadowicka</t>
  </si>
  <si>
    <t xml:space="preserve">Godziesze Małe ul. Zadowicka 43</t>
  </si>
  <si>
    <t xml:space="preserve">Godziesze Małe ul. Zadowicka 47</t>
  </si>
  <si>
    <t xml:space="preserve">Godziesze</t>
  </si>
  <si>
    <t xml:space="preserve">Godziesze Małe ul. Zadowicka</t>
  </si>
  <si>
    <t xml:space="preserve">Godziesze Małe ul. Zadowicka 59B</t>
  </si>
  <si>
    <t xml:space="preserve">Godziesze Małe ul. Zadowicka 49A/1</t>
  </si>
  <si>
    <t xml:space="preserve">Godziesze Małe ul. Zadowicka 24</t>
  </si>
  <si>
    <t xml:space="preserve">Stara Kawka</t>
  </si>
  <si>
    <t xml:space="preserve">Godziesze Wielkie ul. Kosmowa</t>
  </si>
  <si>
    <t xml:space="preserve">Godziesze Wielkie ul.11Listopada</t>
  </si>
  <si>
    <t xml:space="preserve">Godziesze Wielkie ul. Borkowska</t>
  </si>
  <si>
    <t xml:space="preserve">Godziesze Wielkie ul.M.Konopnickiej</t>
  </si>
  <si>
    <t xml:space="preserve">Godziesze Wielkie ul.M.Dabrowskiej</t>
  </si>
  <si>
    <t xml:space="preserve">Godziesze Wielkie ul. M.Konopnickiej</t>
  </si>
  <si>
    <t xml:space="preserve">Godziesze Wielkie ul. Wyszyńskiego</t>
  </si>
  <si>
    <t xml:space="preserve">Godziesze Wielkie Plac Targowy</t>
  </si>
  <si>
    <t xml:space="preserve">Zadowice</t>
  </si>
  <si>
    <t xml:space="preserve">liczba</t>
  </si>
  <si>
    <t xml:space="preserve">Liczba ankiet</t>
  </si>
  <si>
    <t xml:space="preserve">Budynek</t>
  </si>
  <si>
    <t xml:space="preserve">gospodarczo-mieszkalny</t>
  </si>
  <si>
    <t xml:space="preserve">Dane budynku</t>
  </si>
  <si>
    <t xml:space="preserve">Powierzchnia - średnia</t>
  </si>
  <si>
    <t xml:space="preserve">Mieszkańców - średnia</t>
  </si>
  <si>
    <t xml:space="preserve">Wiek budynku - średnia</t>
  </si>
  <si>
    <t xml:space="preserve">do 2 lat</t>
  </si>
  <si>
    <t xml:space="preserve">od 2014 r.</t>
  </si>
  <si>
    <t xml:space="preserve">2 - 6 lat</t>
  </si>
  <si>
    <t xml:space="preserve">2009-2013</t>
  </si>
  <si>
    <t xml:space="preserve">7 - 17 lat</t>
  </si>
  <si>
    <t xml:space="preserve">1998 - 2008</t>
  </si>
  <si>
    <t xml:space="preserve">18 - 22 lat</t>
  </si>
  <si>
    <t xml:space="preserve">1993-1997</t>
  </si>
  <si>
    <t xml:space="preserve">23 - 30 lat</t>
  </si>
  <si>
    <t xml:space="preserve">1985-1992</t>
  </si>
  <si>
    <t xml:space="preserve">31 - 48 lat</t>
  </si>
  <si>
    <t xml:space="preserve">1967-1985</t>
  </si>
  <si>
    <t xml:space="preserve">od 49 lat</t>
  </si>
  <si>
    <t xml:space="preserve">do 1966 r.</t>
  </si>
  <si>
    <t xml:space="preserve">Paliwo do ogrzewania</t>
  </si>
  <si>
    <t xml:space="preserve">gaz sieciowy</t>
  </si>
  <si>
    <t xml:space="preserve">węgiel+biomasa</t>
  </si>
  <si>
    <t xml:space="preserve">Plan modernizacji systemu grzewczego</t>
  </si>
  <si>
    <t xml:space="preserve">więcej niż 1 inwestycja</t>
  </si>
  <si>
    <t xml:space="preserve">Bilans emisji</t>
  </si>
  <si>
    <t xml:space="preserve">Bilans emisji wg rodzajów paliw</t>
  </si>
  <si>
    <t xml:space="preserve">Bilans emisji wg sektorów</t>
  </si>
  <si>
    <t xml:space="preserve">2020 - prognoza</t>
  </si>
  <si>
    <t xml:space="preserve">2020 - prognoza, scenariusz niskoemisyjny</t>
  </si>
  <si>
    <t xml:space="preserve">paliwa transportowe</t>
  </si>
  <si>
    <t xml:space="preserve">Handel i usługi</t>
  </si>
  <si>
    <t xml:space="preserve">paliwa opałowe</t>
  </si>
  <si>
    <t xml:space="preserve">Transport</t>
  </si>
  <si>
    <t xml:space="preserve">Planowana redukcja emisji</t>
  </si>
  <si>
    <t xml:space="preserve">W tym:</t>
  </si>
  <si>
    <t xml:space="preserve">Oświetlenie </t>
  </si>
  <si>
    <t xml:space="preserve">n/d</t>
  </si>
  <si>
    <t xml:space="preserve">Obiekty użyteczności publicznej</t>
  </si>
  <si>
    <t xml:space="preserve">Emisja roczna</t>
  </si>
  <si>
    <r>
      <rPr>
        <b val="true"/>
        <sz val="11"/>
        <color rgb="FF000000"/>
        <rFont val="Calibri"/>
        <family val="2"/>
        <charset val="238"/>
      </rPr>
      <t xml:space="preserve">Emisja roczna [Mg CO</t>
    </r>
    <r>
      <rPr>
        <b val="true"/>
        <vertAlign val="sub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]</t>
    </r>
  </si>
  <si>
    <r>
      <rPr>
        <b val="true"/>
        <sz val="11"/>
        <color rgb="FF000000"/>
        <rFont val="Calibri"/>
        <family val="2"/>
        <charset val="238"/>
      </rPr>
      <t xml:space="preserve">Roczna emisja na 1 mieszkańca [Mg CO</t>
    </r>
    <r>
      <rPr>
        <b val="true"/>
        <vertAlign val="sub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]</t>
    </r>
  </si>
  <si>
    <r>
      <rPr>
        <b val="true"/>
        <sz val="11"/>
        <color rgb="FF000000"/>
        <rFont val="Calibri"/>
        <family val="2"/>
        <charset val="238"/>
      </rPr>
      <t xml:space="preserve">Dobowa emisja na 1 mieszkańca [kg CO</t>
    </r>
    <r>
      <rPr>
        <b val="true"/>
        <vertAlign val="sub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]</t>
    </r>
  </si>
  <si>
    <t xml:space="preserve">Zużycie energii finalnej [MWh]</t>
  </si>
  <si>
    <t xml:space="preserve">Efekt ekologiczny planowanych zadań</t>
  </si>
  <si>
    <t xml:space="preserve">Planowane rezultaty</t>
  </si>
  <si>
    <t xml:space="preserve">Całkowita emisja CO2</t>
  </si>
  <si>
    <t xml:space="preserve">Planowana redukcja emisji [Mg]</t>
  </si>
  <si>
    <t xml:space="preserve">Planowana redukcja emisji [%]</t>
  </si>
  <si>
    <t xml:space="preserve">Roczna redukcja emisji [Mg]</t>
  </si>
  <si>
    <t xml:space="preserve">Całkowite zużycie energii [MWh]</t>
  </si>
  <si>
    <t xml:space="preserve">Planowana redukcja zużycia energii [MWh]</t>
  </si>
  <si>
    <t xml:space="preserve">Planowana redukcja zużycia energii [%]</t>
  </si>
  <si>
    <t xml:space="preserve">Roczna redukcja zużycia energii [MWh]</t>
  </si>
  <si>
    <t xml:space="preserve">Udział energii z OZE [MWh]</t>
  </si>
  <si>
    <t xml:space="preserve">Udział energii z OZE [%]</t>
  </si>
  <si>
    <t xml:space="preserve">Roczna produkcja energii z OZE [MWh]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\ _z_ł_-;\-* #,##0.00\ _z_ł_-;_-* \-??\ _z_ł_-;_-@_-"/>
    <numFmt numFmtId="166" formatCode="\ #,##0.00&quot;    &quot;;\-#,##0.00&quot;    &quot;;&quot; -&quot;00&quot;    &quot;;\ @\ "/>
    <numFmt numFmtId="167" formatCode="0%"/>
    <numFmt numFmtId="168" formatCode="#,##0.00\ [$zł-415];[RED]\-#,##0.00\ [$zł-415]"/>
    <numFmt numFmtId="169" formatCode="_-* #,##0.00&quot; zł&quot;_-;\-* #,##0.00&quot; zł&quot;_-;_-* \-??&quot; zł&quot;_-;_-@_-"/>
    <numFmt numFmtId="170" formatCode="0.000"/>
    <numFmt numFmtId="171" formatCode="#,##0"/>
    <numFmt numFmtId="172" formatCode="0"/>
    <numFmt numFmtId="173" formatCode="0.000%"/>
    <numFmt numFmtId="174" formatCode="0.00"/>
    <numFmt numFmtId="175" formatCode="0.00%"/>
    <numFmt numFmtId="176" formatCode="#,##0.0"/>
    <numFmt numFmtId="177" formatCode="0.0"/>
    <numFmt numFmtId="178" formatCode="\ #,##0.000&quot;    &quot;;\-#,##0.000&quot;    &quot;;&quot; -&quot;00.0&quot;    &quot;;\ @\ "/>
    <numFmt numFmtId="179" formatCode="#,##0.00"/>
    <numFmt numFmtId="180" formatCode="\ #,##0.000&quot;    &quot;;\-#,##0.000&quot;    &quot;;&quot; -&quot;00&quot;    &quot;;\ @\ "/>
    <numFmt numFmtId="181" formatCode="\ #,##0.00&quot;    &quot;;\-#,##0.00&quot;    &quot;;&quot; -&quot;00.0&quot;    &quot;;\ @\ "/>
    <numFmt numFmtId="182" formatCode="\ #,##0&quot;    &quot;;\-#,##0&quot;    &quot;;&quot; -&quot;00&quot;    &quot;;\ @\ "/>
    <numFmt numFmtId="183" formatCode="_-* #,##0.000\ _z_ł_-;\-* #,##0.000\ _z_ł_-;_-* \-??\ _z_ł_-;_-@_-"/>
    <numFmt numFmtId="184" formatCode="General"/>
  </numFmts>
  <fonts count="4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1"/>
      <color rgb="FF000000"/>
      <name val="Czcionka tekstu podstawowego"/>
      <family val="0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6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zcionka tekstu podstawowego"/>
      <family val="2"/>
    </font>
    <font>
      <b val="true"/>
      <sz val="11"/>
      <name val="Calibri"/>
      <family val="2"/>
      <charset val="238"/>
    </font>
    <font>
      <b val="true"/>
      <vertAlign val="subscript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u val="singl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i val="true"/>
      <sz val="9"/>
      <color rgb="FF000000"/>
      <name val="Calibri"/>
      <family val="0"/>
    </font>
    <font>
      <b val="true"/>
      <vertAlign val="subscript"/>
      <sz val="18"/>
      <color rgb="FF000000"/>
      <name val="Calibri"/>
      <family val="2"/>
    </font>
    <font>
      <b val="true"/>
      <vertAlign val="superscript"/>
      <sz val="18"/>
      <color rgb="FF000000"/>
      <name val="Calibri"/>
      <family val="2"/>
    </font>
    <font>
      <sz val="14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vertAlign val="subscript"/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vertAlign val="superscript"/>
      <sz val="10"/>
      <color rgb="FF000000"/>
      <name val="Calibri"/>
      <family val="2"/>
      <charset val="238"/>
    </font>
    <font>
      <b val="true"/>
      <vertAlign val="subscript"/>
      <sz val="10"/>
      <color rgb="FF000000"/>
      <name val="Calibri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sz val="10"/>
      <color rgb="FFC0C0C0"/>
      <name val="Czcionka tekstu podstawowego"/>
      <family val="2"/>
      <charset val="238"/>
    </font>
    <font>
      <sz val="10"/>
      <color rgb="FF000000"/>
      <name val="Czcionka tekstu podstawowego"/>
      <family val="0"/>
      <charset val="238"/>
    </font>
    <font>
      <b val="true"/>
      <sz val="11"/>
      <color rgb="FFFFFFFF"/>
      <name val="Czcionka tekstu podstawowego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9FD3EC"/>
      </patternFill>
    </fill>
    <fill>
      <patternFill patternType="solid">
        <fgColor rgb="FF969696"/>
        <bgColor rgb="FF808080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medium"/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medium"/>
      <top style="thin">
        <color rgb="FFFFFFFF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/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>
        <color rgb="FFFFFFFF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medium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/>
      <bottom style="thin">
        <color rgb="FFFFFFFF"/>
      </bottom>
      <diagonal/>
    </border>
    <border diagonalUp="false" diagonalDown="false">
      <left style="medium"/>
      <right style="medium"/>
      <top/>
      <bottom style="thin">
        <color rgb="FFFFFFFF"/>
      </bottom>
      <diagonal/>
    </border>
    <border diagonalUp="false" diagonalDown="false">
      <left style="medium"/>
      <right style="medium"/>
      <top style="medium"/>
      <bottom style="thin">
        <color rgb="FFFFFFFF"/>
      </bottom>
      <diagonal/>
    </border>
    <border diagonalUp="false" diagonalDown="false">
      <left style="medium"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medium"/>
      <bottom style="thin">
        <color rgb="FFFFFFFF"/>
      </bottom>
      <diagonal/>
    </border>
    <border diagonalUp="false" diagonalDown="false">
      <left/>
      <right style="medium"/>
      <top style="medium"/>
      <bottom style="thin">
        <color rgb="FFFFFFFF"/>
      </bottom>
      <diagonal/>
    </border>
    <border diagonalUp="false" diagonalDown="false">
      <left style="medium"/>
      <right style="medium"/>
      <top style="thin">
        <color rgb="FFFFFFFF"/>
      </top>
      <bottom style="medium"/>
      <diagonal/>
    </border>
    <border diagonalUp="false" diagonalDown="false">
      <left/>
      <right style="medium"/>
      <top style="thin">
        <color rgb="FFFFFFFF"/>
      </top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4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4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4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4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4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4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4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4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4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4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4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2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4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4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4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4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4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4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4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4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4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2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5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5" fillId="4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32" fillId="5" borderId="4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4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6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2" borderId="27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2" borderId="2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2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2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4" borderId="2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4" borderId="2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39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2" borderId="4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2" borderId="4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4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4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4" borderId="4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4" borderId="4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4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4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4" borderId="4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4" borderId="4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4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3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2" borderId="3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3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3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4" borderId="3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4" borderId="4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5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5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6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4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4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4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5" borderId="5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5" borderId="5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4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4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4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5" borderId="5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5" borderId="5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5" borderId="5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5" borderId="5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4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2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4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4" borderId="3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2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4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4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2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4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1" fillId="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4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4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4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4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4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5" fillId="4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4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5" borderId="6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1" fillId="5" borderId="6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5" borderId="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4" borderId="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4" borderId="7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3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3" fillId="4" borderId="6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4" borderId="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2" borderId="8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8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7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7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7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7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7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6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2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4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2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" fillId="4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4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1" fillId="5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Dziesiętny 5" xfId="23"/>
    <cellStyle name="Heading 3" xfId="24"/>
    <cellStyle name="Heading 1" xfId="25"/>
    <cellStyle name="Normalny 2" xfId="26"/>
    <cellStyle name="Normalny 2 2" xfId="27"/>
    <cellStyle name="Normalny 2 3" xfId="28"/>
    <cellStyle name="Normalny 2 4" xfId="29"/>
    <cellStyle name="Normalny 3" xfId="30"/>
    <cellStyle name="Normalny 4" xfId="31"/>
    <cellStyle name="Normalny 5" xfId="32"/>
    <cellStyle name="Normalny 6" xfId="33"/>
    <cellStyle name="Normalny 6 3" xfId="34"/>
    <cellStyle name="Procentowy 2" xfId="35"/>
    <cellStyle name="Procentowy 3" xfId="36"/>
    <cellStyle name="Result 1" xfId="37"/>
    <cellStyle name="Result2" xfId="38"/>
    <cellStyle name="Standard_IB Finanzierung Basic" xfId="39"/>
    <cellStyle name="Walutowy 2" xfId="40"/>
    <cellStyle name="Excel Built-in Normal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06000"/>
      <rgbColor rgb="FF000080"/>
      <rgbColor rgb="FF808000"/>
      <rgbColor rgb="FF800080"/>
      <rgbColor rgb="FF2792C6"/>
      <rgbColor rgb="FFC0C0C0"/>
      <rgbColor rgb="FF808080"/>
      <rgbColor rgb="FF9999FF"/>
      <rgbColor rgb="FF994C00"/>
      <rgbColor rgb="FFFFFFCC"/>
      <rgbColor rgb="FF9FD3EC"/>
      <rgbColor rgb="FF660066"/>
      <rgbColor rgb="FFFF7E00"/>
      <rgbColor rgb="FF0066CC"/>
      <rgbColor rgb="FFB2DCF0"/>
      <rgbColor rgb="FF000080"/>
      <rgbColor rgb="FFFF00FF"/>
      <rgbColor rgb="FFFFFF00"/>
      <rgbColor rgb="FF00FFFF"/>
      <rgbColor rgb="FF800080"/>
      <rgbColor rgb="FF800000"/>
      <rgbColor rgb="FF50A00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1C210"/>
      <rgbColor rgb="FFFFCC00"/>
      <rgbColor rgb="FFFF9833"/>
      <rgbColor rgb="FFFF6600"/>
      <rgbColor rgb="FF709AD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iczba mieszkańców</a:t>
            </a:r>
          </a:p>
        </c:rich>
      </c:tx>
      <c:layout>
        <c:manualLayout>
          <c:xMode val="edge"/>
          <c:yMode val="edge"/>
          <c:x val="0.340594280607685"/>
          <c:y val="0.0425918711855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731009830206"/>
          <c:y val="0.164783794312427"/>
          <c:w val="0.965873547810545"/>
          <c:h val="0.7326321256979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akterystyka!$B$7</c:f>
              <c:strCache>
                <c:ptCount val="1"/>
                <c:pt idx="0">
                  <c:v>Liczba mieszkańców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99ccff"/>
                </a:gs>
              </a:gsLst>
              <a:lin ang="162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akterystyka!$C$5:$L$5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Charakterystyka!$C$9:$L$9</c:f>
              <c:numCache>
                <c:formatCode>General</c:formatCode>
                <c:ptCount val="10"/>
                <c:pt idx="0">
                  <c:v>8350</c:v>
                </c:pt>
                <c:pt idx="1">
                  <c:v>8415</c:v>
                </c:pt>
                <c:pt idx="2">
                  <c:v>8511</c:v>
                </c:pt>
                <c:pt idx="3">
                  <c:v>8612</c:v>
                </c:pt>
                <c:pt idx="4">
                  <c:v>8720</c:v>
                </c:pt>
                <c:pt idx="5">
                  <c:v>8857</c:v>
                </c:pt>
                <c:pt idx="6">
                  <c:v>8967</c:v>
                </c:pt>
                <c:pt idx="7">
                  <c:v>9061</c:v>
                </c:pt>
                <c:pt idx="8">
                  <c:v>9150</c:v>
                </c:pt>
                <c:pt idx="9">
                  <c:v>9249</c:v>
                </c:pt>
              </c:numCache>
            </c:numRef>
          </c:val>
        </c:ser>
        <c:gapWidth val="150"/>
        <c:overlap val="0"/>
        <c:axId val="7465417"/>
        <c:axId val="66326150"/>
      </c:barChart>
      <c:catAx>
        <c:axId val="746541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26150"/>
        <c:crossesAt val="0"/>
        <c:auto val="1"/>
        <c:lblAlgn val="ctr"/>
        <c:lblOffset val="100"/>
        <c:noMultiLvlLbl val="0"/>
      </c:catAx>
      <c:valAx>
        <c:axId val="663261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54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7008489722967"/>
          <c:y val="0.871445266848461"/>
          <c:w val="0.216767202859696"/>
          <c:h val="0.07791195948578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gnoza ilości podmiotów gospodarczych zarejestrowanych na terenie gminy</a:t>
            </a:r>
          </a:p>
        </c:rich>
      </c:tx>
      <c:layout>
        <c:manualLayout>
          <c:xMode val="edge"/>
          <c:yMode val="edge"/>
          <c:x val="0.218334201429992"/>
          <c:y val="0.0424620179197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469340404375"/>
          <c:y val="0.262043890403844"/>
          <c:w val="0.973530943699986"/>
          <c:h val="0.635631736138164"/>
        </c:manualLayout>
      </c:layout>
      <c:lineChart>
        <c:grouping val="standard"/>
        <c:varyColors val="0"/>
        <c:ser>
          <c:idx val="0"/>
          <c:order val="0"/>
          <c:tx>
            <c:strRef>
              <c:f>Charakterystyka!$R$103</c:f>
              <c:strCache>
                <c:ptCount val="1"/>
                <c:pt idx="0">
                  <c:v>Prognoza zarejestrowanych podmiotów gospodarczych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harakterystyka!$C$5:$R$5</c:f>
              <c:multiLvlStrCache>
                <c:ptCount val="1"/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Charakterystyka!$C$106:$K$106,Charakterystyka!$L$105,Charakterystyka!$T$105:$Y$105</c:f>
              <c:numCache>
                <c:formatCode>General</c:formatCode>
                <c:ptCount val="16"/>
                <c:pt idx="9">
                  <c:v>704</c:v>
                </c:pt>
                <c:pt idx="10">
                  <c:v>742</c:v>
                </c:pt>
                <c:pt idx="11">
                  <c:v>782</c:v>
                </c:pt>
                <c:pt idx="12">
                  <c:v>825</c:v>
                </c:pt>
                <c:pt idx="13">
                  <c:v>870</c:v>
                </c:pt>
                <c:pt idx="14">
                  <c:v>918</c:v>
                </c:pt>
                <c:pt idx="15">
                  <c:v>96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Charakterystyka!$B$103</c:f>
              <c:strCache>
                <c:ptCount val="1"/>
                <c:pt idx="0">
                  <c:v>Zarejestrowane podmioty gospodarcz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harakterystyka!$C$5:$R$5</c:f>
              <c:multiLvlStrCache>
                <c:ptCount val="1"/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Charakterystyka!$C$105:$L$105</c:f>
              <c:numCache>
                <c:formatCode>General</c:formatCode>
                <c:ptCount val="10"/>
                <c:pt idx="0">
                  <c:v>434</c:v>
                </c:pt>
                <c:pt idx="1">
                  <c:v>432</c:v>
                </c:pt>
                <c:pt idx="2">
                  <c:v>449</c:v>
                </c:pt>
                <c:pt idx="3">
                  <c:v>473</c:v>
                </c:pt>
                <c:pt idx="4">
                  <c:v>497</c:v>
                </c:pt>
                <c:pt idx="5">
                  <c:v>551</c:v>
                </c:pt>
                <c:pt idx="6">
                  <c:v>568</c:v>
                </c:pt>
                <c:pt idx="7">
                  <c:v>620</c:v>
                </c:pt>
                <c:pt idx="8">
                  <c:v>678</c:v>
                </c:pt>
                <c:pt idx="9">
                  <c:v>70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4147861"/>
        <c:axId val="94654122"/>
      </c:lineChart>
      <c:catAx>
        <c:axId val="8414786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54122"/>
        <c:crossesAt val="0"/>
        <c:auto val="1"/>
        <c:lblAlgn val="ctr"/>
        <c:lblOffset val="100"/>
        <c:noMultiLvlLbl val="0"/>
      </c:catAx>
      <c:valAx>
        <c:axId val="946541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478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53056489417113"/>
          <c:y val="0.871445266848461"/>
          <c:w val="0.856953454235523"/>
          <c:h val="0.07791195948578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gnoza średniej powierzchni mieszkań</a:t>
            </a:r>
          </a:p>
        </c:rich>
      </c:tx>
      <c:layout>
        <c:manualLayout>
          <c:xMode val="edge"/>
          <c:yMode val="edge"/>
          <c:x val="0.230986047822615"/>
          <c:y val="0.0444263849383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735801193217"/>
          <c:y val="0.172016795340647"/>
          <c:w val="0.973598910132945"/>
          <c:h val="0.720980631179737"/>
        </c:manualLayout>
      </c:layout>
      <c:lineChart>
        <c:grouping val="standard"/>
        <c:varyColors val="0"/>
        <c:ser>
          <c:idx val="0"/>
          <c:order val="0"/>
          <c:tx>
            <c:strRef>
              <c:f>Charakterystyka!$A$84:$B$84</c:f>
              <c:strCache>
                <c:ptCount val="1"/>
                <c:pt idx="0">
                  <c:v>Średnia powierzchnia mieszkań  [m2]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harakterystyka!$C$85:$L$85,Charakterystyka!$T$86:$Y$86</c:f>
              <c:multiLvlStrCache>
                <c:ptCount val="6"/>
                <c:lvl>
                  <c:pt idx="0">
                    <c:v>2015</c:v>
                  </c:pt>
                  <c:pt idx="1">
                    <c:v>2016</c:v>
                  </c:pt>
                  <c:pt idx="2">
                    <c:v>2017</c:v>
                  </c:pt>
                  <c:pt idx="3">
                    <c:v>2018</c:v>
                  </c:pt>
                  <c:pt idx="4">
                    <c:v>2019</c:v>
                  </c:pt>
                  <c:pt idx="5">
                    <c:v>2020</c:v>
                  </c:pt>
                </c:lvl>
                <c:lvl>
                  <c:pt idx="0">
                    <c:v>2005</c:v>
                  </c:pt>
                  <c:pt idx="1">
                    <c:v>2006</c:v>
                  </c:pt>
                  <c:pt idx="2">
                    <c:v>2007</c:v>
                  </c:pt>
                  <c:pt idx="3">
                    <c:v>2008</c:v>
                  </c:pt>
                  <c:pt idx="4">
                    <c:v>2009</c:v>
                  </c:pt>
                  <c:pt idx="5">
                    <c:v>2010</c:v>
                  </c:pt>
                  <c:pt idx="6">
                    <c:v>2011</c:v>
                  </c:pt>
                  <c:pt idx="7">
                    <c:v>2012</c:v>
                  </c:pt>
                  <c:pt idx="8">
                    <c:v>2013</c:v>
                  </c:pt>
                  <c:pt idx="9">
                    <c:v>2014</c:v>
                  </c:pt>
                </c:lvl>
              </c:multiLvlStrCache>
            </c:multiLvlStrRef>
          </c:cat>
          <c:val>
            <c:numRef>
              <c:f>Charakterystyka!$C$86:$L$86</c:f>
              <c:numCache>
                <c:formatCode>General</c:formatCode>
                <c:ptCount val="10"/>
                <c:pt idx="0">
                  <c:v>99.8639455782313</c:v>
                </c:pt>
                <c:pt idx="1">
                  <c:v>100.088474414156</c:v>
                </c:pt>
                <c:pt idx="2">
                  <c:v>100.497634815516</c:v>
                </c:pt>
                <c:pt idx="3">
                  <c:v>101.177308222324</c:v>
                </c:pt>
                <c:pt idx="4">
                  <c:v>101.874943566591</c:v>
                </c:pt>
                <c:pt idx="5">
                  <c:v>107.474408602151</c:v>
                </c:pt>
                <c:pt idx="6">
                  <c:v>108.007627118644</c:v>
                </c:pt>
                <c:pt idx="7">
                  <c:v>108.607810552555</c:v>
                </c:pt>
                <c:pt idx="8">
                  <c:v>109.015957446809</c:v>
                </c:pt>
                <c:pt idx="9">
                  <c:v>109.24464213505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Charakterystyka!$R$85</c:f>
              <c:strCache>
                <c:ptCount val="1"/>
                <c:pt idx="0">
                  <c:v>Prognoza średniej powierzchni mieszkań  [m2]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zcionka tekstu podstawowego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zcionka tekstu podstawowego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zcionka tekstu podstawowego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zcionka tekstu podstawowego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zcionka tekstu podstawowego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zcionka tekstu podstawowego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zcionka tekstu podstawowego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zcionka tekstu podstawowego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zcionka tekstu podstawowego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zcionka tekstu podstawowego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zcionka tekstu podstawowego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zcionka tekstu podstawowego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zcionka tekstu podstawowego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zcionka tekstu podstawowego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harakterystyka!$C$85:$L$85,Charakterystyka!$T$86:$Y$86</c:f>
              <c:multiLvlStrCache>
                <c:ptCount val="6"/>
                <c:lvl>
                  <c:pt idx="0">
                    <c:v>2015</c:v>
                  </c:pt>
                  <c:pt idx="1">
                    <c:v>2016</c:v>
                  </c:pt>
                  <c:pt idx="2">
                    <c:v>2017</c:v>
                  </c:pt>
                  <c:pt idx="3">
                    <c:v>2018</c:v>
                  </c:pt>
                  <c:pt idx="4">
                    <c:v>2019</c:v>
                  </c:pt>
                  <c:pt idx="5">
                    <c:v>2020</c:v>
                  </c:pt>
                </c:lvl>
                <c:lvl>
                  <c:pt idx="0">
                    <c:v>2005</c:v>
                  </c:pt>
                  <c:pt idx="1">
                    <c:v>2006</c:v>
                  </c:pt>
                  <c:pt idx="2">
                    <c:v>2007</c:v>
                  </c:pt>
                  <c:pt idx="3">
                    <c:v>2008</c:v>
                  </c:pt>
                  <c:pt idx="4">
                    <c:v>2009</c:v>
                  </c:pt>
                  <c:pt idx="5">
                    <c:v>2010</c:v>
                  </c:pt>
                  <c:pt idx="6">
                    <c:v>2011</c:v>
                  </c:pt>
                  <c:pt idx="7">
                    <c:v>2012</c:v>
                  </c:pt>
                  <c:pt idx="8">
                    <c:v>2013</c:v>
                  </c:pt>
                  <c:pt idx="9">
                    <c:v>2014</c:v>
                  </c:pt>
                </c:lvl>
              </c:multiLvlStrCache>
            </c:multiLvlStrRef>
          </c:cat>
          <c:val>
            <c:numRef>
              <c:f>Charakterystyka!$C$87:$K$87,Charakterystyka!$L$86,Charakterystyka!$T$87:$Y$87</c:f>
              <c:numCache>
                <c:formatCode>General</c:formatCode>
                <c:ptCount val="16"/>
                <c:pt idx="9">
                  <c:v>109.244642135059</c:v>
                </c:pt>
                <c:pt idx="10">
                  <c:v>110.392997137194</c:v>
                </c:pt>
                <c:pt idx="11">
                  <c:v>111.596812508098</c:v>
                </c:pt>
                <c:pt idx="12">
                  <c:v>112.855980678785</c:v>
                </c:pt>
                <c:pt idx="13">
                  <c:v>114.170402095721</c:v>
                </c:pt>
                <c:pt idx="14">
                  <c:v>115.540351879822</c:v>
                </c:pt>
                <c:pt idx="15">
                  <c:v>116.96572459410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6286207"/>
        <c:axId val="63841790"/>
      </c:lineChart>
      <c:catAx>
        <c:axId val="3628620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41790"/>
        <c:crossesAt val="0"/>
        <c:auto val="1"/>
        <c:lblAlgn val="ctr"/>
        <c:lblOffset val="100"/>
        <c:noMultiLvlLbl val="0"/>
      </c:catAx>
      <c:valAx>
        <c:axId val="638417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862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74181425283037"/>
          <c:y val="0.869158878504673"/>
          <c:w val="0.76732277916099"/>
          <c:h val="0.08126777732629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Zużycie energii elektrycznej - emisja CO2 [Mg CO2] </a:t>
            </a:r>
          </a:p>
        </c:rich>
      </c:tx>
      <c:layout>
        <c:manualLayout>
          <c:xMode val="edge"/>
          <c:yMode val="edge"/>
          <c:x val="0.122889433551198"/>
          <c:y val="0.0362343003223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4825708061"/>
          <c:y val="0.221407135711904"/>
          <c:w val="0.663262527233116"/>
          <c:h val="0.77859286428809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En. elektryczna'!$B$6</c:f>
              <c:strCache>
                <c:ptCount val="1"/>
                <c:pt idx="0">
                  <c:v>gospodarstwa domowe</c:v>
                </c:pt>
              </c:strCache>
            </c:strRef>
          </c:tx>
          <c:spPr>
            <a:solidFill>
              <a:srgbClr val="ff7e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En. elektryczna'!$B$4,'[1]En. elektryczna'!$B$9,'[1]En. elektryczna'!$B$14:$C$14</c:f>
              <c:multiLvlStrCache>
                <c:ptCount val="2"/>
                <c:lvl>
                  <c:pt idx="0">
                    <c:v>rok 2020 - prognoza</c:v>
                  </c:pt>
                </c:lvl>
                <c:lvl>
                  <c:pt idx="0">
                    <c:v>rok 2014</c:v>
                  </c:pt>
                </c:lvl>
                <c:lvl>
                  <c:pt idx="0">
                    <c:v>rok 2005</c:v>
                  </c:pt>
                </c:lvl>
              </c:multiLvlStrCache>
            </c:multiLvlStrRef>
          </c:cat>
          <c:val>
            <c:numRef>
              <c:f>'En. elektryczna'!$E$6,'En. elektryczna'!$E$11,'En. elektryczna'!$E$16</c:f>
              <c:numCache>
                <c:formatCode>General</c:formatCode>
                <c:ptCount val="3"/>
                <c:pt idx="0">
                  <c:v>4648.50512</c:v>
                </c:pt>
                <c:pt idx="1">
                  <c:v>5999.889112</c:v>
                </c:pt>
                <c:pt idx="2">
                  <c:v>7031.66843094607</c:v>
                </c:pt>
              </c:numCache>
            </c:numRef>
          </c:val>
        </c:ser>
        <c:gapWidth val="150"/>
        <c:overlap val="100"/>
        <c:axId val="48799472"/>
        <c:axId val="31859872"/>
      </c:barChart>
      <c:catAx>
        <c:axId val="4879947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59872"/>
        <c:crossesAt val="0"/>
        <c:auto val="1"/>
        <c:lblAlgn val="ctr"/>
        <c:lblOffset val="100"/>
        <c:noMultiLvlLbl val="0"/>
      </c:catAx>
      <c:valAx>
        <c:axId val="318598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994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6350762527233"/>
          <c:y val="0.564743803490052"/>
          <c:w val="0.268995098039216"/>
          <c:h val="0.0666888962987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Zużycie energii elektrycznej [MWh]</a:t>
            </a:r>
          </a:p>
        </c:rich>
      </c:tx>
      <c:layout>
        <c:manualLayout>
          <c:xMode val="edge"/>
          <c:yMode val="edge"/>
          <c:x val="0.167539979584893"/>
          <c:y val="0.0363454484828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387546784621"/>
          <c:y val="0.135267311325998"/>
          <c:w val="0.663218781898605"/>
          <c:h val="0.8647326886740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En. elektryczna'!$B$6</c:f>
              <c:strCache>
                <c:ptCount val="1"/>
                <c:pt idx="0">
                  <c:v>gospodarstwa domowe</c:v>
                </c:pt>
              </c:strCache>
            </c:strRef>
          </c:tx>
          <c:spPr>
            <a:solidFill>
              <a:srgbClr val="81c21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En. elektryczna'!$B$4,'[1]En. elektryczna'!$B$9,'[1]En. elektryczna'!$B$14:$C$14</c:f>
              <c:multiLvlStrCache>
                <c:ptCount val="2"/>
                <c:lvl>
                  <c:pt idx="0">
                    <c:v>rok 2020 - prognoza</c:v>
                  </c:pt>
                </c:lvl>
                <c:lvl>
                  <c:pt idx="0">
                    <c:v>rok 2014</c:v>
                  </c:pt>
                </c:lvl>
                <c:lvl>
                  <c:pt idx="0">
                    <c:v>rok 2005</c:v>
                  </c:pt>
                </c:lvl>
              </c:multiLvlStrCache>
            </c:multiLvlStrRef>
          </c:cat>
          <c:val>
            <c:numRef>
              <c:f>'En. elektryczna'!$C$6,'En. elektryczna'!$C$11,'En. elektryczna'!$C$16</c:f>
              <c:numCache>
                <c:formatCode>General</c:formatCode>
                <c:ptCount val="3"/>
                <c:pt idx="0">
                  <c:v>5724.76</c:v>
                </c:pt>
                <c:pt idx="1">
                  <c:v>7389.026</c:v>
                </c:pt>
                <c:pt idx="2">
                  <c:v>8659.69018589418</c:v>
                </c:pt>
              </c:numCache>
            </c:numRef>
          </c:val>
        </c:ser>
        <c:gapWidth val="150"/>
        <c:overlap val="100"/>
        <c:axId val="3007581"/>
        <c:axId val="56295336"/>
      </c:barChart>
      <c:catAx>
        <c:axId val="300758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95336"/>
        <c:crossesAt val="0"/>
        <c:auto val="1"/>
        <c:lblAlgn val="ctr"/>
        <c:lblOffset val="100"/>
        <c:noMultiLvlLbl val="0"/>
      </c:catAx>
      <c:valAx>
        <c:axId val="562953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75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6087104457298"/>
          <c:y val="0.521729465377348"/>
          <c:w val="0.268866961551548"/>
          <c:h val="0.0666888962987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gnoza zużycia energii elektrycznej [MWh]</a:t>
            </a:r>
          </a:p>
        </c:rich>
      </c:tx>
      <c:layout>
        <c:manualLayout>
          <c:xMode val="edge"/>
          <c:yMode val="edge"/>
          <c:x val="0.147271487039563"/>
          <c:y val="0.0362343003223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181446111869"/>
          <c:y val="0.225186173168834"/>
          <c:w val="0.963165075034106"/>
          <c:h val="0.620429031899522"/>
        </c:manualLayout>
      </c:layout>
      <c:lineChart>
        <c:grouping val="standard"/>
        <c:varyColors val="0"/>
        <c:ser>
          <c:idx val="0"/>
          <c:order val="0"/>
          <c:tx>
            <c:strRef>
              <c:f>'En. elektryczna'!$C$20</c:f>
              <c:strCache>
                <c:ptCount val="1"/>
                <c:pt idx="0">
                  <c:v>Faktyczne zużycie energii elektrycznej [MWh]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. elektryczna'!$B$21:$B$28</c:f>
              <c:strCache>
                <c:ptCount val="8"/>
                <c:pt idx="0">
                  <c:v>2005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</c:strCache>
            </c:strRef>
          </c:cat>
          <c:val>
            <c:numRef>
              <c:f>'En. elektryczna'!$C$21:$C$22</c:f>
              <c:numCache>
                <c:formatCode>General</c:formatCode>
                <c:ptCount val="2"/>
                <c:pt idx="0">
                  <c:v>5724.76</c:v>
                </c:pt>
                <c:pt idx="1">
                  <c:v>7389.0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n. elektryczna'!$D$20</c:f>
              <c:strCache>
                <c:ptCount val="1"/>
                <c:pt idx="0">
                  <c:v>Prognozowane zużycie energii elektrycznej [MWh]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. elektryczna'!$B$21:$B$28</c:f>
              <c:strCache>
                <c:ptCount val="8"/>
                <c:pt idx="0">
                  <c:v>2005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</c:strCache>
            </c:strRef>
          </c:cat>
          <c:val>
            <c:numRef>
              <c:f>'En. elektryczna'!$D$21,'En. elektryczna'!$C$22,'En. elektryczna'!$D$23:$D$28</c:f>
              <c:numCache>
                <c:formatCode>General</c:formatCode>
                <c:ptCount val="8"/>
                <c:pt idx="1">
                  <c:v>7389.026</c:v>
                </c:pt>
                <c:pt idx="2">
                  <c:v>7587.0518968</c:v>
                </c:pt>
                <c:pt idx="3">
                  <c:v>7790.38488763424</c:v>
                </c:pt>
                <c:pt idx="4">
                  <c:v>7999.16720262284</c:v>
                </c:pt>
                <c:pt idx="5">
                  <c:v>8213.54488365313</c:v>
                </c:pt>
                <c:pt idx="6">
                  <c:v>8433.66788653504</c:v>
                </c:pt>
                <c:pt idx="7">
                  <c:v>8659.69018589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314940"/>
        <c:axId val="17055951"/>
      </c:lineChart>
      <c:catAx>
        <c:axId val="8931494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55951"/>
        <c:crossesAt val="0"/>
        <c:auto val="1"/>
        <c:lblAlgn val="ctr"/>
        <c:lblOffset val="100"/>
        <c:noMultiLvlLbl val="0"/>
      </c:catAx>
      <c:valAx>
        <c:axId val="170559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149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4706684856753"/>
          <c:y val="0.826720017783706"/>
          <c:w val="0.56793997271487"/>
          <c:h val="0.1332666444370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Zużycie gazu - emisja CO2 [Mg CO2] </a:t>
            </a:r>
          </a:p>
        </c:rich>
      </c:tx>
      <c:layout>
        <c:manualLayout>
          <c:xMode val="edge"/>
          <c:yMode val="edge"/>
          <c:x val="0.173326979372319"/>
          <c:y val="0.0363454484828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530873442712"/>
          <c:y val="0.0611314882738691"/>
          <c:w val="0.660562325549731"/>
          <c:h val="0.9388685117261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az!$B$6</c:f>
              <c:strCache>
                <c:ptCount val="1"/>
                <c:pt idx="0">
                  <c:v>Gospodarstwa domowe</c:v>
                </c:pt>
              </c:strCache>
            </c:strRef>
          </c:tx>
          <c:spPr>
            <a:solidFill>
              <a:srgbClr val="9fd3e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az!$B$30:$B$31,Gaz!$B$37</c:f>
              <c:multiLvlStrCache>
                <c:ptCount val="1"/>
                <c:lvl>
                  <c:pt idx="0">
                    <c:v>2020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Gaz!$I$6,Gaz!$I$14,Gaz!$I$22</c:f>
              <c:numCache>
                <c:formatCode>General</c:formatCode>
                <c:ptCount val="3"/>
                <c:pt idx="0">
                  <c:v>71.3582925</c:v>
                </c:pt>
                <c:pt idx="1">
                  <c:v>139.234617</c:v>
                </c:pt>
                <c:pt idx="2">
                  <c:v>152.876221185764</c:v>
                </c:pt>
              </c:numCache>
            </c:numRef>
          </c:val>
        </c:ser>
        <c:ser>
          <c:idx val="1"/>
          <c:order val="1"/>
          <c:tx>
            <c:strRef>
              <c:f>Gaz!$B$7</c:f>
              <c:strCache>
                <c:ptCount val="1"/>
                <c:pt idx="0">
                  <c:v>Przemysł</c:v>
                </c:pt>
              </c:strCache>
            </c:strRef>
          </c:tx>
          <c:spPr>
            <a:solidFill>
              <a:srgbClr val="ff7e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az!$B$30:$B$31,Gaz!$B$37</c:f>
              <c:multiLvlStrCache>
                <c:ptCount val="1"/>
                <c:lvl>
                  <c:pt idx="0">
                    <c:v>2020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Gaz!$I$7,Gaz!$I$15,Gaz!$I$23</c:f>
              <c:numCache>
                <c:formatCode>General</c:formatCode>
                <c:ptCount val="3"/>
                <c:pt idx="0">
                  <c:v>0</c:v>
                </c:pt>
                <c:pt idx="1">
                  <c:v>8.071572</c:v>
                </c:pt>
                <c:pt idx="2">
                  <c:v>8.86238963395732</c:v>
                </c:pt>
              </c:numCache>
            </c:numRef>
          </c:val>
        </c:ser>
        <c:ser>
          <c:idx val="2"/>
          <c:order val="2"/>
          <c:tx>
            <c:strRef>
              <c:f>Gaz!$B$8</c:f>
              <c:strCache>
                <c:ptCount val="1"/>
                <c:pt idx="0">
                  <c:v>Usługi i handel</c:v>
                </c:pt>
              </c:strCache>
            </c:strRef>
          </c:tx>
          <c:spPr>
            <a:solidFill>
              <a:srgbClr val="50a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az!$B$30:$B$31,Gaz!$B$37</c:f>
              <c:multiLvlStrCache>
                <c:ptCount val="1"/>
                <c:lvl>
                  <c:pt idx="0">
                    <c:v>2020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Gaz!$I$8,Gaz!$I$16,Gaz!$I$24</c:f>
              <c:numCache>
                <c:formatCode>General</c:formatCode>
                <c:ptCount val="3"/>
                <c:pt idx="0">
                  <c:v>232.203741</c:v>
                </c:pt>
                <c:pt idx="1">
                  <c:v>244.165053</c:v>
                </c:pt>
                <c:pt idx="2">
                  <c:v>268.087286427209</c:v>
                </c:pt>
              </c:numCache>
            </c:numRef>
          </c:val>
        </c:ser>
        <c:ser>
          <c:idx val="3"/>
          <c:order val="3"/>
          <c:tx>
            <c:strRef>
              <c:f>Gaz!$B$9</c:f>
              <c:strCache>
                <c:ptCount val="1"/>
                <c:pt idx="0">
                  <c:v>Pozostali</c:v>
                </c:pt>
              </c:strCache>
            </c:strRef>
          </c:tx>
          <c:spPr>
            <a:solidFill>
              <a:srgbClr val="994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az!$B$30:$B$31,Gaz!$B$37</c:f>
              <c:multiLvlStrCache>
                <c:ptCount val="1"/>
                <c:lvl>
                  <c:pt idx="0">
                    <c:v>2020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Gaz!$I$9,Gaz!$I$17,Gaz!$I$2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100"/>
        <c:axId val="38032742"/>
        <c:axId val="79672116"/>
      </c:barChart>
      <c:catAx>
        <c:axId val="3803274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72116"/>
        <c:crossesAt val="0"/>
        <c:auto val="1"/>
        <c:lblAlgn val="ctr"/>
        <c:lblOffset val="100"/>
        <c:noMultiLvlLbl val="0"/>
      </c:catAx>
      <c:valAx>
        <c:axId val="796721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327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2967526720675"/>
          <c:y val="0.418583972435256"/>
          <c:w val="0.271359520729798"/>
          <c:h val="0.278426142047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gnoza zużycia gazu [GJ]</a:t>
            </a:r>
          </a:p>
        </c:rich>
      </c:tx>
      <c:layout>
        <c:manualLayout>
          <c:xMode val="edge"/>
          <c:yMode val="edge"/>
          <c:x val="0.244559656183914"/>
          <c:y val="0.0362390896033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195033767651"/>
          <c:y val="0.140978897359408"/>
          <c:w val="0.961457125315506"/>
          <c:h val="0.771627444481273"/>
        </c:manualLayout>
      </c:layout>
      <c:lineChart>
        <c:grouping val="standard"/>
        <c:varyColors val="0"/>
        <c:ser>
          <c:idx val="0"/>
          <c:order val="0"/>
          <c:tx>
            <c:strRef>
              <c:f>Gaz!$C$29</c:f>
              <c:strCache>
                <c:ptCount val="1"/>
                <c:pt idx="0">
                  <c:v>Faktyczne zużycie gazu [GJ]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z!$B$30:$B$37</c:f>
              <c:strCache>
                <c:ptCount val="8"/>
                <c:pt idx="0">
                  <c:v>2005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</c:strCache>
            </c:strRef>
          </c:cat>
          <c:val>
            <c:numRef>
              <c:f>Gaz!$C$30:$C$31</c:f>
              <c:numCache>
                <c:formatCode>General</c:formatCode>
                <c:ptCount val="2"/>
                <c:pt idx="0">
                  <c:v>5690.01</c:v>
                </c:pt>
                <c:pt idx="1">
                  <c:v>701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az!$D$29</c:f>
              <c:strCache>
                <c:ptCount val="1"/>
                <c:pt idx="0">
                  <c:v>Prognozowane zużycie gazu ogółem [GJ]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z!$B$30:$B$37</c:f>
              <c:strCache>
                <c:ptCount val="8"/>
                <c:pt idx="0">
                  <c:v>2005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</c:strCache>
            </c:strRef>
          </c:cat>
          <c:val>
            <c:numRef>
              <c:f>Gaz!$D$30,Gaz!$C$31,Gaz!$D$32:$D$37</c:f>
              <c:numCache>
                <c:formatCode>General</c:formatCode>
                <c:ptCount val="8"/>
                <c:pt idx="1">
                  <c:v>7013.1</c:v>
                </c:pt>
                <c:pt idx="2">
                  <c:v>7123.20567</c:v>
                </c:pt>
                <c:pt idx="3">
                  <c:v>7235.039999019</c:v>
                </c:pt>
                <c:pt idx="4">
                  <c:v>7348.6301270036</c:v>
                </c:pt>
                <c:pt idx="5">
                  <c:v>7464.00361999756</c:v>
                </c:pt>
                <c:pt idx="6">
                  <c:v>7581.18847683152</c:v>
                </c:pt>
                <c:pt idx="7">
                  <c:v>7700.213135917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959181"/>
        <c:axId val="53944252"/>
      </c:lineChart>
      <c:catAx>
        <c:axId val="6295918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44252"/>
        <c:crossesAt val="0"/>
        <c:auto val="1"/>
        <c:lblAlgn val="ctr"/>
        <c:lblOffset val="100"/>
        <c:noMultiLvlLbl val="0"/>
      </c:catAx>
      <c:valAx>
        <c:axId val="539442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591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66887236509994"/>
          <c:y val="0.890177880897139"/>
          <c:w val="0.856743297632854"/>
          <c:h val="0.0662910175671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Zużycie gazu [m3] </a:t>
            </a:r>
          </a:p>
        </c:rich>
      </c:tx>
      <c:layout>
        <c:manualLayout>
          <c:xMode val="edge"/>
          <c:yMode val="edge"/>
          <c:x val="0.333356019873409"/>
          <c:y val="0.0363454484828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414687266045"/>
          <c:y val="0.0611314882738691"/>
          <c:w val="0.66058667392636"/>
          <c:h val="0.9388685117261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az!$B$6</c:f>
              <c:strCache>
                <c:ptCount val="1"/>
                <c:pt idx="0">
                  <c:v>Gospodarstwa domowe</c:v>
                </c:pt>
              </c:strCache>
            </c:strRef>
          </c:tx>
          <c:spPr>
            <a:solidFill>
              <a:srgbClr val="9fd3e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az!$B$30:$B$31,Gaz!$B$37</c:f>
              <c:multiLvlStrCache>
                <c:ptCount val="1"/>
                <c:lvl>
                  <c:pt idx="0">
                    <c:v>2020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Gaz!$E$6,Gaz!$E$14,Gaz!$E$22</c:f>
              <c:numCache>
                <c:formatCode>General</c:formatCode>
                <c:ptCount val="3"/>
                <c:pt idx="0">
                  <c:v>37000</c:v>
                </c:pt>
                <c:pt idx="1">
                  <c:v>69000</c:v>
                </c:pt>
                <c:pt idx="2">
                  <c:v>75823.2447366633</c:v>
                </c:pt>
              </c:numCache>
            </c:numRef>
          </c:val>
        </c:ser>
        <c:ser>
          <c:idx val="1"/>
          <c:order val="1"/>
          <c:tx>
            <c:strRef>
              <c:f>Gaz!$B$7</c:f>
              <c:strCache>
                <c:ptCount val="1"/>
                <c:pt idx="0">
                  <c:v>Przemysł</c:v>
                </c:pt>
              </c:strCache>
            </c:strRef>
          </c:tx>
          <c:spPr>
            <a:solidFill>
              <a:srgbClr val="ff7e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az!$B$30:$B$31,Gaz!$B$37</c:f>
              <c:multiLvlStrCache>
                <c:ptCount val="1"/>
                <c:lvl>
                  <c:pt idx="0">
                    <c:v>2020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Gaz!$E$7,Gaz!$E$15,Gaz!$E$23</c:f>
              <c:numCache>
                <c:formatCode>General</c:formatCode>
                <c:ptCount val="3"/>
                <c:pt idx="0">
                  <c:v>0</c:v>
                </c:pt>
                <c:pt idx="1">
                  <c:v>4000</c:v>
                </c:pt>
                <c:pt idx="2">
                  <c:v>4395.55041951671</c:v>
                </c:pt>
              </c:numCache>
            </c:numRef>
          </c:val>
        </c:ser>
        <c:ser>
          <c:idx val="2"/>
          <c:order val="2"/>
          <c:tx>
            <c:strRef>
              <c:f>Gaz!$B$8</c:f>
              <c:strCache>
                <c:ptCount val="1"/>
                <c:pt idx="0">
                  <c:v>Usługi i handel</c:v>
                </c:pt>
              </c:strCache>
            </c:strRef>
          </c:tx>
          <c:spPr>
            <a:solidFill>
              <a:srgbClr val="50a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az!$B$30:$B$31,Gaz!$B$37</c:f>
              <c:multiLvlStrCache>
                <c:ptCount val="1"/>
                <c:lvl>
                  <c:pt idx="0">
                    <c:v>2020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Gaz!$E$8,Gaz!$E$16,Gaz!$E$24</c:f>
              <c:numCache>
                <c:formatCode>General</c:formatCode>
                <c:ptCount val="3"/>
                <c:pt idx="0">
                  <c:v>120400</c:v>
                </c:pt>
                <c:pt idx="1">
                  <c:v>121000</c:v>
                </c:pt>
                <c:pt idx="2">
                  <c:v>132965.400190381</c:v>
                </c:pt>
              </c:numCache>
            </c:numRef>
          </c:val>
        </c:ser>
        <c:ser>
          <c:idx val="3"/>
          <c:order val="3"/>
          <c:tx>
            <c:strRef>
              <c:f>Gaz!$B$9</c:f>
              <c:strCache>
                <c:ptCount val="1"/>
                <c:pt idx="0">
                  <c:v>Pozostali</c:v>
                </c:pt>
              </c:strCache>
            </c:strRef>
          </c:tx>
          <c:spPr>
            <a:solidFill>
              <a:srgbClr val="994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az!$B$30:$B$31,Gaz!$B$37</c:f>
              <c:multiLvlStrCache>
                <c:ptCount val="1"/>
                <c:lvl>
                  <c:pt idx="0">
                    <c:v>2020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Gaz!$E$9,Gaz!$E$17,Gaz!$E$2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100"/>
        <c:axId val="98363680"/>
        <c:axId val="33179265"/>
      </c:barChart>
      <c:catAx>
        <c:axId val="9836368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79265"/>
        <c:crossesAt val="0"/>
        <c:auto val="1"/>
        <c:lblAlgn val="ctr"/>
        <c:lblOffset val="100"/>
        <c:noMultiLvlLbl val="0"/>
      </c:catAx>
      <c:valAx>
        <c:axId val="331792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636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2983053154563"/>
          <c:y val="0.418583972435256"/>
          <c:w val="0.271285646226094"/>
          <c:h val="0.278426142047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gnoza zużycia gazu [GJ]</a:t>
            </a:r>
          </a:p>
        </c:rich>
      </c:tx>
      <c:layout>
        <c:manualLayout>
          <c:xMode val="edge"/>
          <c:yMode val="edge"/>
          <c:x val="0.245559109780167"/>
          <c:y val="0.0362430939226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414687266045"/>
          <c:y val="0.140994475138122"/>
          <c:w val="0.961478254951337"/>
          <c:h val="0.708839779005525"/>
        </c:manualLayout>
      </c:layout>
      <c:lineChart>
        <c:grouping val="standard"/>
        <c:varyColors val="0"/>
        <c:ser>
          <c:idx val="0"/>
          <c:order val="0"/>
          <c:tx>
            <c:strRef>
              <c:f>Gaz!$E$29</c:f>
              <c:strCache>
                <c:ptCount val="1"/>
                <c:pt idx="0">
                  <c:v>w gospodarstwach domowych [GJ]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z!$B$30:$B$37</c:f>
              <c:strCache>
                <c:ptCount val="8"/>
                <c:pt idx="0">
                  <c:v>2005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</c:strCache>
            </c:strRef>
          </c:cat>
          <c:val>
            <c:numRef>
              <c:f>Gaz!$E$30:$E$37</c:f>
              <c:numCache>
                <c:formatCode>General</c:formatCode>
                <c:ptCount val="8"/>
                <c:pt idx="0">
                  <c:v>1337.55</c:v>
                </c:pt>
                <c:pt idx="1">
                  <c:v>2494.35</c:v>
                </c:pt>
                <c:pt idx="2">
                  <c:v>2533.511295</c:v>
                </c:pt>
                <c:pt idx="3">
                  <c:v>2573.2874223315</c:v>
                </c:pt>
                <c:pt idx="4">
                  <c:v>2613.6880348621</c:v>
                </c:pt>
                <c:pt idx="5">
                  <c:v>2654.72293700944</c:v>
                </c:pt>
                <c:pt idx="6">
                  <c:v>2696.40208712049</c:v>
                </c:pt>
                <c:pt idx="7">
                  <c:v>2738.735599888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az!$F$29</c:f>
              <c:strCache>
                <c:ptCount val="1"/>
                <c:pt idx="0">
                  <c:v>w przemyśle [GJ]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z!$B$30:$B$37</c:f>
              <c:strCache>
                <c:ptCount val="8"/>
                <c:pt idx="0">
                  <c:v>2005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</c:strCache>
            </c:strRef>
          </c:cat>
          <c:val>
            <c:numRef>
              <c:f>Gaz!$F$30:$F$37</c:f>
              <c:numCache>
                <c:formatCode>General</c:formatCode>
                <c:ptCount val="8"/>
                <c:pt idx="0">
                  <c:v>0</c:v>
                </c:pt>
                <c:pt idx="1">
                  <c:v>144.6</c:v>
                </c:pt>
                <c:pt idx="2">
                  <c:v>146.87022</c:v>
                </c:pt>
                <c:pt idx="3">
                  <c:v>149.176082454</c:v>
                </c:pt>
                <c:pt idx="4">
                  <c:v>151.518146948528</c:v>
                </c:pt>
                <c:pt idx="5">
                  <c:v>153.89698185562</c:v>
                </c:pt>
                <c:pt idx="6">
                  <c:v>156.313164470753</c:v>
                </c:pt>
                <c:pt idx="7">
                  <c:v>158.7672811529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az!$G$29</c:f>
              <c:strCache>
                <c:ptCount val="1"/>
                <c:pt idx="0">
                  <c:v>w handlu i usługach [GJ]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z!$B$30:$B$37</c:f>
              <c:strCache>
                <c:ptCount val="8"/>
                <c:pt idx="0">
                  <c:v>2005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</c:strCache>
            </c:strRef>
          </c:cat>
          <c:val>
            <c:numRef>
              <c:f>Gaz!$G$30:$G$37</c:f>
              <c:numCache>
                <c:formatCode>General</c:formatCode>
                <c:ptCount val="8"/>
                <c:pt idx="0">
                  <c:v>4352.46</c:v>
                </c:pt>
                <c:pt idx="1">
                  <c:v>4374.15</c:v>
                </c:pt>
                <c:pt idx="2">
                  <c:v>4442.824155</c:v>
                </c:pt>
                <c:pt idx="3">
                  <c:v>4512.5764942335</c:v>
                </c:pt>
                <c:pt idx="4">
                  <c:v>4583.42394519297</c:v>
                </c:pt>
                <c:pt idx="5">
                  <c:v>4655.3837011325</c:v>
                </c:pt>
                <c:pt idx="6">
                  <c:v>4728.47322524028</c:v>
                </c:pt>
                <c:pt idx="7">
                  <c:v>4802.710254876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az!$H$29</c:f>
              <c:strCache>
                <c:ptCount val="1"/>
                <c:pt idx="0">
                  <c:v>pozostali [GJ]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z!$B$30:$B$37</c:f>
              <c:strCache>
                <c:ptCount val="8"/>
                <c:pt idx="0">
                  <c:v>2005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</c:strCache>
            </c:strRef>
          </c:cat>
          <c:val>
            <c:numRef>
              <c:f>Gaz!$H$30:$H$3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66143"/>
        <c:axId val="42202117"/>
      </c:lineChart>
      <c:catAx>
        <c:axId val="686614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02117"/>
        <c:crossesAt val="0"/>
        <c:auto val="1"/>
        <c:lblAlgn val="ctr"/>
        <c:lblOffset val="100"/>
        <c:noMultiLvlLbl val="0"/>
      </c:catAx>
      <c:valAx>
        <c:axId val="422021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61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97025794596066"/>
          <c:y val="0.827624309392265"/>
          <c:w val="0.792350098686449"/>
          <c:h val="0.1324861878453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ruktura paliw wykorzystywanych 
w transporcie w roku 2005</a:t>
            </a:r>
          </a:p>
        </c:rich>
      </c:tx>
      <c:layout>
        <c:manualLayout>
          <c:xMode val="edge"/>
          <c:yMode val="edge"/>
          <c:x val="0.167472258152359"/>
          <c:y val="0.0362343003223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3371910953775"/>
          <c:y val="0.304212515282872"/>
          <c:w val="0.4017291851045"/>
          <c:h val="0.617094587084584"/>
        </c:manualLayout>
      </c:layout>
      <c:pieChart>
        <c:varyColors val="1"/>
        <c:ser>
          <c:idx val="0"/>
          <c:order val="0"/>
          <c:spPr>
            <a:solidFill>
              <a:srgbClr val="709ad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fd3e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7e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50a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uch lokalny'!$E$31:$E$33</c:f>
              <c:strCache>
                <c:ptCount val="3"/>
                <c:pt idx="0">
                  <c:v>Benzyna</c:v>
                </c:pt>
                <c:pt idx="1">
                  <c:v>Diesel</c:v>
                </c:pt>
                <c:pt idx="2">
                  <c:v>LPG</c:v>
                </c:pt>
              </c:strCache>
            </c:strRef>
          </c:cat>
          <c:val>
            <c:numRef>
              <c:f>'Ruch lokalny'!$D$31:$D$33</c:f>
              <c:numCache>
                <c:formatCode>General</c:formatCode>
                <c:ptCount val="3"/>
                <c:pt idx="0">
                  <c:v>3237</c:v>
                </c:pt>
                <c:pt idx="1">
                  <c:v>1563</c:v>
                </c:pt>
                <c:pt idx="2">
                  <c:v>57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675607597522"/>
          <c:y val="0.49460931421585"/>
          <c:w val="0.122472598543128"/>
          <c:h val="0.2078470601311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iczba nowych mieszkań oddanych do użytku</a:t>
            </a:r>
          </a:p>
        </c:rich>
      </c:tx>
      <c:layout>
        <c:manualLayout>
          <c:xMode val="edge"/>
          <c:yMode val="edge"/>
          <c:x val="0.175452276980661"/>
          <c:y val="0.0425918711855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35475150759"/>
          <c:y val="0.164783794312427"/>
          <c:w val="0.966053233520482"/>
          <c:h val="0.7326321256979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akterystyka!$B$46</c:f>
              <c:strCache>
                <c:ptCount val="1"/>
                <c:pt idx="0">
                  <c:v>Liczba nowych mieszkań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99ccff"/>
                </a:gs>
              </a:gsLst>
              <a:lin ang="162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akterystyka!$C$47:$L$47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Charakterystyka!$C$48:$L$48</c:f>
              <c:numCache>
                <c:formatCode>General</c:formatCode>
                <c:ptCount val="10"/>
                <c:pt idx="0">
                  <c:v>55</c:v>
                </c:pt>
                <c:pt idx="1">
                  <c:v>51</c:v>
                </c:pt>
                <c:pt idx="2">
                  <c:v>41</c:v>
                </c:pt>
                <c:pt idx="3">
                  <c:v>67</c:v>
                </c:pt>
                <c:pt idx="4">
                  <c:v>42</c:v>
                </c:pt>
                <c:pt idx="5">
                  <c:v>31</c:v>
                </c:pt>
                <c:pt idx="6">
                  <c:v>38</c:v>
                </c:pt>
                <c:pt idx="7">
                  <c:v>53</c:v>
                </c:pt>
                <c:pt idx="8">
                  <c:v>40</c:v>
                </c:pt>
                <c:pt idx="9">
                  <c:v>30</c:v>
                </c:pt>
              </c:numCache>
            </c:numRef>
          </c:val>
        </c:ser>
        <c:gapWidth val="150"/>
        <c:overlap val="0"/>
        <c:axId val="11935550"/>
        <c:axId val="35885439"/>
      </c:barChart>
      <c:catAx>
        <c:axId val="1193555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85439"/>
        <c:crossesAt val="0"/>
        <c:auto val="1"/>
        <c:lblAlgn val="ctr"/>
        <c:lblOffset val="100"/>
        <c:noMultiLvlLbl val="0"/>
      </c:catAx>
      <c:valAx>
        <c:axId val="358854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355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3622374714078"/>
          <c:y val="0.871445266848461"/>
          <c:w val="0.240226658348929"/>
          <c:h val="0.07791195948578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ruktura paliw wykorzystywanych 
w transporcie w roku 2014</a:t>
            </a:r>
          </a:p>
        </c:rich>
      </c:tx>
      <c:layout>
        <c:manualLayout>
          <c:xMode val="edge"/>
          <c:yMode val="edge"/>
          <c:x val="0.173535501970476"/>
          <c:y val="0.0362343003223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0932469440919"/>
          <c:y val="0.304768256085362"/>
          <c:w val="0.393160109545121"/>
          <c:h val="0.616649994442592"/>
        </c:manualLayout>
      </c:layout>
      <c:pieChart>
        <c:varyColors val="1"/>
        <c:ser>
          <c:idx val="0"/>
          <c:order val="0"/>
          <c:spPr>
            <a:solidFill>
              <a:srgbClr val="709ad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fd3e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7e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50a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uch lokalny'!$E$62:$E$64</c:f>
              <c:strCache>
                <c:ptCount val="3"/>
                <c:pt idx="0">
                  <c:v>Benzyna</c:v>
                </c:pt>
                <c:pt idx="1">
                  <c:v>Diesel</c:v>
                </c:pt>
                <c:pt idx="2">
                  <c:v>LPG</c:v>
                </c:pt>
              </c:strCache>
            </c:strRef>
          </c:cat>
          <c:val>
            <c:numRef>
              <c:f>'Ruch lokalny'!$D$62:$D$64</c:f>
              <c:numCache>
                <c:formatCode>General</c:formatCode>
                <c:ptCount val="3"/>
                <c:pt idx="0">
                  <c:v>4400</c:v>
                </c:pt>
                <c:pt idx="1">
                  <c:v>3372</c:v>
                </c:pt>
                <c:pt idx="2">
                  <c:v>96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0177008883842"/>
          <c:y val="0.495720795820829"/>
          <c:w val="0.120165653596954"/>
          <c:h val="0.2078470601311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ruktura paliw wykorzystywanych 
w transporcie w roku 2020 - prognoza</a:t>
            </a:r>
          </a:p>
        </c:rich>
      </c:tx>
      <c:layout>
        <c:manualLayout>
          <c:xMode val="edge"/>
          <c:yMode val="edge"/>
          <c:x val="0.143314270152505"/>
          <c:y val="0.03623832814584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6791938997821"/>
          <c:y val="0.304690973766118"/>
          <c:w val="0.399782135076253"/>
          <c:h val="0.616607381058248"/>
        </c:manualLayout>
      </c:layout>
      <c:pieChart>
        <c:varyColors val="1"/>
        <c:ser>
          <c:idx val="0"/>
          <c:order val="0"/>
          <c:spPr>
            <a:solidFill>
              <a:srgbClr val="709ad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fd3e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7e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50a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uch lokalny'!$E$93:$E$95</c:f>
              <c:strCache>
                <c:ptCount val="3"/>
                <c:pt idx="0">
                  <c:v>Benzyna</c:v>
                </c:pt>
                <c:pt idx="1">
                  <c:v>Diesel</c:v>
                </c:pt>
                <c:pt idx="2">
                  <c:v>LPG</c:v>
                </c:pt>
              </c:strCache>
            </c:strRef>
          </c:cat>
          <c:val>
            <c:numRef>
              <c:f>'Ruch lokalny'!$D$93:$D$95</c:f>
              <c:numCache>
                <c:formatCode>General</c:formatCode>
                <c:ptCount val="3"/>
                <c:pt idx="0">
                  <c:v>4708</c:v>
                </c:pt>
                <c:pt idx="1">
                  <c:v>3608</c:v>
                </c:pt>
                <c:pt idx="2">
                  <c:v>10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290305010893"/>
          <c:y val="0.495775900400178"/>
          <c:w val="0.122480936819172"/>
          <c:h val="0.2078701645175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uch lokalny - emisja CO2 [Mg CO2] </a:t>
            </a:r>
          </a:p>
        </c:rich>
      </c:tx>
      <c:layout>
        <c:manualLayout>
          <c:xMode val="edge"/>
          <c:yMode val="edge"/>
          <c:x val="0.175472580321956"/>
          <c:y val="0.0364548494983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711709304656"/>
          <c:y val="0.132664437012263"/>
          <c:w val="0.607775031728008"/>
          <c:h val="0.8673355629877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uch lokalny'!$B$6:$B$8</c:f>
              <c:strCache>
                <c:ptCount val="1"/>
                <c:pt idx="0">
                  <c:v>Motocykle</c:v>
                </c:pt>
              </c:strCache>
            </c:strRef>
          </c:tx>
          <c:spPr>
            <a:solidFill>
              <a:srgbClr val="2792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uch lokalny'!$B$4:$F$4,'Ruch lokalny'!$B$35:$F$35,'Ruch lokalny'!$B$66:$F$66</c:f>
              <c:multiLvlStrCache>
                <c:ptCount val="3"/>
                <c:lvl/>
                <c:lvl/>
                <c:lvl/>
                <c:lvl/>
                <c:lvl>
                  <c:pt idx="0">
                    <c:v>Emisja z ruchu lokalnego rok 2005</c:v>
                  </c:pt>
                  <c:pt idx="1">
                    <c:v>Emisja z ruchu lokalnego rok 2014</c:v>
                  </c:pt>
                  <c:pt idx="2">
                    <c:v>Emisja z ruchu lokalnego - prognoza na rok 2020</c:v>
                  </c:pt>
                </c:lvl>
              </c:multiLvlStrCache>
            </c:multiLvlStrRef>
          </c:cat>
          <c:val>
            <c:numRef>
              <c:f>'Ruch lokalny'!$L$6,'Ruch lokalny'!$L$37,'Ruch lokalny'!$L$68</c:f>
              <c:numCache>
                <c:formatCode>General</c:formatCode>
                <c:ptCount val="3"/>
                <c:pt idx="0">
                  <c:v>181.5614244864</c:v>
                </c:pt>
                <c:pt idx="1">
                  <c:v>561.33445587744</c:v>
                </c:pt>
                <c:pt idx="2">
                  <c:v>600.18539042784</c:v>
                </c:pt>
              </c:numCache>
            </c:numRef>
          </c:val>
        </c:ser>
        <c:ser>
          <c:idx val="1"/>
          <c:order val="1"/>
          <c:tx>
            <c:strRef>
              <c:f>'Ruch lokalny'!$B$9:$B$11</c:f>
              <c:strCache>
                <c:ptCount val="1"/>
                <c:pt idx="0">
                  <c:v>Sam. Osobowe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uch lokalny'!$B$4:$F$4,'Ruch lokalny'!$B$35:$F$35,'Ruch lokalny'!$B$66:$F$66</c:f>
              <c:multiLvlStrCache>
                <c:ptCount val="3"/>
                <c:lvl/>
                <c:lvl/>
                <c:lvl/>
                <c:lvl/>
                <c:lvl>
                  <c:pt idx="0">
                    <c:v>Emisja z ruchu lokalnego rok 2005</c:v>
                  </c:pt>
                  <c:pt idx="1">
                    <c:v>Emisja z ruchu lokalnego rok 2014</c:v>
                  </c:pt>
                  <c:pt idx="2">
                    <c:v>Emisja z ruchu lokalnego - prognoza na rok 2020</c:v>
                  </c:pt>
                </c:lvl>
              </c:multiLvlStrCache>
            </c:multiLvlStrRef>
          </c:cat>
          <c:val>
            <c:numRef>
              <c:f>'Ruch lokalny'!$L$9,'Ruch lokalny'!$L$40,'Ruch lokalny'!$L$71</c:f>
              <c:numCache>
                <c:formatCode>General</c:formatCode>
                <c:ptCount val="3"/>
                <c:pt idx="0">
                  <c:v>5065.70566378501</c:v>
                </c:pt>
                <c:pt idx="1">
                  <c:v>9482.87270898515</c:v>
                </c:pt>
                <c:pt idx="2">
                  <c:v>10145.6384961495</c:v>
                </c:pt>
              </c:numCache>
            </c:numRef>
          </c:val>
        </c:ser>
        <c:ser>
          <c:idx val="2"/>
          <c:order val="2"/>
          <c:tx>
            <c:strRef>
              <c:f>'Ruch lokalny'!$B$43:$B$45</c:f>
              <c:strCache>
                <c:ptCount val="1"/>
                <c:pt idx="0">
                  <c:v>Sam. Ciężarowe</c:v>
                </c:pt>
              </c:strCache>
            </c:strRef>
          </c:tx>
          <c:spPr>
            <a:solidFill>
              <a:srgbClr val="81c21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uch lokalny'!$B$4:$F$4,'Ruch lokalny'!$B$35:$F$35,'Ruch lokalny'!$B$66:$F$66</c:f>
              <c:multiLvlStrCache>
                <c:ptCount val="3"/>
                <c:lvl/>
                <c:lvl/>
                <c:lvl/>
                <c:lvl/>
                <c:lvl>
                  <c:pt idx="0">
                    <c:v>Emisja z ruchu lokalnego rok 2005</c:v>
                  </c:pt>
                  <c:pt idx="1">
                    <c:v>Emisja z ruchu lokalnego rok 2014</c:v>
                  </c:pt>
                  <c:pt idx="2">
                    <c:v>Emisja z ruchu lokalnego - prognoza na rok 2020</c:v>
                  </c:pt>
                </c:lvl>
              </c:multiLvlStrCache>
            </c:multiLvlStrRef>
          </c:cat>
          <c:val>
            <c:numRef>
              <c:f>'Ruch lokalny'!$L$12,'Ruch lokalny'!$L$43,'Ruch lokalny'!$L$74</c:f>
              <c:numCache>
                <c:formatCode>General</c:formatCode>
                <c:ptCount val="3"/>
                <c:pt idx="0">
                  <c:v>7426.44075168307</c:v>
                </c:pt>
                <c:pt idx="1">
                  <c:v>10875.1921861366</c:v>
                </c:pt>
                <c:pt idx="2">
                  <c:v>11630.7220877434</c:v>
                </c:pt>
              </c:numCache>
            </c:numRef>
          </c:val>
        </c:ser>
        <c:ser>
          <c:idx val="3"/>
          <c:order val="3"/>
          <c:tx>
            <c:strRef>
              <c:f>'Ruch lokalny'!$B$46:$B$48</c:f>
              <c:strCache>
                <c:ptCount val="1"/>
                <c:pt idx="0">
                  <c:v>Autobusy</c:v>
                </c:pt>
              </c:strCache>
            </c:strRef>
          </c:tx>
          <c:spPr>
            <a:solidFill>
              <a:srgbClr val="50a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uch lokalny'!$B$4:$F$4,'Ruch lokalny'!$B$35:$F$35,'Ruch lokalny'!$B$66:$F$66</c:f>
              <c:multiLvlStrCache>
                <c:ptCount val="3"/>
                <c:lvl/>
                <c:lvl/>
                <c:lvl/>
                <c:lvl/>
                <c:lvl>
                  <c:pt idx="0">
                    <c:v>Emisja z ruchu lokalnego rok 2005</c:v>
                  </c:pt>
                  <c:pt idx="1">
                    <c:v>Emisja z ruchu lokalnego rok 2014</c:v>
                  </c:pt>
                  <c:pt idx="2">
                    <c:v>Emisja z ruchu lokalnego - prognoza na rok 2020</c:v>
                  </c:pt>
                </c:lvl>
              </c:multiLvlStrCache>
            </c:multiLvlStrRef>
          </c:cat>
          <c:val>
            <c:numRef>
              <c:f>'Ruch lokalny'!$L$15,'Ruch lokalny'!$L$46,'Ruch lokalny'!$L$77</c:f>
              <c:numCache>
                <c:formatCode>General</c:formatCode>
                <c:ptCount val="3"/>
                <c:pt idx="0">
                  <c:v>306.635498896746</c:v>
                </c:pt>
                <c:pt idx="1">
                  <c:v>355.34048966996</c:v>
                </c:pt>
                <c:pt idx="2">
                  <c:v>374.042620705221</c:v>
                </c:pt>
              </c:numCache>
            </c:numRef>
          </c:val>
        </c:ser>
        <c:ser>
          <c:idx val="4"/>
          <c:order val="4"/>
          <c:tx>
            <c:strRef>
              <c:f>'Ruch lokalny'!$B$49:$B$51</c:f>
              <c:strCache>
                <c:ptCount val="1"/>
                <c:pt idx="0">
                  <c:v>Samochody specjalne do 3,5 t</c:v>
                </c:pt>
              </c:strCache>
            </c:strRef>
          </c:tx>
          <c:spPr>
            <a:solidFill>
              <a:srgbClr val="994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uch lokalny'!$B$4:$F$4,'Ruch lokalny'!$B$35:$F$35,'Ruch lokalny'!$B$66:$F$66</c:f>
              <c:multiLvlStrCache>
                <c:ptCount val="3"/>
                <c:lvl/>
                <c:lvl/>
                <c:lvl/>
                <c:lvl/>
                <c:lvl>
                  <c:pt idx="0">
                    <c:v>Emisja z ruchu lokalnego rok 2005</c:v>
                  </c:pt>
                  <c:pt idx="1">
                    <c:v>Emisja z ruchu lokalnego rok 2014</c:v>
                  </c:pt>
                  <c:pt idx="2">
                    <c:v>Emisja z ruchu lokalnego - prognoza na rok 2020</c:v>
                  </c:pt>
                </c:lvl>
              </c:multiLvlStrCache>
            </c:multiLvlStrRef>
          </c:cat>
          <c:val>
            <c:numRef>
              <c:f>'Ruch lokalny'!$L$18,'Ruch lokalny'!$L$49,'Ruch lokalny'!$L$80</c:f>
              <c:numCache>
                <c:formatCode>General</c:formatCode>
                <c:ptCount val="3"/>
                <c:pt idx="0">
                  <c:v>51.2894645595343</c:v>
                </c:pt>
                <c:pt idx="1">
                  <c:v>8.56290065076</c:v>
                </c:pt>
                <c:pt idx="2">
                  <c:v>8.56290065076</c:v>
                </c:pt>
              </c:numCache>
            </c:numRef>
          </c:val>
        </c:ser>
        <c:ser>
          <c:idx val="5"/>
          <c:order val="5"/>
          <c:tx>
            <c:strRef>
              <c:f>'Ruch lokalny'!$B$21:$B$23</c:f>
              <c:strCache>
                <c:ptCount val="1"/>
                <c:pt idx="0">
                  <c:v>Samochody sanitarne</c:v>
                </c:pt>
              </c:strCache>
            </c:strRef>
          </c:tx>
          <c:spPr>
            <a:solidFill>
              <a:srgbClr val="306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uch lokalny'!$B$4:$F$4,'Ruch lokalny'!$B$35:$F$35,'Ruch lokalny'!$B$66:$F$66</c:f>
              <c:multiLvlStrCache>
                <c:ptCount val="3"/>
                <c:lvl/>
                <c:lvl/>
                <c:lvl/>
                <c:lvl/>
                <c:lvl>
                  <c:pt idx="0">
                    <c:v>Emisja z ruchu lokalnego rok 2005</c:v>
                  </c:pt>
                  <c:pt idx="1">
                    <c:v>Emisja z ruchu lokalnego rok 2014</c:v>
                  </c:pt>
                  <c:pt idx="2">
                    <c:v>Emisja z ruchu lokalnego - prognoza na rok 2020</c:v>
                  </c:pt>
                </c:lvl>
              </c:multiLvlStrCache>
            </c:multiLvlStrRef>
          </c:cat>
          <c:val>
            <c:numRef>
              <c:f>'Ruch lokalny'!$L$21,'Ruch lokalny'!$L$52,'Ruch lokalny'!$L$83</c:f>
              <c:numCache>
                <c:formatCode>General</c:formatCode>
                <c:ptCount val="3"/>
                <c:pt idx="0">
                  <c:v>1.666231064064</c:v>
                </c:pt>
                <c:pt idx="1">
                  <c:v>48.6483088951507</c:v>
                </c:pt>
                <c:pt idx="2">
                  <c:v>48.6483088951507</c:v>
                </c:pt>
              </c:numCache>
            </c:numRef>
          </c:val>
        </c:ser>
        <c:ser>
          <c:idx val="6"/>
          <c:order val="6"/>
          <c:tx>
            <c:strRef>
              <c:f>'Ruch lokalny'!$B$24:$B$26</c:f>
              <c:strCache>
                <c:ptCount val="1"/>
                <c:pt idx="0">
                  <c:v>Ciągniki samochodowe</c:v>
                </c:pt>
              </c:strCache>
            </c:strRef>
          </c:tx>
          <c:spPr>
            <a:solidFill>
              <a:srgbClr val="b2dc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uch lokalny'!$B$4:$F$4,'Ruch lokalny'!$B$35:$F$35,'Ruch lokalny'!$B$66:$F$66</c:f>
              <c:multiLvlStrCache>
                <c:ptCount val="3"/>
                <c:lvl/>
                <c:lvl/>
                <c:lvl/>
                <c:lvl/>
                <c:lvl>
                  <c:pt idx="0">
                    <c:v>Emisja z ruchu lokalnego rok 2005</c:v>
                  </c:pt>
                  <c:pt idx="1">
                    <c:v>Emisja z ruchu lokalnego rok 2014</c:v>
                  </c:pt>
                  <c:pt idx="2">
                    <c:v>Emisja z ruchu lokalnego - prognoza na rok 2020</c:v>
                  </c:pt>
                </c:lvl>
              </c:multiLvlStrCache>
            </c:multiLvlStrRef>
          </c:cat>
          <c:val>
            <c:numRef>
              <c:f>'Ruch lokalny'!$L$25,'Ruch lokalny'!$L$56,'Ruch lokalny'!$L$87</c:f>
              <c:numCache>
                <c:formatCode>General</c:formatCode>
                <c:ptCount val="3"/>
                <c:pt idx="0">
                  <c:v>456.444022698448</c:v>
                </c:pt>
                <c:pt idx="1">
                  <c:v>1054.05140422923</c:v>
                </c:pt>
                <c:pt idx="2">
                  <c:v>1124.19838101629</c:v>
                </c:pt>
              </c:numCache>
            </c:numRef>
          </c:val>
        </c:ser>
        <c:ser>
          <c:idx val="7"/>
          <c:order val="7"/>
          <c:tx>
            <c:strRef>
              <c:f>'Ruch lokalny'!$B$90:$B$92</c:f>
              <c:strCache>
                <c:ptCount val="1"/>
                <c:pt idx="0">
                  <c:v>Ciągniki rolnicze</c:v>
                </c:pt>
              </c:strCache>
            </c:strRef>
          </c:tx>
          <c:spPr>
            <a:solidFill>
              <a:srgbClr val="ff98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uch lokalny'!$B$4:$F$4,'Ruch lokalny'!$B$35:$F$35,'Ruch lokalny'!$B$66:$F$66</c:f>
              <c:multiLvlStrCache>
                <c:ptCount val="3"/>
                <c:lvl/>
                <c:lvl/>
                <c:lvl/>
                <c:lvl/>
                <c:lvl>
                  <c:pt idx="0">
                    <c:v>Emisja z ruchu lokalnego rok 2005</c:v>
                  </c:pt>
                  <c:pt idx="1">
                    <c:v>Emisja z ruchu lokalnego rok 2014</c:v>
                  </c:pt>
                  <c:pt idx="2">
                    <c:v>Emisja z ruchu lokalnego - prognoza na rok 2020</c:v>
                  </c:pt>
                </c:lvl>
              </c:multiLvlStrCache>
            </c:multiLvlStrRef>
          </c:cat>
          <c:val>
            <c:numRef>
              <c:f>'Ruch lokalny'!$L$28,'Ruch lokalny'!$L$59,'Ruch lokalny'!$L$90</c:f>
              <c:numCache>
                <c:formatCode>General</c:formatCode>
                <c:ptCount val="3"/>
                <c:pt idx="0">
                  <c:v>3528.948132066</c:v>
                </c:pt>
                <c:pt idx="1">
                  <c:v>4287.090825048</c:v>
                </c:pt>
                <c:pt idx="2">
                  <c:v>4584.57148416</c:v>
                </c:pt>
              </c:numCache>
            </c:numRef>
          </c:val>
        </c:ser>
        <c:gapWidth val="150"/>
        <c:overlap val="100"/>
        <c:axId val="70970749"/>
        <c:axId val="58604029"/>
      </c:barChart>
      <c:catAx>
        <c:axId val="7097074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04029"/>
        <c:crossesAt val="0"/>
        <c:auto val="1"/>
        <c:lblAlgn val="ctr"/>
        <c:lblOffset val="100"/>
        <c:noMultiLvlLbl val="0"/>
      </c:catAx>
      <c:valAx>
        <c:axId val="586040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707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0170997261372"/>
          <c:y val="0.312040133779264"/>
          <c:w val="0.322824126644847"/>
          <c:h val="0.5624303232998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iczba pojazdów zarejestrowanych na terenie gminy według wykorzystywanego paliwa</a:t>
            </a:r>
          </a:p>
        </c:rich>
      </c:tx>
      <c:layout>
        <c:manualLayout>
          <c:xMode val="edge"/>
          <c:yMode val="edge"/>
          <c:x val="0.141417580172942"/>
          <c:y val="0.03414888079125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49615306053"/>
          <c:y val="0.283602290473712"/>
          <c:w val="0.816572479063117"/>
          <c:h val="0.7163977095262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ranzyt!$M$25</c:f>
              <c:strCache>
                <c:ptCount val="1"/>
                <c:pt idx="0">
                  <c:v>Benzyna</c:v>
                </c:pt>
              </c:strCache>
            </c:strRef>
          </c:tx>
          <c:spPr>
            <a:solidFill>
              <a:srgbClr val="9fd3e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nzyt!$N$24:$P$24</c:f>
              <c:strCache>
                <c:ptCount val="3"/>
                <c:pt idx="0">
                  <c:v> L. pojazdów w roku 2005 </c:v>
                </c:pt>
                <c:pt idx="1">
                  <c:v> L. pojazdów w roku 2014 </c:v>
                </c:pt>
                <c:pt idx="2">
                  <c:v> L. pojazdów w roku 2020 </c:v>
                </c:pt>
              </c:strCache>
            </c:strRef>
          </c:cat>
          <c:val>
            <c:numRef>
              <c:f>Tranzyt!$N$25:$P$25</c:f>
              <c:numCache>
                <c:formatCode>General</c:formatCode>
                <c:ptCount val="3"/>
                <c:pt idx="0">
                  <c:v>3237</c:v>
                </c:pt>
                <c:pt idx="1">
                  <c:v>4400</c:v>
                </c:pt>
                <c:pt idx="2">
                  <c:v>4708</c:v>
                </c:pt>
              </c:numCache>
            </c:numRef>
          </c:val>
        </c:ser>
        <c:ser>
          <c:idx val="1"/>
          <c:order val="1"/>
          <c:tx>
            <c:strRef>
              <c:f>Tranzyt!$M$26</c:f>
              <c:strCache>
                <c:ptCount val="1"/>
                <c:pt idx="0">
                  <c:v>Diesel</c:v>
                </c:pt>
              </c:strCache>
            </c:strRef>
          </c:tx>
          <c:spPr>
            <a:solidFill>
              <a:srgbClr val="ff7e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nzyt!$N$24:$P$24</c:f>
              <c:strCache>
                <c:ptCount val="3"/>
                <c:pt idx="0">
                  <c:v> L. pojazdów w roku 2005 </c:v>
                </c:pt>
                <c:pt idx="1">
                  <c:v> L. pojazdów w roku 2014 </c:v>
                </c:pt>
                <c:pt idx="2">
                  <c:v> L. pojazdów w roku 2020 </c:v>
                </c:pt>
              </c:strCache>
            </c:strRef>
          </c:cat>
          <c:val>
            <c:numRef>
              <c:f>Tranzyt!$N$26:$P$26</c:f>
              <c:numCache>
                <c:formatCode>General</c:formatCode>
                <c:ptCount val="3"/>
                <c:pt idx="0">
                  <c:v>1563</c:v>
                </c:pt>
                <c:pt idx="1">
                  <c:v>3372</c:v>
                </c:pt>
                <c:pt idx="2">
                  <c:v>3608</c:v>
                </c:pt>
              </c:numCache>
            </c:numRef>
          </c:val>
        </c:ser>
        <c:ser>
          <c:idx val="2"/>
          <c:order val="2"/>
          <c:tx>
            <c:strRef>
              <c:f>Tranzyt!$M$27</c:f>
              <c:strCache>
                <c:ptCount val="1"/>
                <c:pt idx="0">
                  <c:v>LPG</c:v>
                </c:pt>
              </c:strCache>
            </c:strRef>
          </c:tx>
          <c:spPr>
            <a:solidFill>
              <a:srgbClr val="50a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nzyt!$N$24:$P$24</c:f>
              <c:strCache>
                <c:ptCount val="3"/>
                <c:pt idx="0">
                  <c:v> L. pojazdów w roku 2005 </c:v>
                </c:pt>
                <c:pt idx="1">
                  <c:v> L. pojazdów w roku 2014 </c:v>
                </c:pt>
                <c:pt idx="2">
                  <c:v> L. pojazdów w roku 2020 </c:v>
                </c:pt>
              </c:strCache>
            </c:strRef>
          </c:cat>
          <c:val>
            <c:numRef>
              <c:f>Tranzyt!$N$27:$P$27</c:f>
              <c:numCache>
                <c:formatCode>General</c:formatCode>
                <c:ptCount val="3"/>
                <c:pt idx="0">
                  <c:v>574</c:v>
                </c:pt>
                <c:pt idx="1">
                  <c:v>961</c:v>
                </c:pt>
                <c:pt idx="2">
                  <c:v>1028</c:v>
                </c:pt>
              </c:numCache>
            </c:numRef>
          </c:val>
        </c:ser>
        <c:gapWidth val="150"/>
        <c:overlap val="100"/>
        <c:axId val="3605199"/>
        <c:axId val="62712863"/>
      </c:barChart>
      <c:catAx>
        <c:axId val="360519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12863"/>
        <c:crossesAt val="0"/>
        <c:auto val="1"/>
        <c:lblAlgn val="ctr"/>
        <c:lblOffset val="100"/>
        <c:noMultiLvlLbl val="0"/>
      </c:catAx>
      <c:valAx>
        <c:axId val="627128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51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7279907401103"/>
          <c:y val="0.535033836543467"/>
          <c:w val="0.12248927623068"/>
          <c:h val="0.1946902654867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ruktura paliw wykorzystywanych na potrzeby cieplne</a:t>
            </a:r>
          </a:p>
        </c:rich>
      </c:tx>
      <c:layout>
        <c:manualLayout>
          <c:xMode val="edge"/>
          <c:yMode val="edge"/>
          <c:x val="0.139783481990876"/>
          <c:y val="0.0368870895186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1725335330564"/>
          <c:y val="0.304206027890238"/>
          <c:w val="0.393953836726357"/>
          <c:h val="0.611111111111111"/>
        </c:manualLayout>
      </c:layout>
      <c:pieChart>
        <c:varyColors val="1"/>
        <c:ser>
          <c:idx val="0"/>
          <c:order val="0"/>
          <c:spPr>
            <a:solidFill>
              <a:srgbClr val="709ad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7e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50a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2792c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Ciepło!$B$5:$B$8</c:f>
              <c:strCache>
                <c:ptCount val="4"/>
                <c:pt idx="0">
                  <c:v>biomasa</c:v>
                </c:pt>
                <c:pt idx="1">
                  <c:v>węgiel i ekogroszek</c:v>
                </c:pt>
                <c:pt idx="2">
                  <c:v>en. elektryczna</c:v>
                </c:pt>
                <c:pt idx="3">
                  <c:v>olej opałowy</c:v>
                </c:pt>
              </c:strCache>
            </c:strRef>
          </c:cat>
          <c:val>
            <c:numRef>
              <c:f>Ciepło!$C$5:$C$8</c:f>
              <c:numCache>
                <c:formatCode>General</c:formatCode>
                <c:ptCount val="4"/>
                <c:pt idx="0">
                  <c:v>0.0281</c:v>
                </c:pt>
                <c:pt idx="1">
                  <c:v>0.9632</c:v>
                </c:pt>
                <c:pt idx="2">
                  <c:v>0.0065</c:v>
                </c:pt>
                <c:pt idx="3">
                  <c:v>0.00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813576632396"/>
          <c:y val="0.461088618983356"/>
          <c:w val="0.228160958670933"/>
          <c:h val="0.281713900134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Zapotrzebowanie na energię cieplną [GJ]</a:t>
            </a:r>
          </a:p>
        </c:rich>
      </c:tx>
      <c:layout>
        <c:manualLayout>
          <c:xMode val="edge"/>
          <c:yMode val="edge"/>
          <c:x val="0.117326800054444"/>
          <c:y val="0.037007874015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40111610181"/>
          <c:y val="0.136670416197975"/>
          <c:w val="0.957873962161426"/>
          <c:h val="0.8633295838020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iepło!$B$12</c:f>
              <c:strCache>
                <c:ptCount val="1"/>
                <c:pt idx="0">
                  <c:v>Zapotrzebowanie na energię cieplną</c:v>
                </c:pt>
              </c:strCache>
            </c:strRef>
          </c:tx>
          <c:spPr>
            <a:solidFill>
              <a:srgbClr val="709ad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iepło!$B$15:$B$17</c:f>
              <c:strCache>
                <c:ptCount val="3"/>
                <c:pt idx="0">
                  <c:v>Ogólne zapotrzebowanie na energię w roku 2005 r. [GJ]</c:v>
                </c:pt>
                <c:pt idx="1">
                  <c:v>Ogólne zapotrzebowanie na energię w roku 2014 r. [GJ]</c:v>
                </c:pt>
                <c:pt idx="2">
                  <c:v>Ogólne zapotrzebowanie na energię w roku 2020 r. [GJ]</c:v>
                </c:pt>
              </c:strCache>
            </c:strRef>
          </c:cat>
          <c:val>
            <c:numRef>
              <c:f>Ciepło!$C$15:$C$17</c:f>
              <c:numCache>
                <c:formatCode>General</c:formatCode>
                <c:ptCount val="3"/>
                <c:pt idx="0">
                  <c:v>168731.92</c:v>
                </c:pt>
                <c:pt idx="1">
                  <c:v>221803.002</c:v>
                </c:pt>
                <c:pt idx="2">
                  <c:v>266159.99</c:v>
                </c:pt>
              </c:numCache>
            </c:numRef>
          </c:val>
        </c:ser>
        <c:gapWidth val="75"/>
        <c:overlap val="-25"/>
        <c:axId val="58791428"/>
        <c:axId val="7219825"/>
      </c:barChart>
      <c:catAx>
        <c:axId val="5879142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9825"/>
        <c:crossesAt val="0"/>
        <c:auto val="1"/>
        <c:lblAlgn val="ctr"/>
        <c:lblOffset val="100"/>
        <c:noMultiLvlLbl val="0"/>
      </c:catAx>
      <c:valAx>
        <c:axId val="72198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914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ruktura pokrycia zapotrzebowania na energię cieplną [GJ]</a:t>
            </a:r>
          </a:p>
        </c:rich>
      </c:tx>
      <c:layout>
        <c:manualLayout>
          <c:xMode val="edge"/>
          <c:yMode val="edge"/>
          <c:x val="0.126642609110097"/>
          <c:y val="0.0362343003223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642609110097"/>
          <c:y val="0.224519284205846"/>
          <c:w val="0.965139238782597"/>
          <c:h val="0.6876736690007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iepło!$E$5</c:f>
              <c:strCache>
                <c:ptCount val="1"/>
                <c:pt idx="0">
                  <c:v>biomasa</c:v>
                </c:pt>
              </c:strCache>
            </c:strRef>
          </c:tx>
          <c:spPr>
            <a:solidFill>
              <a:srgbClr val="9fd3e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iepło!$E$4,Ciepło!$E$12,Ciepło!$E$20</c:f>
              <c:multiLvlStrCache>
                <c:ptCount val="1"/>
                <c:lvl>
                  <c:pt idx="0">
                    <c:v>2020 - Prognoza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Ciepło!$G$5,Ciepło!$G$13,Ciepło!$G$21</c:f>
              <c:numCache>
                <c:formatCode>General</c:formatCode>
                <c:ptCount val="3"/>
                <c:pt idx="0">
                  <c:v>4741.366952</c:v>
                </c:pt>
                <c:pt idx="1">
                  <c:v>6232.6643562</c:v>
                </c:pt>
                <c:pt idx="2">
                  <c:v>7479.095719</c:v>
                </c:pt>
              </c:numCache>
            </c:numRef>
          </c:val>
        </c:ser>
        <c:ser>
          <c:idx val="1"/>
          <c:order val="1"/>
          <c:tx>
            <c:strRef>
              <c:f>Ciepło!$E$6</c:f>
              <c:strCache>
                <c:ptCount val="1"/>
                <c:pt idx="0">
                  <c:v>węgiel i ekogroszek</c:v>
                </c:pt>
              </c:strCache>
            </c:strRef>
          </c:tx>
          <c:spPr>
            <a:solidFill>
              <a:srgbClr val="50a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iepło!$E$4,Ciepło!$E$12,Ciepło!$E$20</c:f>
              <c:multiLvlStrCache>
                <c:ptCount val="1"/>
                <c:lvl>
                  <c:pt idx="0">
                    <c:v>2020 - Prognoza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Ciepło!$G$6,Ciepło!$G$14,Ciepło!$G$22</c:f>
              <c:numCache>
                <c:formatCode>General</c:formatCode>
                <c:ptCount val="3"/>
                <c:pt idx="0">
                  <c:v>162522.585344</c:v>
                </c:pt>
                <c:pt idx="1">
                  <c:v>213640.6515264</c:v>
                </c:pt>
                <c:pt idx="2">
                  <c:v>256365.302368</c:v>
                </c:pt>
              </c:numCache>
            </c:numRef>
          </c:val>
        </c:ser>
        <c:ser>
          <c:idx val="2"/>
          <c:order val="2"/>
          <c:tx>
            <c:strRef>
              <c:f>Ciepło!$E$7</c:f>
              <c:strCache>
                <c:ptCount val="1"/>
                <c:pt idx="0">
                  <c:v>en. elektryczna</c:v>
                </c:pt>
              </c:strCache>
            </c:strRef>
          </c:tx>
          <c:spPr>
            <a:solidFill>
              <a:srgbClr val="2792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iepło!$E$4,Ciepło!$E$12,Ciepło!$E$20</c:f>
              <c:multiLvlStrCache>
                <c:ptCount val="1"/>
                <c:lvl>
                  <c:pt idx="0">
                    <c:v>2020 - Prognoza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Ciepło!$G$7,Ciepło!$G$15,Ciepło!$G$23</c:f>
              <c:numCache>
                <c:formatCode>General</c:formatCode>
                <c:ptCount val="3"/>
                <c:pt idx="0">
                  <c:v>1096.75748</c:v>
                </c:pt>
                <c:pt idx="1">
                  <c:v>1441.719513</c:v>
                </c:pt>
                <c:pt idx="2">
                  <c:v>1730.039935</c:v>
                </c:pt>
              </c:numCache>
            </c:numRef>
          </c:val>
        </c:ser>
        <c:ser>
          <c:idx val="3"/>
          <c:order val="3"/>
          <c:tx>
            <c:strRef>
              <c:f>Ciepło!$E$8</c:f>
              <c:strCache>
                <c:ptCount val="1"/>
                <c:pt idx="0">
                  <c:v>olej opałowy</c:v>
                </c:pt>
              </c:strCache>
            </c:strRef>
          </c:tx>
          <c:spPr>
            <a:solidFill>
              <a:srgbClr val="994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iepło!$E$4,Ciepło!$E$12,Ciepło!$E$20</c:f>
              <c:multiLvlStrCache>
                <c:ptCount val="1"/>
                <c:lvl>
                  <c:pt idx="0">
                    <c:v>2020 - Prognoza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Ciepło!$G$8,Ciepło!$G$16,Ciepło!$G$24</c:f>
              <c:numCache>
                <c:formatCode>General</c:formatCode>
                <c:ptCount val="3"/>
                <c:pt idx="0">
                  <c:v>371.210224</c:v>
                </c:pt>
                <c:pt idx="1">
                  <c:v>487.9666044</c:v>
                </c:pt>
                <c:pt idx="2">
                  <c:v>585.551978</c:v>
                </c:pt>
              </c:numCache>
            </c:numRef>
          </c:val>
        </c:ser>
        <c:ser>
          <c:idx val="4"/>
          <c:order val="4"/>
          <c:spPr>
            <a:solidFill>
              <a:srgbClr val="306000"/>
            </a:solidFill>
            <a:ln w="0">
              <a:noFill/>
            </a:ln>
          </c:spPr>
          <c:invertIfNegative val="0"/>
          <c:cat>
            <c:multiLvlStrRef>
              <c:f>Ciepło!$E$4,Ciepło!$E$12,Ciepło!$E$20</c:f>
              <c:multiLvlStrCache>
                <c:ptCount val="1"/>
                <c:lvl>
                  <c:pt idx="0">
                    <c:v>2020 - Prognoza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</c:ser>
        <c:gapWidth val="75"/>
        <c:overlap val="100"/>
        <c:axId val="71341670"/>
        <c:axId val="37549708"/>
      </c:barChart>
      <c:catAx>
        <c:axId val="7134167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49708"/>
        <c:crossesAt val="0"/>
        <c:auto val="1"/>
        <c:lblAlgn val="ctr"/>
        <c:lblOffset val="100"/>
        <c:noMultiLvlLbl val="0"/>
      </c:catAx>
      <c:valAx>
        <c:axId val="375497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\ _z_ł_-;\-* #,##0.00\ _z_ł_-;_-* \-??\ _z_ł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416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69564921359025"/>
          <c:y val="0.889852172946538"/>
          <c:w val="0.778239259208824"/>
          <c:h val="0.0666888962987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misja generowana przez pokrycie zapotrzebowania na energię cieplną
 [Mg CO2]</a:t>
            </a:r>
          </a:p>
        </c:rich>
      </c:tx>
      <c:layout>
        <c:manualLayout>
          <c:xMode val="edge"/>
          <c:yMode val="edge"/>
          <c:x val="0.158285130996938"/>
          <c:y val="0.03656491110365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573664511739"/>
          <c:y val="0.308062171530806"/>
          <c:w val="0.965090166723375"/>
          <c:h val="0.6005814603600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iepło!$E$5</c:f>
              <c:strCache>
                <c:ptCount val="1"/>
                <c:pt idx="0">
                  <c:v>biomasa</c:v>
                </c:pt>
              </c:strCache>
            </c:strRef>
          </c:tx>
          <c:spPr>
            <a:solidFill>
              <a:srgbClr val="9fd3e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iepło!$E$4,Ciepło!$E$12,Ciepło!$E$20</c:f>
              <c:multiLvlStrCache>
                <c:ptCount val="1"/>
                <c:lvl>
                  <c:pt idx="0">
                    <c:v>2020 - Prognoza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Ciepło!$J$5,Ciepło!$J$13,Ciepło!$J$21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Ciepło!$E$6</c:f>
              <c:strCache>
                <c:ptCount val="1"/>
                <c:pt idx="0">
                  <c:v>węgiel i ekogroszek</c:v>
                </c:pt>
              </c:strCache>
            </c:strRef>
          </c:tx>
          <c:spPr>
            <a:solidFill>
              <a:srgbClr val="50a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iepło!$E$4,Ciepło!$E$12,Ciepło!$E$20</c:f>
              <c:multiLvlStrCache>
                <c:ptCount val="1"/>
                <c:lvl>
                  <c:pt idx="0">
                    <c:v>2020 - Prognoza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Ciepło!$J$6,Ciepło!$J$14,Ciepło!$J$22</c:f>
              <c:numCache>
                <c:formatCode>General</c:formatCode>
                <c:ptCount val="3"/>
                <c:pt idx="0">
                  <c:v>14628.6579068134</c:v>
                </c:pt>
                <c:pt idx="1">
                  <c:v>19806.6248030125</c:v>
                </c:pt>
                <c:pt idx="2">
                  <c:v>23767.6271825373</c:v>
                </c:pt>
              </c:numCache>
            </c:numRef>
          </c:val>
        </c:ser>
        <c:ser>
          <c:idx val="2"/>
          <c:order val="2"/>
          <c:tx>
            <c:strRef>
              <c:f>Ciepło!$E$7</c:f>
              <c:strCache>
                <c:ptCount val="1"/>
                <c:pt idx="0">
                  <c:v>en. elektryczna</c:v>
                </c:pt>
              </c:strCache>
            </c:strRef>
          </c:tx>
          <c:spPr>
            <a:solidFill>
              <a:srgbClr val="2792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iepło!$E$4,Ciepło!$E$12,Ciepło!$E$20</c:f>
              <c:multiLvlStrCache>
                <c:ptCount val="1"/>
                <c:lvl>
                  <c:pt idx="0">
                    <c:v>2020 - Prognoza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Ciepło!$J$7,Ciepło!$J$15,Ciepło!$J$23</c:f>
              <c:numCache>
                <c:formatCode>General</c:formatCode>
                <c:ptCount val="3"/>
                <c:pt idx="0">
                  <c:v>247.86719048</c:v>
                </c:pt>
                <c:pt idx="1">
                  <c:v>325.828609938</c:v>
                </c:pt>
                <c:pt idx="2">
                  <c:v>390.98902531</c:v>
                </c:pt>
              </c:numCache>
            </c:numRef>
          </c:val>
        </c:ser>
        <c:ser>
          <c:idx val="3"/>
          <c:order val="3"/>
          <c:tx>
            <c:strRef>
              <c:f>Ciepło!$E$8</c:f>
              <c:strCache>
                <c:ptCount val="1"/>
                <c:pt idx="0">
                  <c:v>olej opałowy</c:v>
                </c:pt>
              </c:strCache>
            </c:strRef>
          </c:tx>
          <c:spPr>
            <a:solidFill>
              <a:srgbClr val="994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iepło!$E$4,Ciepło!$E$12,Ciepło!$E$20</c:f>
              <c:multiLvlStrCache>
                <c:ptCount val="1"/>
                <c:lvl>
                  <c:pt idx="0">
                    <c:v>2020 - Prognoza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Ciepło!$J$8,Ciepło!$J$16,Ciepło!$J$24</c:f>
              <c:numCache>
                <c:formatCode>General</c:formatCode>
                <c:ptCount val="3"/>
                <c:pt idx="0">
                  <c:v>27.04637692064</c:v>
                </c:pt>
                <c:pt idx="1">
                  <c:v>37.373362230996</c:v>
                </c:pt>
                <c:pt idx="2">
                  <c:v>44.84742599502</c:v>
                </c:pt>
              </c:numCache>
            </c:numRef>
          </c:val>
        </c:ser>
        <c:gapWidth val="75"/>
        <c:overlap val="100"/>
        <c:axId val="36381230"/>
        <c:axId val="4607693"/>
      </c:barChart>
      <c:catAx>
        <c:axId val="3638123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7693"/>
        <c:crossesAt val="0"/>
        <c:auto val="1"/>
        <c:lblAlgn val="ctr"/>
        <c:lblOffset val="100"/>
        <c:noMultiLvlLbl val="0"/>
      </c:catAx>
      <c:valAx>
        <c:axId val="46076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\ _z_ł_-;\-* #,##0.00\ _z_ł_-;_-* \-??\ _z_ł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812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69717591017353"/>
          <c:y val="0.888739796488874"/>
          <c:w val="0.777815583531814"/>
          <c:h val="0.06709158000670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ilans emisji wg rodzajów paliw [Mg CO2]</a:t>
            </a:r>
          </a:p>
        </c:rich>
      </c:tx>
      <c:layout>
        <c:manualLayout>
          <c:xMode val="edge"/>
          <c:yMode val="edge"/>
          <c:x val="0.157296650717703"/>
          <c:y val="0.0382635150947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435406698565"/>
          <c:y val="0.149075590919729"/>
          <c:w val="0.962978468899522"/>
          <c:h val="0.75848350105312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Bilans!$B$6</c:f>
              <c:strCache>
                <c:ptCount val="1"/>
                <c:pt idx="0">
                  <c:v>energia elektryczna</c:v>
                </c:pt>
              </c:strCache>
            </c:strRef>
          </c:tx>
          <c:spPr>
            <a:solidFill>
              <a:srgbClr val="994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ans!$C$5:$E$5</c:f>
              <c:strCache>
                <c:ptCount val="3"/>
                <c:pt idx="0">
                  <c:v>2005</c:v>
                </c:pt>
                <c:pt idx="1">
                  <c:v>2014</c:v>
                </c:pt>
                <c:pt idx="2">
                  <c:v>2020 - prognoza</c:v>
                </c:pt>
              </c:strCache>
            </c:strRef>
          </c:cat>
          <c:val>
            <c:numRef>
              <c:f>Bilans!$C$6:$E$6</c:f>
              <c:numCache>
                <c:formatCode>General</c:formatCode>
                <c:ptCount val="3"/>
                <c:pt idx="0">
                  <c:v>4648.50512</c:v>
                </c:pt>
                <c:pt idx="1">
                  <c:v>5999.889112</c:v>
                </c:pt>
                <c:pt idx="2">
                  <c:v>7031.66843094607</c:v>
                </c:pt>
              </c:numCache>
            </c:numRef>
          </c:val>
        </c:ser>
        <c:ser>
          <c:idx val="1"/>
          <c:order val="1"/>
          <c:tx>
            <c:strRef>
              <c:f>Bilans!$B$7</c:f>
              <c:strCache>
                <c:ptCount val="1"/>
                <c:pt idx="0">
                  <c:v>gaz</c:v>
                </c:pt>
              </c:strCache>
            </c:strRef>
          </c:tx>
          <c:spPr>
            <a:solidFill>
              <a:srgbClr val="9fd3e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ans!$C$5:$E$5</c:f>
              <c:strCache>
                <c:ptCount val="3"/>
                <c:pt idx="0">
                  <c:v>2005</c:v>
                </c:pt>
                <c:pt idx="1">
                  <c:v>2014</c:v>
                </c:pt>
                <c:pt idx="2">
                  <c:v>2020 - prognoza</c:v>
                </c:pt>
              </c:strCache>
            </c:strRef>
          </c:cat>
          <c:val>
            <c:numRef>
              <c:f>Bilans!$C$7:$E$7</c:f>
              <c:numCache>
                <c:formatCode>General</c:formatCode>
                <c:ptCount val="3"/>
                <c:pt idx="0">
                  <c:v>301.57053</c:v>
                </c:pt>
                <c:pt idx="1">
                  <c:v>391.471242</c:v>
                </c:pt>
                <c:pt idx="2">
                  <c:v>429.82589724693</c:v>
                </c:pt>
              </c:numCache>
            </c:numRef>
          </c:val>
        </c:ser>
        <c:ser>
          <c:idx val="2"/>
          <c:order val="2"/>
          <c:tx>
            <c:strRef>
              <c:f>Bilans!$B$8</c:f>
              <c:strCache>
                <c:ptCount val="1"/>
                <c:pt idx="0">
                  <c:v>paliwa transportowe</c:v>
                </c:pt>
              </c:strCache>
            </c:strRef>
          </c:tx>
          <c:spPr>
            <a:solidFill>
              <a:srgbClr val="ff7e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ans!$C$5:$E$5</c:f>
              <c:strCache>
                <c:ptCount val="3"/>
                <c:pt idx="0">
                  <c:v>2005</c:v>
                </c:pt>
                <c:pt idx="1">
                  <c:v>2014</c:v>
                </c:pt>
                <c:pt idx="2">
                  <c:v>2020 - prognoza</c:v>
                </c:pt>
              </c:strCache>
            </c:strRef>
          </c:cat>
          <c:val>
            <c:numRef>
              <c:f>Bilans!$C$8:$E$8</c:f>
              <c:numCache>
                <c:formatCode>General</c:formatCode>
                <c:ptCount val="3"/>
                <c:pt idx="0">
                  <c:v>17018.6911892393</c:v>
                </c:pt>
                <c:pt idx="1">
                  <c:v>26673.0932794923</c:v>
                </c:pt>
                <c:pt idx="2">
                  <c:v>28516.5696697481</c:v>
                </c:pt>
              </c:numCache>
            </c:numRef>
          </c:val>
        </c:ser>
        <c:ser>
          <c:idx val="3"/>
          <c:order val="3"/>
          <c:tx>
            <c:strRef>
              <c:f>Bilans!$B$9</c:f>
              <c:strCache>
                <c:ptCount val="1"/>
                <c:pt idx="0">
                  <c:v>paliwa opałowe</c:v>
                </c:pt>
              </c:strCache>
            </c:strRef>
          </c:tx>
          <c:spPr>
            <a:solidFill>
              <a:srgbClr val="50a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ans!$C$5:$E$5</c:f>
              <c:strCache>
                <c:ptCount val="3"/>
                <c:pt idx="0">
                  <c:v>2005</c:v>
                </c:pt>
                <c:pt idx="1">
                  <c:v>2014</c:v>
                </c:pt>
                <c:pt idx="2">
                  <c:v>2020 - prognoza</c:v>
                </c:pt>
              </c:strCache>
            </c:strRef>
          </c:cat>
          <c:val>
            <c:numRef>
              <c:f>Bilans!$C$9:$E$9</c:f>
              <c:numCache>
                <c:formatCode>General</c:formatCode>
                <c:ptCount val="3"/>
                <c:pt idx="0">
                  <c:v>14903.5714742141</c:v>
                </c:pt>
                <c:pt idx="1">
                  <c:v>20169.8267751815</c:v>
                </c:pt>
                <c:pt idx="2">
                  <c:v>24203.4636338423</c:v>
                </c:pt>
              </c:numCache>
            </c:numRef>
          </c:val>
        </c:ser>
        <c:gapWidth val="75"/>
        <c:overlap val="100"/>
        <c:axId val="43409113"/>
        <c:axId val="37021015"/>
      </c:barChart>
      <c:catAx>
        <c:axId val="4340911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21015"/>
        <c:crossesAt val="0"/>
        <c:auto val="1"/>
        <c:lblAlgn val="ctr"/>
        <c:lblOffset val="100"/>
        <c:noMultiLvlLbl val="0"/>
      </c:catAx>
      <c:valAx>
        <c:axId val="370210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091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6734449760766"/>
          <c:y val="0.883922302831734"/>
          <c:w val="0.719497607655502"/>
          <c:h val="0.07020828457758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ilans emisji wg sektorów [Mg CO2]</a:t>
            </a:r>
          </a:p>
        </c:rich>
      </c:tx>
      <c:layout>
        <c:manualLayout>
          <c:xMode val="edge"/>
          <c:yMode val="edge"/>
          <c:x val="0.204665071770335"/>
          <c:y val="0.0381395348837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435406698565"/>
          <c:y val="0.148255813953488"/>
          <c:w val="0.962978468899522"/>
          <c:h val="0.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Bilans!$H$6</c:f>
              <c:strCache>
                <c:ptCount val="1"/>
                <c:pt idx="0">
                  <c:v>Gospodarstwa domowe</c:v>
                </c:pt>
              </c:strCache>
            </c:strRef>
          </c:tx>
          <c:spPr>
            <a:solidFill>
              <a:srgbClr val="994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ans!$I$5:$K$5</c:f>
              <c:strCache>
                <c:ptCount val="3"/>
                <c:pt idx="0">
                  <c:v>2005</c:v>
                </c:pt>
                <c:pt idx="1">
                  <c:v>2014</c:v>
                </c:pt>
                <c:pt idx="2">
                  <c:v>2020 - prognoza</c:v>
                </c:pt>
              </c:strCache>
            </c:strRef>
          </c:cat>
          <c:val>
            <c:numRef>
              <c:f>Bilans!$I$6:$K$6</c:f>
              <c:numCache>
                <c:formatCode>General</c:formatCode>
                <c:ptCount val="3"/>
                <c:pt idx="0">
                  <c:v>19623.4348867141</c:v>
                </c:pt>
                <c:pt idx="1">
                  <c:v>26308.9505041815</c:v>
                </c:pt>
                <c:pt idx="2">
                  <c:v>31388.0082859741</c:v>
                </c:pt>
              </c:numCache>
            </c:numRef>
          </c:val>
        </c:ser>
        <c:ser>
          <c:idx val="1"/>
          <c:order val="1"/>
          <c:tx>
            <c:strRef>
              <c:f>Bilans!$H$7</c:f>
              <c:strCache>
                <c:ptCount val="1"/>
                <c:pt idx="0">
                  <c:v>Przemysł</c:v>
                </c:pt>
              </c:strCache>
            </c:strRef>
          </c:tx>
          <c:spPr>
            <a:solidFill>
              <a:srgbClr val="9fd3e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ans!$I$5:$K$5</c:f>
              <c:strCache>
                <c:ptCount val="3"/>
                <c:pt idx="0">
                  <c:v>2005</c:v>
                </c:pt>
                <c:pt idx="1">
                  <c:v>2014</c:v>
                </c:pt>
                <c:pt idx="2">
                  <c:v>2020 - prognoza</c:v>
                </c:pt>
              </c:strCache>
            </c:strRef>
          </c:cat>
          <c:val>
            <c:numRef>
              <c:f>Bilans!$I$7:$K$7</c:f>
              <c:numCache>
                <c:formatCode>General</c:formatCode>
                <c:ptCount val="3"/>
                <c:pt idx="0">
                  <c:v>0</c:v>
                </c:pt>
                <c:pt idx="1">
                  <c:v>8.071572</c:v>
                </c:pt>
                <c:pt idx="2">
                  <c:v>8.86238963395732</c:v>
                </c:pt>
              </c:numCache>
            </c:numRef>
          </c:val>
        </c:ser>
        <c:ser>
          <c:idx val="2"/>
          <c:order val="2"/>
          <c:tx>
            <c:strRef>
              <c:f>Bilans!$H$8</c:f>
              <c:strCache>
                <c:ptCount val="1"/>
                <c:pt idx="0">
                  <c:v>Handel i usługi</c:v>
                </c:pt>
              </c:strCache>
            </c:strRef>
          </c:tx>
          <c:spPr>
            <a:solidFill>
              <a:srgbClr val="ff7e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ans!$I$5:$K$5</c:f>
              <c:strCache>
                <c:ptCount val="3"/>
                <c:pt idx="0">
                  <c:v>2005</c:v>
                </c:pt>
                <c:pt idx="1">
                  <c:v>2014</c:v>
                </c:pt>
                <c:pt idx="2">
                  <c:v>2020 - prognoza</c:v>
                </c:pt>
              </c:strCache>
            </c:strRef>
          </c:cat>
          <c:val>
            <c:numRef>
              <c:f>Bilans!$I$8:$K$8</c:f>
              <c:numCache>
                <c:formatCode>General</c:formatCode>
                <c:ptCount val="3"/>
                <c:pt idx="0">
                  <c:v>232.203741</c:v>
                </c:pt>
                <c:pt idx="1">
                  <c:v>244.165053</c:v>
                </c:pt>
                <c:pt idx="2">
                  <c:v>268.087286427209</c:v>
                </c:pt>
              </c:numCache>
            </c:numRef>
          </c:val>
        </c:ser>
        <c:ser>
          <c:idx val="3"/>
          <c:order val="3"/>
          <c:tx>
            <c:strRef>
              <c:f>Bilans!$H$9</c:f>
              <c:strCache>
                <c:ptCount val="1"/>
                <c:pt idx="0">
                  <c:v>Transport</c:v>
                </c:pt>
              </c:strCache>
            </c:strRef>
          </c:tx>
          <c:spPr>
            <a:solidFill>
              <a:srgbClr val="50a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ans!$I$5:$K$5</c:f>
              <c:strCache>
                <c:ptCount val="3"/>
                <c:pt idx="0">
                  <c:v>2005</c:v>
                </c:pt>
                <c:pt idx="1">
                  <c:v>2014</c:v>
                </c:pt>
                <c:pt idx="2">
                  <c:v>2020 - prognoza</c:v>
                </c:pt>
              </c:strCache>
            </c:strRef>
          </c:cat>
          <c:val>
            <c:numRef>
              <c:f>Bilans!$I$9:$K$9</c:f>
              <c:numCache>
                <c:formatCode>General</c:formatCode>
                <c:ptCount val="3"/>
                <c:pt idx="0">
                  <c:v>17018.6911892393</c:v>
                </c:pt>
                <c:pt idx="1">
                  <c:v>26673.0932794923</c:v>
                </c:pt>
                <c:pt idx="2">
                  <c:v>28516.5696697481</c:v>
                </c:pt>
              </c:numCache>
            </c:numRef>
          </c:val>
        </c:ser>
        <c:gapWidth val="75"/>
        <c:overlap val="100"/>
        <c:axId val="77549017"/>
        <c:axId val="9374713"/>
      </c:barChart>
      <c:catAx>
        <c:axId val="7754901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4713"/>
        <c:crossesAt val="0"/>
        <c:auto val="1"/>
        <c:lblAlgn val="ctr"/>
        <c:lblOffset val="100"/>
        <c:noMultiLvlLbl val="0"/>
      </c:catAx>
      <c:valAx>
        <c:axId val="93747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490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6483253588517"/>
          <c:y val="0.88453488372093"/>
          <c:w val="0.700478468899522"/>
          <c:h val="0.0697674418604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gólna powierzchnia mieszkań na terenie gminy</a:t>
            </a:r>
          </a:p>
        </c:rich>
      </c:tx>
      <c:layout>
        <c:manualLayout>
          <c:xMode val="edge"/>
          <c:yMode val="edge"/>
          <c:x val="0.130694261936049"/>
          <c:y val="0.0425974025974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72404730618"/>
          <c:y val="0.164805194805195"/>
          <c:w val="0.965177398160315"/>
          <c:h val="0.7331168831168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akterystyka!$B$65</c:f>
              <c:strCache>
                <c:ptCount val="1"/>
                <c:pt idx="0">
                  <c:v>Ogólna powierzchnia mieszkań [m2]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akterystyka!$C$66:$L$66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Charakterystyka!$C$67:$L$67</c:f>
              <c:numCache>
                <c:formatCode>General</c:formatCode>
                <c:ptCount val="10"/>
                <c:pt idx="0">
                  <c:v>205520</c:v>
                </c:pt>
                <c:pt idx="1">
                  <c:v>209285</c:v>
                </c:pt>
                <c:pt idx="2">
                  <c:v>212452</c:v>
                </c:pt>
                <c:pt idx="3">
                  <c:v>220263</c:v>
                </c:pt>
                <c:pt idx="4">
                  <c:v>225653</c:v>
                </c:pt>
                <c:pt idx="5">
                  <c:v>249878</c:v>
                </c:pt>
                <c:pt idx="6">
                  <c:v>254898</c:v>
                </c:pt>
                <c:pt idx="7">
                  <c:v>261419</c:v>
                </c:pt>
                <c:pt idx="8">
                  <c:v>266435</c:v>
                </c:pt>
                <c:pt idx="9">
                  <c:v>270162</c:v>
                </c:pt>
              </c:numCache>
            </c:numRef>
          </c:val>
        </c:ser>
        <c:gapWidth val="150"/>
        <c:overlap val="0"/>
        <c:axId val="33725733"/>
        <c:axId val="22106304"/>
      </c:barChart>
      <c:catAx>
        <c:axId val="3372573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06304"/>
        <c:crossesAt val="0"/>
        <c:auto val="1"/>
        <c:lblAlgn val="ctr"/>
        <c:lblOffset val="100"/>
        <c:noMultiLvlLbl val="0"/>
      </c:catAx>
      <c:valAx>
        <c:axId val="221063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257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8147174770039"/>
          <c:y val="0.871428571428571"/>
          <c:w val="0.36508979413053"/>
          <c:h val="0.07792207792207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misja roczna [Mg CO2]</a:t>
            </a:r>
          </a:p>
        </c:rich>
      </c:tx>
      <c:layout>
        <c:manualLayout>
          <c:xMode val="edge"/>
          <c:yMode val="edge"/>
          <c:x val="0.305196345948511"/>
          <c:y val="0.0382596523970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4825615303861"/>
          <c:w val="1"/>
          <c:h val="0.763443368715736"/>
        </c:manualLayout>
      </c:layout>
      <c:lineChart>
        <c:grouping val="standard"/>
        <c:varyColors val="0"/>
        <c:ser>
          <c:idx val="0"/>
          <c:order val="0"/>
          <c:tx>
            <c:strRef>
              <c:f>Bilans!$H$20</c:f>
              <c:strCache>
                <c:ptCount val="1"/>
                <c:pt idx="0">
                  <c:v>Emisja roczna [Mg CO2]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ans!$I$19:$L$19</c:f>
              <c:strCache>
                <c:ptCount val="4"/>
                <c:pt idx="0">
                  <c:v>2005</c:v>
                </c:pt>
                <c:pt idx="1">
                  <c:v>2014</c:v>
                </c:pt>
                <c:pt idx="2">
                  <c:v>2020 - prognoza</c:v>
                </c:pt>
                <c:pt idx="3">
                  <c:v>2020 - prognoza, scenariusz niskoemisyjny</c:v>
                </c:pt>
              </c:strCache>
            </c:strRef>
          </c:cat>
          <c:val>
            <c:numRef>
              <c:f>Bilans!$I$20:$L$20</c:f>
              <c:numCache>
                <c:formatCode>General</c:formatCode>
                <c:ptCount val="4"/>
                <c:pt idx="0">
                  <c:v>36872.3383134534</c:v>
                </c:pt>
                <c:pt idx="1">
                  <c:v>53234.2804086738</c:v>
                </c:pt>
                <c:pt idx="2">
                  <c:v>60181.5276317834</c:v>
                </c:pt>
                <c:pt idx="3">
                  <c:v>55260.62763178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13349"/>
        <c:axId val="67054463"/>
      </c:lineChart>
      <c:catAx>
        <c:axId val="511334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54463"/>
        <c:crossesAt val="0"/>
        <c:auto val="1"/>
        <c:lblAlgn val="ctr"/>
        <c:lblOffset val="100"/>
        <c:noMultiLvlLbl val="0"/>
      </c:catAx>
      <c:valAx>
        <c:axId val="670544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33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2567327085064"/>
          <c:y val="0.893852793654497"/>
          <c:w val="0.301340609799502"/>
          <c:h val="0.06998716901901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oczna emisja na 1 mieszkańca [Mg CO2]</a:t>
            </a:r>
          </a:p>
        </c:rich>
      </c:tx>
      <c:layout>
        <c:manualLayout>
          <c:xMode val="edge"/>
          <c:yMode val="edge"/>
          <c:x val="0.164076402894768"/>
          <c:y val="0.037328767123287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713370506584"/>
          <c:y val="0.177739726027397"/>
          <c:w val="0.951477043540159"/>
          <c:h val="0.6970319634703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Bilans!$H$22</c:f>
              <c:strCache>
                <c:ptCount val="1"/>
                <c:pt idx="0">
                  <c:v>Roczna emisja na 1 mieszkańca [Mg CO2]</c:v>
                </c:pt>
              </c:strCache>
            </c:strRef>
          </c:tx>
          <c:spPr>
            <a:solidFill>
              <a:srgbClr val="81c21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ans!$I$19:$K$19</c:f>
              <c:strCache>
                <c:ptCount val="3"/>
                <c:pt idx="0">
                  <c:v>2005</c:v>
                </c:pt>
                <c:pt idx="1">
                  <c:v>2014</c:v>
                </c:pt>
                <c:pt idx="2">
                  <c:v>2020 - prognoza</c:v>
                </c:pt>
              </c:strCache>
            </c:strRef>
          </c:cat>
          <c:val>
            <c:numRef>
              <c:f>Bilans!$I$22:$K$22</c:f>
              <c:numCache>
                <c:formatCode>General</c:formatCode>
                <c:ptCount val="3"/>
                <c:pt idx="0">
                  <c:v>4.41584889981477</c:v>
                </c:pt>
                <c:pt idx="1">
                  <c:v>5.8750999237031</c:v>
                </c:pt>
                <c:pt idx="2">
                  <c:v>6.08017050230182</c:v>
                </c:pt>
              </c:numCache>
            </c:numRef>
          </c:val>
        </c:ser>
        <c:gapWidth val="150"/>
        <c:shape val="box"/>
        <c:axId val="11063185"/>
        <c:axId val="64956044"/>
        <c:axId val="0"/>
      </c:bar3DChart>
      <c:catAx>
        <c:axId val="1106318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56044"/>
        <c:crossesAt val="0"/>
        <c:auto val="1"/>
        <c:lblAlgn val="ctr"/>
        <c:lblOffset val="100"/>
        <c:noMultiLvlLbl val="0"/>
      </c:catAx>
      <c:valAx>
        <c:axId val="649560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6318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67825364811959"/>
          <c:y val="0.886643835616438"/>
          <c:w val="0.445723098825483"/>
          <c:h val="0.0684931506849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obowa emisja na 1 mieszkańca [kg CO2]</a:t>
            </a:r>
          </a:p>
        </c:rich>
      </c:tx>
      <c:layout>
        <c:manualLayout>
          <c:xMode val="edge"/>
          <c:yMode val="edge"/>
          <c:x val="0.15762986040381"/>
          <c:y val="0.037328767123287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7351267149961"/>
          <c:y val="0.177739726027397"/>
          <c:w val="0.951051464861303"/>
          <c:h val="0.6970319634703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Bilans!$H$23</c:f>
              <c:strCache>
                <c:ptCount val="1"/>
                <c:pt idx="0">
                  <c:v>Dobowa emisja na 1 mieszkańca [kg CO2]</c:v>
                </c:pt>
              </c:strCache>
            </c:strRef>
          </c:tx>
          <c:spPr>
            <a:solidFill>
              <a:srgbClr val="81c21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ans!$I$19:$K$19</c:f>
              <c:strCache>
                <c:ptCount val="3"/>
                <c:pt idx="0">
                  <c:v>2005</c:v>
                </c:pt>
                <c:pt idx="1">
                  <c:v>2014</c:v>
                </c:pt>
                <c:pt idx="2">
                  <c:v>2020 - prognoza</c:v>
                </c:pt>
              </c:strCache>
            </c:strRef>
          </c:cat>
          <c:val>
            <c:numRef>
              <c:f>Bilans!$I$23:$K$23</c:f>
              <c:numCache>
                <c:formatCode>General</c:formatCode>
                <c:ptCount val="3"/>
                <c:pt idx="0">
                  <c:v>12.0982161638761</c:v>
                </c:pt>
                <c:pt idx="1">
                  <c:v>16.0961641745291</c:v>
                </c:pt>
                <c:pt idx="2">
                  <c:v>16.6580013761694</c:v>
                </c:pt>
              </c:numCache>
            </c:numRef>
          </c:val>
        </c:ser>
        <c:gapWidth val="150"/>
        <c:shape val="box"/>
        <c:axId val="85247975"/>
        <c:axId val="96627858"/>
        <c:axId val="0"/>
      </c:bar3DChart>
      <c:catAx>
        <c:axId val="8524797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27858"/>
        <c:crossesAt val="0"/>
        <c:auto val="1"/>
        <c:lblAlgn val="ctr"/>
        <c:lblOffset val="100"/>
        <c:noMultiLvlLbl val="0"/>
      </c:catAx>
      <c:valAx>
        <c:axId val="966278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4797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64034509615961"/>
          <c:y val="0.886643835616438"/>
          <c:w val="0.454436522676892"/>
          <c:h val="0.0684931506849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ilans emisji wg rodzajów paliw w roku 2014</a:t>
            </a:r>
          </a:p>
        </c:rich>
      </c:tx>
      <c:layout>
        <c:manualLayout>
          <c:xMode val="edge"/>
          <c:yMode val="edge"/>
          <c:x val="0.130639209617903"/>
          <c:y val="0.0373321192806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8947744316153"/>
          <c:y val="0.224334167994537"/>
          <c:w val="0.3333531722414"/>
          <c:h val="0.600386979285227"/>
        </c:manualLayout>
      </c:layout>
      <c:pieChart>
        <c:varyColors val="1"/>
        <c:ser>
          <c:idx val="0"/>
          <c:order val="0"/>
          <c:tx>
            <c:strRef>
              <c:f>Bilans!$B$4</c:f>
              <c:strCache>
                <c:ptCount val="1"/>
                <c:pt idx="0">
                  <c:v>Bilans emisji wg rodzajów paliw</c:v>
                </c:pt>
              </c:strCache>
            </c:strRef>
          </c:tx>
          <c:spPr>
            <a:solidFill>
              <a:srgbClr val="81c21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fd3e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7e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50a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2792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Bilans!$B$6:$B$9</c:f>
              <c:strCache>
                <c:ptCount val="4"/>
                <c:pt idx="0">
                  <c:v>energia elektryczna</c:v>
                </c:pt>
                <c:pt idx="1">
                  <c:v>gaz</c:v>
                </c:pt>
                <c:pt idx="2">
                  <c:v>paliwa transportowe</c:v>
                </c:pt>
                <c:pt idx="3">
                  <c:v>paliwa opałowe</c:v>
                </c:pt>
              </c:strCache>
            </c:strRef>
          </c:cat>
          <c:val>
            <c:numRef>
              <c:f>Bilans!$D$6:$D$9</c:f>
              <c:numCache>
                <c:formatCode>General</c:formatCode>
                <c:ptCount val="4"/>
                <c:pt idx="0">
                  <c:v>5999.889112</c:v>
                </c:pt>
                <c:pt idx="1">
                  <c:v>391.471242</c:v>
                </c:pt>
                <c:pt idx="2">
                  <c:v>26673.0932794923</c:v>
                </c:pt>
                <c:pt idx="3">
                  <c:v>20169.82677518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7187239614332"/>
          <c:y val="0.886865467789665"/>
          <c:w val="0.715986192119986"/>
          <c:h val="0.06829046209879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ilans emisji wg rodzajów paliw w roku 2005</a:t>
            </a:r>
          </a:p>
        </c:rich>
      </c:tx>
      <c:layout>
        <c:manualLayout>
          <c:xMode val="edge"/>
          <c:yMode val="edge"/>
          <c:x val="0.126856249624241"/>
          <c:y val="0.0373406193078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7040822461372"/>
          <c:y val="0.224385245901639"/>
          <c:w val="0.337762279805207"/>
          <c:h val="0.600409836065574"/>
        </c:manualLayout>
      </c:layout>
      <c:pieChart>
        <c:varyColors val="1"/>
        <c:ser>
          <c:idx val="0"/>
          <c:order val="0"/>
          <c:tx>
            <c:strRef>
              <c:f>Bilans!$B$4</c:f>
              <c:strCache>
                <c:ptCount val="1"/>
                <c:pt idx="0">
                  <c:v>Bilans emisji wg rodzajów paliw</c:v>
                </c:pt>
              </c:strCache>
            </c:strRef>
          </c:tx>
          <c:spPr>
            <a:solidFill>
              <a:srgbClr val="81c21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fd3e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7e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50a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2792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Bilans!$B$6:$B$9</c:f>
              <c:strCache>
                <c:ptCount val="4"/>
                <c:pt idx="0">
                  <c:v>energia elektryczna</c:v>
                </c:pt>
                <c:pt idx="1">
                  <c:v>gaz</c:v>
                </c:pt>
                <c:pt idx="2">
                  <c:v>paliwa transportowe</c:v>
                </c:pt>
                <c:pt idx="3">
                  <c:v>paliwa opałowe</c:v>
                </c:pt>
              </c:strCache>
            </c:strRef>
          </c:cat>
          <c:val>
            <c:numRef>
              <c:f>Bilans!$C$6:$C$9</c:f>
              <c:numCache>
                <c:formatCode>General</c:formatCode>
                <c:ptCount val="4"/>
                <c:pt idx="0">
                  <c:v>4648.50512</c:v>
                </c:pt>
                <c:pt idx="1">
                  <c:v>301.57053</c:v>
                </c:pt>
                <c:pt idx="2">
                  <c:v>17018.6911892393</c:v>
                </c:pt>
                <c:pt idx="3">
                  <c:v>14903.57147421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3429327241027"/>
          <c:y val="0.886953551912568"/>
          <c:w val="0.723260987194132"/>
          <c:h val="0.06830601092896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ilans emisji wg rodzajów paliw w roku 2020 - prognoza</a:t>
            </a:r>
          </a:p>
        </c:rich>
      </c:tx>
      <c:layout>
        <c:manualLayout>
          <c:xMode val="edge"/>
          <c:yMode val="edge"/>
          <c:x val="0.118658331329647"/>
          <c:y val="0.032964824120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5734551574898"/>
          <c:y val="0.299597989949749"/>
          <c:w val="0.34551574897812"/>
          <c:h val="0.545125628140704"/>
        </c:manualLayout>
      </c:layout>
      <c:pieChart>
        <c:varyColors val="1"/>
        <c:ser>
          <c:idx val="0"/>
          <c:order val="0"/>
          <c:tx>
            <c:strRef>
              <c:f>Bilans!$B$4</c:f>
              <c:strCache>
                <c:ptCount val="1"/>
                <c:pt idx="0">
                  <c:v>Bilans emisji wg rodzajów paliw</c:v>
                </c:pt>
              </c:strCache>
            </c:strRef>
          </c:tx>
          <c:spPr>
            <a:solidFill>
              <a:srgbClr val="81c21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fd3e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7e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50a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2792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Bilans!$B$6:$B$9</c:f>
              <c:strCache>
                <c:ptCount val="4"/>
                <c:pt idx="0">
                  <c:v>energia elektryczna</c:v>
                </c:pt>
                <c:pt idx="1">
                  <c:v>gaz</c:v>
                </c:pt>
                <c:pt idx="2">
                  <c:v>paliwa transportowe</c:v>
                </c:pt>
                <c:pt idx="3">
                  <c:v>paliwa opałowe</c:v>
                </c:pt>
              </c:strCache>
            </c:strRef>
          </c:cat>
          <c:val>
            <c:numRef>
              <c:f>Bilans!$E$6:$E$9</c:f>
              <c:numCache>
                <c:formatCode>General</c:formatCode>
                <c:ptCount val="4"/>
                <c:pt idx="0">
                  <c:v>7031.66843094607</c:v>
                </c:pt>
                <c:pt idx="1">
                  <c:v>429.82589724693</c:v>
                </c:pt>
                <c:pt idx="2">
                  <c:v>28516.5696697481</c:v>
                </c:pt>
                <c:pt idx="3">
                  <c:v>24203.46363384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3407069006973"/>
          <c:y val="0.899798994974874"/>
          <c:w val="0.723130560230825"/>
          <c:h val="0.06030150753768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Średnia powierzchnia mieszkań na terenie gminy</a:t>
            </a:r>
          </a:p>
        </c:rich>
      </c:tx>
      <c:layout>
        <c:manualLayout>
          <c:xMode val="edge"/>
          <c:yMode val="edge"/>
          <c:x val="0.133243316230084"/>
          <c:y val="0.0423081899340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75263300027"/>
          <c:y val="0.164445594514167"/>
          <c:w val="0.965109370780448"/>
          <c:h val="0.7336007245439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akterystyka!$B$84</c:f>
              <c:strCache>
                <c:ptCount val="1"/>
                <c:pt idx="0">
                  <c:v>Średnia powierzchnia mieszkań  [m2]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99ccff"/>
                </a:gs>
              </a:gsLst>
              <a:lin ang="162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akterystyka!$C$85:$L$85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Charakterystyka!$C$86:$L$86</c:f>
              <c:numCache>
                <c:formatCode>General</c:formatCode>
                <c:ptCount val="10"/>
                <c:pt idx="0">
                  <c:v>99.8639455782313</c:v>
                </c:pt>
                <c:pt idx="1">
                  <c:v>100.088474414156</c:v>
                </c:pt>
                <c:pt idx="2">
                  <c:v>100.497634815516</c:v>
                </c:pt>
                <c:pt idx="3">
                  <c:v>101.177308222324</c:v>
                </c:pt>
                <c:pt idx="4">
                  <c:v>101.874943566591</c:v>
                </c:pt>
                <c:pt idx="5">
                  <c:v>107.474408602151</c:v>
                </c:pt>
                <c:pt idx="6">
                  <c:v>108.007627118644</c:v>
                </c:pt>
                <c:pt idx="7">
                  <c:v>108.607810552555</c:v>
                </c:pt>
                <c:pt idx="8">
                  <c:v>109.015957446809</c:v>
                </c:pt>
                <c:pt idx="9">
                  <c:v>109.244642135059</c:v>
                </c:pt>
              </c:numCache>
            </c:numRef>
          </c:val>
        </c:ser>
        <c:gapWidth val="150"/>
        <c:overlap val="0"/>
        <c:axId val="98293057"/>
        <c:axId val="57897672"/>
      </c:barChart>
      <c:catAx>
        <c:axId val="9829305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97672"/>
        <c:crossesAt val="0"/>
        <c:auto val="1"/>
        <c:lblAlgn val="ctr"/>
        <c:lblOffset val="100"/>
        <c:noMultiLvlLbl val="0"/>
      </c:catAx>
      <c:valAx>
        <c:axId val="578976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930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7102349446395"/>
          <c:y val="0.871781601759607"/>
          <c:w val="0.369646232784229"/>
          <c:h val="0.07762970630094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lość podmiotów gospodarczych zarejestrowanych na terenie gminy</a:t>
            </a:r>
          </a:p>
        </c:rich>
      </c:tx>
      <c:layout>
        <c:manualLayout>
          <c:xMode val="edge"/>
          <c:yMode val="edge"/>
          <c:x val="0.110195445180689"/>
          <c:y val="0.0424675324675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183640514505"/>
          <c:y val="0.262077922077922"/>
          <c:w val="0.965922378751601"/>
          <c:h val="0.6355844155844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akterystyka!$B$103</c:f>
              <c:strCache>
                <c:ptCount val="1"/>
                <c:pt idx="0">
                  <c:v>Zarejestrowane podmioty gospodarcze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akterystyka!$C$104:$L$104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Charakterystyka!$C$105:$L$105</c:f>
              <c:numCache>
                <c:formatCode>General</c:formatCode>
                <c:ptCount val="10"/>
                <c:pt idx="0">
                  <c:v>434</c:v>
                </c:pt>
                <c:pt idx="1">
                  <c:v>432</c:v>
                </c:pt>
                <c:pt idx="2">
                  <c:v>449</c:v>
                </c:pt>
                <c:pt idx="3">
                  <c:v>473</c:v>
                </c:pt>
                <c:pt idx="4">
                  <c:v>497</c:v>
                </c:pt>
                <c:pt idx="5">
                  <c:v>551</c:v>
                </c:pt>
                <c:pt idx="6">
                  <c:v>568</c:v>
                </c:pt>
                <c:pt idx="7">
                  <c:v>620</c:v>
                </c:pt>
                <c:pt idx="8">
                  <c:v>678</c:v>
                </c:pt>
                <c:pt idx="9">
                  <c:v>704</c:v>
                </c:pt>
              </c:numCache>
            </c:numRef>
          </c:val>
        </c:ser>
        <c:gapWidth val="150"/>
        <c:overlap val="0"/>
        <c:axId val="37616569"/>
        <c:axId val="75846575"/>
      </c:barChart>
      <c:catAx>
        <c:axId val="3761656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46575"/>
        <c:crossesAt val="0"/>
        <c:auto val="1"/>
        <c:lblAlgn val="ctr"/>
        <c:lblOffset val="100"/>
        <c:noMultiLvlLbl val="0"/>
      </c:catAx>
      <c:valAx>
        <c:axId val="758465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165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1497299404198"/>
          <c:y val="0.871428571428571"/>
          <c:w val="0.398741578038866"/>
          <c:h val="0.07792207792207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gnoza liczby mieszkańców</a:t>
            </a:r>
          </a:p>
        </c:rich>
      </c:tx>
      <c:layout>
        <c:manualLayout>
          <c:xMode val="edge"/>
          <c:yMode val="edge"/>
          <c:x val="0.302353108280858"/>
          <c:y val="0.0425974025974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144879503811"/>
          <c:y val="0.164805194805195"/>
          <c:w val="0.973533450120733"/>
          <c:h val="0.733116883116883"/>
        </c:manualLayout>
      </c:layout>
      <c:lineChart>
        <c:grouping val="standard"/>
        <c:varyColors val="0"/>
        <c:ser>
          <c:idx val="0"/>
          <c:order val="0"/>
          <c:tx>
            <c:strRef>
              <c:f>Charakterystyka!$R$7</c:f>
              <c:strCache>
                <c:ptCount val="1"/>
                <c:pt idx="0">
                  <c:v>Prognoza liczby mieszkańców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harakterystyka!$C$5:$R$5</c:f>
              <c:multiLvlStrCache>
                <c:ptCount val="1"/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Charakterystyka!$C$10:$K$10,Charakterystyka!$L$9,Charakterystyka!$T$9:$Y$9</c:f>
              <c:numCache>
                <c:formatCode>General</c:formatCode>
                <c:ptCount val="16"/>
                <c:pt idx="9">
                  <c:v>9249</c:v>
                </c:pt>
                <c:pt idx="10">
                  <c:v>9354</c:v>
                </c:pt>
                <c:pt idx="11">
                  <c:v>9460</c:v>
                </c:pt>
                <c:pt idx="12">
                  <c:v>9568</c:v>
                </c:pt>
                <c:pt idx="13">
                  <c:v>9677</c:v>
                </c:pt>
                <c:pt idx="14">
                  <c:v>9787</c:v>
                </c:pt>
                <c:pt idx="15">
                  <c:v>989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Charakterystyka!$B$7</c:f>
              <c:strCache>
                <c:ptCount val="1"/>
                <c:pt idx="0">
                  <c:v>Liczba mieszkańców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harakterystyka!$C$5:$R$5</c:f>
              <c:multiLvlStrCache>
                <c:ptCount val="1"/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Charakterystyka!$C$9:$L$9</c:f>
              <c:numCache>
                <c:formatCode>General</c:formatCode>
                <c:ptCount val="10"/>
                <c:pt idx="0">
                  <c:v>8350</c:v>
                </c:pt>
                <c:pt idx="1">
                  <c:v>8415</c:v>
                </c:pt>
                <c:pt idx="2">
                  <c:v>8511</c:v>
                </c:pt>
                <c:pt idx="3">
                  <c:v>8612</c:v>
                </c:pt>
                <c:pt idx="4">
                  <c:v>8720</c:v>
                </c:pt>
                <c:pt idx="5">
                  <c:v>8857</c:v>
                </c:pt>
                <c:pt idx="6">
                  <c:v>8967</c:v>
                </c:pt>
                <c:pt idx="7">
                  <c:v>9061</c:v>
                </c:pt>
                <c:pt idx="8">
                  <c:v>9150</c:v>
                </c:pt>
                <c:pt idx="9">
                  <c:v>924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4528611"/>
        <c:axId val="53829405"/>
      </c:lineChart>
      <c:catAx>
        <c:axId val="8452861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29405"/>
        <c:crossesAt val="0"/>
        <c:auto val="1"/>
        <c:lblAlgn val="ctr"/>
        <c:lblOffset val="100"/>
        <c:noMultiLvlLbl val="0"/>
      </c:catAx>
      <c:valAx>
        <c:axId val="538294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286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5888925713745"/>
          <c:y val="0.871428571428571"/>
          <c:w val="0.527815917806922"/>
          <c:h val="0.07792207792207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iczba mieszkań</a:t>
            </a:r>
          </a:p>
        </c:rich>
      </c:tx>
      <c:layout>
        <c:manualLayout>
          <c:xMode val="edge"/>
          <c:yMode val="edge"/>
          <c:x val="0.371067764122224"/>
          <c:y val="0.0425918711855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839891757808"/>
          <c:y val="0.164783794312427"/>
          <c:w val="0.964764911489458"/>
          <c:h val="0.7326321256979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akterystyka!$B$26</c:f>
              <c:strCache>
                <c:ptCount val="1"/>
                <c:pt idx="0">
                  <c:v>Liczba mieszkań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akterystyka!$C$27:$L$27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Charakterystyka!$C$28:$L$28</c:f>
              <c:numCache>
                <c:formatCode>General</c:formatCode>
                <c:ptCount val="10"/>
                <c:pt idx="0">
                  <c:v>2058</c:v>
                </c:pt>
                <c:pt idx="1">
                  <c:v>2091</c:v>
                </c:pt>
                <c:pt idx="2">
                  <c:v>2114</c:v>
                </c:pt>
                <c:pt idx="3">
                  <c:v>2177</c:v>
                </c:pt>
                <c:pt idx="4">
                  <c:v>2215</c:v>
                </c:pt>
                <c:pt idx="5">
                  <c:v>2325</c:v>
                </c:pt>
                <c:pt idx="6">
                  <c:v>2360</c:v>
                </c:pt>
                <c:pt idx="7">
                  <c:v>2407</c:v>
                </c:pt>
                <c:pt idx="8">
                  <c:v>2444</c:v>
                </c:pt>
                <c:pt idx="9">
                  <c:v>2473</c:v>
                </c:pt>
              </c:numCache>
            </c:numRef>
          </c:val>
        </c:ser>
        <c:gapWidth val="150"/>
        <c:overlap val="0"/>
        <c:axId val="71212469"/>
        <c:axId val="67357509"/>
      </c:barChart>
      <c:catAx>
        <c:axId val="7121246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57509"/>
        <c:crossesAt val="0"/>
        <c:auto val="1"/>
        <c:lblAlgn val="ctr"/>
        <c:lblOffset val="100"/>
        <c:noMultiLvlLbl val="0"/>
      </c:catAx>
      <c:valAx>
        <c:axId val="673575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124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4273311534559"/>
          <c:y val="0.871445266848461"/>
          <c:w val="0.180967414590145"/>
          <c:h val="0.07791195948578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gnoza liczby mieszkań</a:t>
            </a:r>
          </a:p>
        </c:rich>
      </c:tx>
      <c:layout>
        <c:manualLayout>
          <c:xMode val="edge"/>
          <c:yMode val="edge"/>
          <c:x val="0.329387813077032"/>
          <c:y val="0.0425918711855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45490270347"/>
          <c:y val="0.164783794312427"/>
          <c:w val="0.973533450120733"/>
          <c:h val="0.73302168549539"/>
        </c:manualLayout>
      </c:layout>
      <c:lineChart>
        <c:grouping val="standard"/>
        <c:varyColors val="0"/>
        <c:ser>
          <c:idx val="0"/>
          <c:order val="0"/>
          <c:tx>
            <c:strRef>
              <c:f>Charakterystyka!$R$26</c:f>
              <c:strCache>
                <c:ptCount val="1"/>
                <c:pt idx="0">
                  <c:v>Prognoza liczby mieszkań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harakterystyka!$C$5:$R$5</c:f>
              <c:multiLvlStrCache>
                <c:ptCount val="1"/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Charakterystyka!$C$29:$K$29,Charakterystyka!$L$28,Charakterystyka!$T$28:$Y$28</c:f>
              <c:numCache>
                <c:formatCode>General</c:formatCode>
                <c:ptCount val="16"/>
                <c:pt idx="9">
                  <c:v>2473</c:v>
                </c:pt>
                <c:pt idx="10">
                  <c:v>2522.77777777778</c:v>
                </c:pt>
                <c:pt idx="11">
                  <c:v>2572.55555555556</c:v>
                </c:pt>
                <c:pt idx="12">
                  <c:v>2622.33333333333</c:v>
                </c:pt>
                <c:pt idx="13">
                  <c:v>2672.11111111111</c:v>
                </c:pt>
                <c:pt idx="14">
                  <c:v>2721.88888888889</c:v>
                </c:pt>
                <c:pt idx="15">
                  <c:v>2771.6666666666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Charakterystyka!$B$26</c:f>
              <c:strCache>
                <c:ptCount val="1"/>
                <c:pt idx="0">
                  <c:v>Liczba mieszkań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harakterystyka!$C$5:$R$5</c:f>
              <c:multiLvlStrCache>
                <c:ptCount val="1"/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Charakterystyka!$C$28:$L$28</c:f>
              <c:numCache>
                <c:formatCode>General</c:formatCode>
                <c:ptCount val="10"/>
                <c:pt idx="0">
                  <c:v>2058</c:v>
                </c:pt>
                <c:pt idx="1">
                  <c:v>2091</c:v>
                </c:pt>
                <c:pt idx="2">
                  <c:v>2114</c:v>
                </c:pt>
                <c:pt idx="3">
                  <c:v>2177</c:v>
                </c:pt>
                <c:pt idx="4">
                  <c:v>2215</c:v>
                </c:pt>
                <c:pt idx="5">
                  <c:v>2325</c:v>
                </c:pt>
                <c:pt idx="6">
                  <c:v>2360</c:v>
                </c:pt>
                <c:pt idx="7">
                  <c:v>2407</c:v>
                </c:pt>
                <c:pt idx="8">
                  <c:v>2444</c:v>
                </c:pt>
                <c:pt idx="9">
                  <c:v>247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9948556"/>
        <c:axId val="81912397"/>
      </c:lineChart>
      <c:catAx>
        <c:axId val="9994855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12397"/>
        <c:crossesAt val="0"/>
        <c:auto val="1"/>
        <c:lblAlgn val="ctr"/>
        <c:lblOffset val="100"/>
        <c:noMultiLvlLbl val="0"/>
      </c:catAx>
      <c:valAx>
        <c:axId val="819123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485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9836181998958"/>
          <c:y val="0.871445266848461"/>
          <c:w val="0.461010368827234"/>
          <c:h val="0.07791195948578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gnoza powierzchni mieszkań</a:t>
            </a:r>
          </a:p>
        </c:rich>
      </c:tx>
      <c:layout>
        <c:manualLayout>
          <c:xMode val="edge"/>
          <c:yMode val="edge"/>
          <c:x val="0.285687230718243"/>
          <c:y val="0.0423191406755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777567350031"/>
          <c:y val="0.163711660411544"/>
          <c:w val="0.974717106197623"/>
          <c:h val="0.734049437038954"/>
        </c:manualLayout>
      </c:layout>
      <c:lineChart>
        <c:grouping val="standard"/>
        <c:varyColors val="0"/>
        <c:ser>
          <c:idx val="0"/>
          <c:order val="0"/>
          <c:tx>
            <c:strRef>
              <c:f>Charakterystyka!$R$65</c:f>
              <c:strCache>
                <c:ptCount val="1"/>
                <c:pt idx="0">
                  <c:v>Prognoza ogólnej powierzchni mieszkań [m2]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harakterystyka!$C$5:$R$5</c:f>
              <c:multiLvlStrCache>
                <c:ptCount val="1"/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Charakterystyka!$C$68:$K$68,Charakterystyka!$L$67,Charakterystyka!$T$67:$Y$67</c:f>
              <c:numCache>
                <c:formatCode>General</c:formatCode>
                <c:ptCount val="16"/>
                <c:pt idx="9">
                  <c:v>270162</c:v>
                </c:pt>
                <c:pt idx="10">
                  <c:v>278497</c:v>
                </c:pt>
                <c:pt idx="11">
                  <c:v>287089</c:v>
                </c:pt>
                <c:pt idx="12">
                  <c:v>295946</c:v>
                </c:pt>
                <c:pt idx="13">
                  <c:v>305076</c:v>
                </c:pt>
                <c:pt idx="14">
                  <c:v>314488</c:v>
                </c:pt>
                <c:pt idx="15">
                  <c:v>32419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Charakterystyka!$B$65</c:f>
              <c:strCache>
                <c:ptCount val="1"/>
                <c:pt idx="0">
                  <c:v>Ogólna powierzchnia mieszkań [m2]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harakterystyka!$C$5:$R$5</c:f>
              <c:multiLvlStrCache>
                <c:ptCount val="1"/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Charakterystyka!$C$67:$L$67</c:f>
              <c:numCache>
                <c:formatCode>General</c:formatCode>
                <c:ptCount val="10"/>
                <c:pt idx="0">
                  <c:v>205520</c:v>
                </c:pt>
                <c:pt idx="1">
                  <c:v>209285</c:v>
                </c:pt>
                <c:pt idx="2">
                  <c:v>212452</c:v>
                </c:pt>
                <c:pt idx="3">
                  <c:v>220263</c:v>
                </c:pt>
                <c:pt idx="4">
                  <c:v>225653</c:v>
                </c:pt>
                <c:pt idx="5">
                  <c:v>249878</c:v>
                </c:pt>
                <c:pt idx="6">
                  <c:v>254898</c:v>
                </c:pt>
                <c:pt idx="7">
                  <c:v>261419</c:v>
                </c:pt>
                <c:pt idx="8">
                  <c:v>266435</c:v>
                </c:pt>
                <c:pt idx="9">
                  <c:v>27016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0732102"/>
        <c:axId val="30217752"/>
      </c:lineChart>
      <c:catAx>
        <c:axId val="7073210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17752"/>
        <c:crossesAt val="0"/>
        <c:auto val="1"/>
        <c:lblAlgn val="ctr"/>
        <c:lblOffset val="100"/>
        <c:noMultiLvlLbl val="0"/>
      </c:catAx>
      <c:valAx>
        <c:axId val="302177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321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99578618436627"/>
          <c:y val="0.872266079979293"/>
          <c:w val="0.788362293452015"/>
          <c:h val="0.0776497994046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<Relationship Id="rId3" Type="http://schemas.openxmlformats.org/officeDocument/2006/relationships/chart" Target="../charts/chart26.xml"/><Relationship Id="rId4" Type="http://schemas.openxmlformats.org/officeDocument/2006/relationships/chart" Target="../charts/chart2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<Relationship Id="rId4" Type="http://schemas.openxmlformats.org/officeDocument/2006/relationships/chart" Target="../charts/chart31.xml"/><Relationship Id="rId5" Type="http://schemas.openxmlformats.org/officeDocument/2006/relationships/chart" Target="../charts/chart32.xml"/><Relationship Id="rId6" Type="http://schemas.openxmlformats.org/officeDocument/2006/relationships/chart" Target="../charts/chart33.xml"/><Relationship Id="rId7" Type="http://schemas.openxmlformats.org/officeDocument/2006/relationships/chart" Target="../charts/chart34.xml"/><Relationship Id="rId8" Type="http://schemas.openxmlformats.org/officeDocument/2006/relationships/chart" Target="../charts/chart3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9</xdr:row>
      <xdr:rowOff>85680</xdr:rowOff>
    </xdr:from>
    <xdr:to>
      <xdr:col>11</xdr:col>
      <xdr:colOff>720</xdr:colOff>
      <xdr:row>23</xdr:row>
      <xdr:rowOff>190800</xdr:rowOff>
    </xdr:to>
    <xdr:graphicFrame>
      <xdr:nvGraphicFramePr>
        <xdr:cNvPr id="0" name="Wykres 3"/>
        <xdr:cNvGraphicFramePr/>
      </xdr:nvGraphicFramePr>
      <xdr:xfrm>
        <a:off x="189360" y="2247840"/>
        <a:ext cx="644508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9</xdr:row>
      <xdr:rowOff>0</xdr:rowOff>
    </xdr:from>
    <xdr:to>
      <xdr:col>11</xdr:col>
      <xdr:colOff>490320</xdr:colOff>
      <xdr:row>63</xdr:row>
      <xdr:rowOff>104760</xdr:rowOff>
    </xdr:to>
    <xdr:graphicFrame>
      <xdr:nvGraphicFramePr>
        <xdr:cNvPr id="1" name="Wykres 4"/>
        <xdr:cNvGraphicFramePr/>
      </xdr:nvGraphicFramePr>
      <xdr:xfrm>
        <a:off x="199440" y="9839160"/>
        <a:ext cx="69246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68</xdr:row>
      <xdr:rowOff>0</xdr:rowOff>
    </xdr:from>
    <xdr:to>
      <xdr:col>11</xdr:col>
      <xdr:colOff>140400</xdr:colOff>
      <xdr:row>82</xdr:row>
      <xdr:rowOff>104760</xdr:rowOff>
    </xdr:to>
    <xdr:graphicFrame>
      <xdr:nvGraphicFramePr>
        <xdr:cNvPr id="2" name="Wykres 5"/>
        <xdr:cNvGraphicFramePr/>
      </xdr:nvGraphicFramePr>
      <xdr:xfrm>
        <a:off x="199440" y="13706640"/>
        <a:ext cx="65746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86</xdr:row>
      <xdr:rowOff>114120</xdr:rowOff>
    </xdr:from>
    <xdr:to>
      <xdr:col>11</xdr:col>
      <xdr:colOff>230760</xdr:colOff>
      <xdr:row>101</xdr:row>
      <xdr:rowOff>29160</xdr:rowOff>
    </xdr:to>
    <xdr:graphicFrame>
      <xdr:nvGraphicFramePr>
        <xdr:cNvPr id="3" name="Wykres 6"/>
        <xdr:cNvGraphicFramePr/>
      </xdr:nvGraphicFramePr>
      <xdr:xfrm>
        <a:off x="199440" y="17535240"/>
        <a:ext cx="6665040" cy="27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106</xdr:row>
      <xdr:rowOff>0</xdr:rowOff>
    </xdr:from>
    <xdr:to>
      <xdr:col>11</xdr:col>
      <xdr:colOff>30600</xdr:colOff>
      <xdr:row>120</xdr:row>
      <xdr:rowOff>104760</xdr:rowOff>
    </xdr:to>
    <xdr:graphicFrame>
      <xdr:nvGraphicFramePr>
        <xdr:cNvPr id="4" name="Wykres 7"/>
        <xdr:cNvGraphicFramePr/>
      </xdr:nvGraphicFramePr>
      <xdr:xfrm>
        <a:off x="199440" y="21459960"/>
        <a:ext cx="64648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119880</xdr:colOff>
      <xdr:row>9</xdr:row>
      <xdr:rowOff>95400</xdr:rowOff>
    </xdr:from>
    <xdr:to>
      <xdr:col>25</xdr:col>
      <xdr:colOff>450360</xdr:colOff>
      <xdr:row>24</xdr:row>
      <xdr:rowOff>9360</xdr:rowOff>
    </xdr:to>
    <xdr:graphicFrame>
      <xdr:nvGraphicFramePr>
        <xdr:cNvPr id="5" name="Wykres 14"/>
        <xdr:cNvGraphicFramePr/>
      </xdr:nvGraphicFramePr>
      <xdr:xfrm>
        <a:off x="7313040" y="2257560"/>
        <a:ext cx="76032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29</xdr:row>
      <xdr:rowOff>0</xdr:rowOff>
    </xdr:from>
    <xdr:to>
      <xdr:col>10</xdr:col>
      <xdr:colOff>510480</xdr:colOff>
      <xdr:row>43</xdr:row>
      <xdr:rowOff>105120</xdr:rowOff>
    </xdr:to>
    <xdr:graphicFrame>
      <xdr:nvGraphicFramePr>
        <xdr:cNvPr id="6" name="Wykres 20"/>
        <xdr:cNvGraphicFramePr/>
      </xdr:nvGraphicFramePr>
      <xdr:xfrm>
        <a:off x="199440" y="6000840"/>
        <a:ext cx="638532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180000</xdr:colOff>
      <xdr:row>29</xdr:row>
      <xdr:rowOff>37800</xdr:rowOff>
    </xdr:from>
    <xdr:to>
      <xdr:col>25</xdr:col>
      <xdr:colOff>510480</xdr:colOff>
      <xdr:row>43</xdr:row>
      <xdr:rowOff>142920</xdr:rowOff>
    </xdr:to>
    <xdr:graphicFrame>
      <xdr:nvGraphicFramePr>
        <xdr:cNvPr id="7" name="Wykres 21"/>
        <xdr:cNvGraphicFramePr/>
      </xdr:nvGraphicFramePr>
      <xdr:xfrm>
        <a:off x="7373160" y="6038640"/>
        <a:ext cx="76032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429480</xdr:colOff>
      <xdr:row>67</xdr:row>
      <xdr:rowOff>133200</xdr:rowOff>
    </xdr:from>
    <xdr:to>
      <xdr:col>25</xdr:col>
      <xdr:colOff>200520</xdr:colOff>
      <xdr:row>82</xdr:row>
      <xdr:rowOff>56880</xdr:rowOff>
    </xdr:to>
    <xdr:graphicFrame>
      <xdr:nvGraphicFramePr>
        <xdr:cNvPr id="8" name="Wykres 22"/>
        <xdr:cNvGraphicFramePr/>
      </xdr:nvGraphicFramePr>
      <xdr:xfrm>
        <a:off x="7063200" y="13649040"/>
        <a:ext cx="760320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479880</xdr:colOff>
      <xdr:row>105</xdr:row>
      <xdr:rowOff>181080</xdr:rowOff>
    </xdr:from>
    <xdr:to>
      <xdr:col>25</xdr:col>
      <xdr:colOff>250200</xdr:colOff>
      <xdr:row>120</xdr:row>
      <xdr:rowOff>95400</xdr:rowOff>
    </xdr:to>
    <xdr:graphicFrame>
      <xdr:nvGraphicFramePr>
        <xdr:cNvPr id="9" name="Wykres 24"/>
        <xdr:cNvGraphicFramePr/>
      </xdr:nvGraphicFramePr>
      <xdr:xfrm>
        <a:off x="7113600" y="21450240"/>
        <a:ext cx="760248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</xdr:col>
      <xdr:colOff>389520</xdr:colOff>
      <xdr:row>87</xdr:row>
      <xdr:rowOff>95400</xdr:rowOff>
    </xdr:from>
    <xdr:to>
      <xdr:col>25</xdr:col>
      <xdr:colOff>220320</xdr:colOff>
      <xdr:row>101</xdr:row>
      <xdr:rowOff>86040</xdr:rowOff>
    </xdr:to>
    <xdr:graphicFrame>
      <xdr:nvGraphicFramePr>
        <xdr:cNvPr id="10" name="Wykres 11"/>
        <xdr:cNvGraphicFramePr/>
      </xdr:nvGraphicFramePr>
      <xdr:xfrm>
        <a:off x="7023240" y="17716680"/>
        <a:ext cx="766296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</xdr:row>
      <xdr:rowOff>0</xdr:rowOff>
    </xdr:from>
    <xdr:to>
      <xdr:col>10</xdr:col>
      <xdr:colOff>1241640</xdr:colOff>
      <xdr:row>17</xdr:row>
      <xdr:rowOff>181440</xdr:rowOff>
    </xdr:to>
    <xdr:sp>
      <xdr:nvSpPr>
        <xdr:cNvPr id="11" name="pole tekstowe 1"/>
        <xdr:cNvSpPr/>
      </xdr:nvSpPr>
      <xdr:spPr>
        <a:xfrm>
          <a:off x="5696640" y="828720"/>
          <a:ext cx="4090680" cy="4010400"/>
        </a:xfrm>
        <a:prstGeom prst="rect">
          <a:avLst/>
        </a:prstGeom>
        <a:solidFill>
          <a:srgbClr val="ffffff"/>
        </a:solidFill>
        <a:ln w="5508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Metodologia prognozy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ognoza zużycia energii  została przeprowadzona w oparciu 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Politykę energetyczną Polski do 2030 roku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tanowiącą załącznik do uchwały nr 202/2009  Rady Ministrów z dnia 10 listopada 2009 r. W dokumencie tym oszacowano średnioroczny wzrost zapotrzenowania na  energię elektryczną  jako 2,68% rocznie. 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Źródła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1. Jak osiągnąć bezpieczeństwo energetyczne UE racjonalizując wysokość nakładów inwestycyjnych, kosztów społecznych i środowiskowych?, Prof. Władysław Mielczarski - Politechnika Łódzka, European Energy Institute, Centrum Informacji o Rynku Energii.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2. PGE Dystrybucja S.A., pismo  ..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10</xdr:col>
      <xdr:colOff>1241640</xdr:colOff>
      <xdr:row>17</xdr:row>
      <xdr:rowOff>181440</xdr:rowOff>
    </xdr:to>
    <xdr:sp>
      <xdr:nvSpPr>
        <xdr:cNvPr id="12" name="pole tekstowe 2"/>
        <xdr:cNvSpPr/>
      </xdr:nvSpPr>
      <xdr:spPr>
        <a:xfrm>
          <a:off x="5696640" y="828720"/>
          <a:ext cx="4090680" cy="4010400"/>
        </a:xfrm>
        <a:prstGeom prst="rect">
          <a:avLst/>
        </a:prstGeom>
        <a:solidFill>
          <a:srgbClr val="ffffff"/>
        </a:solidFill>
        <a:ln w="5508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Metodologia prognozy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ognoza zużycia energii  została przeprowadzona w oparciu 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Politykę energetyczną Polski do 2030 roku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tanowiącą załącznik do uchwały nr 202/2009  Rady Ministrów z dnia 10 listopada 2009 r. W dokumencie tym oszacowano średnioroczny wzrost zapotrzenowania na  energię elektryczną  jako 2,68% rocznie. 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Źródła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1. Jak osiągnąć bezpieczeństwo energetyczne UE racjonalizując wysokość nakładów inwestycyjnych, kosztów społecznych i środowiskowych?, Prof. Władysław Mielczarski - Politechnika Łódzka, European Energy Institute, Centrum Informacji o Rynku Energii.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2. Bank Danych Lokalnych, GU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6</xdr:col>
      <xdr:colOff>209880</xdr:colOff>
      <xdr:row>19</xdr:row>
      <xdr:rowOff>190440</xdr:rowOff>
    </xdr:to>
    <xdr:graphicFrame>
      <xdr:nvGraphicFramePr>
        <xdr:cNvPr id="13" name="Wykres 5"/>
        <xdr:cNvGraphicFramePr/>
      </xdr:nvGraphicFramePr>
      <xdr:xfrm>
        <a:off x="199440" y="628560"/>
        <a:ext cx="52873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0040</xdr:colOff>
      <xdr:row>3</xdr:row>
      <xdr:rowOff>0</xdr:rowOff>
    </xdr:from>
    <xdr:to>
      <xdr:col>11</xdr:col>
      <xdr:colOff>1050840</xdr:colOff>
      <xdr:row>19</xdr:row>
      <xdr:rowOff>190440</xdr:rowOff>
    </xdr:to>
    <xdr:graphicFrame>
      <xdr:nvGraphicFramePr>
        <xdr:cNvPr id="14" name="Wykres 6"/>
        <xdr:cNvGraphicFramePr/>
      </xdr:nvGraphicFramePr>
      <xdr:xfrm>
        <a:off x="5546520" y="628560"/>
        <a:ext cx="52898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0</xdr:row>
      <xdr:rowOff>75960</xdr:rowOff>
    </xdr:from>
    <xdr:to>
      <xdr:col>6</xdr:col>
      <xdr:colOff>199800</xdr:colOff>
      <xdr:row>37</xdr:row>
      <xdr:rowOff>75960</xdr:rowOff>
    </xdr:to>
    <xdr:graphicFrame>
      <xdr:nvGraphicFramePr>
        <xdr:cNvPr id="15" name="Wykres 7"/>
        <xdr:cNvGraphicFramePr/>
      </xdr:nvGraphicFramePr>
      <xdr:xfrm>
        <a:off x="199440" y="3943080"/>
        <a:ext cx="52772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9520</xdr:colOff>
      <xdr:row>4</xdr:row>
      <xdr:rowOff>9000</xdr:rowOff>
    </xdr:from>
    <xdr:to>
      <xdr:col>12</xdr:col>
      <xdr:colOff>1079640</xdr:colOff>
      <xdr:row>19</xdr:row>
      <xdr:rowOff>181440</xdr:rowOff>
    </xdr:to>
    <xdr:sp>
      <xdr:nvSpPr>
        <xdr:cNvPr id="16" name="pole tekstowe 1"/>
        <xdr:cNvSpPr/>
      </xdr:nvSpPr>
      <xdr:spPr>
        <a:xfrm>
          <a:off x="8145360" y="837720"/>
          <a:ext cx="4519080" cy="3839400"/>
        </a:xfrm>
        <a:prstGeom prst="rect">
          <a:avLst/>
        </a:prstGeom>
        <a:solidFill>
          <a:srgbClr val="ffffff"/>
        </a:solidFill>
        <a:ln w="5508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Metodologia prognozy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ognoza zużycia gazu została przeprowadzona w oparciu 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Politykę energetyczną Polski do 2030 roku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tanowiącą załącznik do uchwały nr 202/2009  Rady Ministrów z dnia 10 listopada 2009 r. W części opracowania zatytułowanej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Prognoza zapotrzebowania na paliwa i energię do roku 2030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szacowano średnioroczny wzrost zapotrzebnowania na  paliwa gazowe w latach 2010-2020 na 1,57% rocznie. 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Źródła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1. Polska Spółka Gazownictwa Sp.z o.o. Oddział w Poznaniu, pismo: PSG/ŚO/18/24/15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2. Prognoza zapotrzebowania na paliwa i energię do 2030 roku, załącznik 2 do „Polityki energetycznej Polski do 2030 roku”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7</xdr:col>
      <xdr:colOff>10800</xdr:colOff>
      <xdr:row>19</xdr:row>
      <xdr:rowOff>190440</xdr:rowOff>
    </xdr:to>
    <xdr:graphicFrame>
      <xdr:nvGraphicFramePr>
        <xdr:cNvPr id="17" name="Wykres 1"/>
        <xdr:cNvGraphicFramePr/>
      </xdr:nvGraphicFramePr>
      <xdr:xfrm>
        <a:off x="199440" y="628560"/>
        <a:ext cx="52876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0</xdr:row>
      <xdr:rowOff>75960</xdr:rowOff>
    </xdr:from>
    <xdr:to>
      <xdr:col>6</xdr:col>
      <xdr:colOff>199440</xdr:colOff>
      <xdr:row>37</xdr:row>
      <xdr:rowOff>95400</xdr:rowOff>
    </xdr:to>
    <xdr:graphicFrame>
      <xdr:nvGraphicFramePr>
        <xdr:cNvPr id="18" name="Wykres 3"/>
        <xdr:cNvGraphicFramePr/>
      </xdr:nvGraphicFramePr>
      <xdr:xfrm>
        <a:off x="199440" y="3943080"/>
        <a:ext cx="5276880" cy="325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9920</xdr:colOff>
      <xdr:row>2</xdr:row>
      <xdr:rowOff>180720</xdr:rowOff>
    </xdr:from>
    <xdr:to>
      <xdr:col>11</xdr:col>
      <xdr:colOff>1020600</xdr:colOff>
      <xdr:row>19</xdr:row>
      <xdr:rowOff>180720</xdr:rowOff>
    </xdr:to>
    <xdr:graphicFrame>
      <xdr:nvGraphicFramePr>
        <xdr:cNvPr id="19" name="Wykres 4"/>
        <xdr:cNvGraphicFramePr/>
      </xdr:nvGraphicFramePr>
      <xdr:xfrm>
        <a:off x="5556240" y="618840"/>
        <a:ext cx="52891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70200</xdr:colOff>
      <xdr:row>20</xdr:row>
      <xdr:rowOff>85680</xdr:rowOff>
    </xdr:from>
    <xdr:to>
      <xdr:col>11</xdr:col>
      <xdr:colOff>1010880</xdr:colOff>
      <xdr:row>37</xdr:row>
      <xdr:rowOff>104760</xdr:rowOff>
    </xdr:to>
    <xdr:graphicFrame>
      <xdr:nvGraphicFramePr>
        <xdr:cNvPr id="20" name="Wykres 5"/>
        <xdr:cNvGraphicFramePr/>
      </xdr:nvGraphicFramePr>
      <xdr:xfrm>
        <a:off x="5546520" y="3952800"/>
        <a:ext cx="52891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79720</xdr:colOff>
      <xdr:row>3</xdr:row>
      <xdr:rowOff>0</xdr:rowOff>
    </xdr:from>
    <xdr:to>
      <xdr:col>15</xdr:col>
      <xdr:colOff>1140840</xdr:colOff>
      <xdr:row>11</xdr:row>
      <xdr:rowOff>152280</xdr:rowOff>
    </xdr:to>
    <xdr:sp>
      <xdr:nvSpPr>
        <xdr:cNvPr id="21" name="pole tekstowe 1"/>
        <xdr:cNvSpPr/>
      </xdr:nvSpPr>
      <xdr:spPr>
        <a:xfrm>
          <a:off x="11574000" y="647640"/>
          <a:ext cx="4799160" cy="2362320"/>
        </a:xfrm>
        <a:prstGeom prst="rect">
          <a:avLst/>
        </a:prstGeom>
        <a:solidFill>
          <a:srgbClr val="ffffff"/>
        </a:solidFill>
        <a:ln w="5508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Metodologia prognozy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ognoza natężenia ruchu na drogach tranzytowych została przeprowadzona w oparciu o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zasady prognozowania wskaźników wzrostu ruchu wewnętrznego na okres 2008-2040 na sieci drogowej do celów planistyczno-projektowych,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tanowiący załącznik numer 2 do opracowania pn.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Stadia i skład dokumentacji projektowej dla dróg i mostów w fazie przygotowania zadań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Źródła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1. Generalny Pomiar Ruchu 2010 r. oraz Generalny Pomiar Ruchu 2005 r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2. Zasady prognozowania wskaźników wzrostu ruchu wewnętrznego na okres 2008-2040 na sieci drogowej do celów planistyczno-projektowych,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3. Analiza prognozy wzrostu PKB do 2040 roku dla potrzeb prognozy wzrostu ruchu,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57240</xdr:rowOff>
    </xdr:from>
    <xdr:to>
      <xdr:col>7</xdr:col>
      <xdr:colOff>20520</xdr:colOff>
      <xdr:row>20</xdr:row>
      <xdr:rowOff>57600</xdr:rowOff>
    </xdr:to>
    <xdr:graphicFrame>
      <xdr:nvGraphicFramePr>
        <xdr:cNvPr id="22" name="Wykres 1"/>
        <xdr:cNvGraphicFramePr/>
      </xdr:nvGraphicFramePr>
      <xdr:xfrm>
        <a:off x="209160" y="733680"/>
        <a:ext cx="52876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10240</xdr:colOff>
      <xdr:row>3</xdr:row>
      <xdr:rowOff>57240</xdr:rowOff>
    </xdr:from>
    <xdr:to>
      <xdr:col>11</xdr:col>
      <xdr:colOff>980640</xdr:colOff>
      <xdr:row>20</xdr:row>
      <xdr:rowOff>57600</xdr:rowOff>
    </xdr:to>
    <xdr:graphicFrame>
      <xdr:nvGraphicFramePr>
        <xdr:cNvPr id="23" name="Wykres 3"/>
        <xdr:cNvGraphicFramePr/>
      </xdr:nvGraphicFramePr>
      <xdr:xfrm>
        <a:off x="5686560" y="733680"/>
        <a:ext cx="53892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1</xdr:row>
      <xdr:rowOff>0</xdr:rowOff>
    </xdr:from>
    <xdr:to>
      <xdr:col>7</xdr:col>
      <xdr:colOff>10440</xdr:colOff>
      <xdr:row>37</xdr:row>
      <xdr:rowOff>190440</xdr:rowOff>
    </xdr:to>
    <xdr:graphicFrame>
      <xdr:nvGraphicFramePr>
        <xdr:cNvPr id="24" name="Wykres 4"/>
        <xdr:cNvGraphicFramePr/>
      </xdr:nvGraphicFramePr>
      <xdr:xfrm>
        <a:off x="199440" y="4105440"/>
        <a:ext cx="528732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10240</xdr:colOff>
      <xdr:row>21</xdr:row>
      <xdr:rowOff>9360</xdr:rowOff>
    </xdr:from>
    <xdr:to>
      <xdr:col>11</xdr:col>
      <xdr:colOff>980640</xdr:colOff>
      <xdr:row>37</xdr:row>
      <xdr:rowOff>190440</xdr:rowOff>
    </xdr:to>
    <xdr:graphicFrame>
      <xdr:nvGraphicFramePr>
        <xdr:cNvPr id="25" name="Wykres 5"/>
        <xdr:cNvGraphicFramePr/>
      </xdr:nvGraphicFramePr>
      <xdr:xfrm>
        <a:off x="5686560" y="4114800"/>
        <a:ext cx="53892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79640</xdr:colOff>
      <xdr:row>39</xdr:row>
      <xdr:rowOff>57240</xdr:rowOff>
    </xdr:from>
    <xdr:to>
      <xdr:col>6</xdr:col>
      <xdr:colOff>189720</xdr:colOff>
      <xdr:row>57</xdr:row>
      <xdr:rowOff>85680</xdr:rowOff>
    </xdr:to>
    <xdr:graphicFrame>
      <xdr:nvGraphicFramePr>
        <xdr:cNvPr id="26" name="Wykres 7"/>
        <xdr:cNvGraphicFramePr/>
      </xdr:nvGraphicFramePr>
      <xdr:xfrm>
        <a:off x="179640" y="7543800"/>
        <a:ext cx="528696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3</xdr:row>
      <xdr:rowOff>75960</xdr:rowOff>
    </xdr:from>
    <xdr:to>
      <xdr:col>6</xdr:col>
      <xdr:colOff>179640</xdr:colOff>
      <xdr:row>20</xdr:row>
      <xdr:rowOff>38160</xdr:rowOff>
    </xdr:to>
    <xdr:graphicFrame>
      <xdr:nvGraphicFramePr>
        <xdr:cNvPr id="27" name="Wykres 1"/>
        <xdr:cNvGraphicFramePr/>
      </xdr:nvGraphicFramePr>
      <xdr:xfrm>
        <a:off x="169560" y="704520"/>
        <a:ext cx="528696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9760</xdr:colOff>
      <xdr:row>3</xdr:row>
      <xdr:rowOff>66960</xdr:rowOff>
    </xdr:from>
    <xdr:to>
      <xdr:col>11</xdr:col>
      <xdr:colOff>1060560</xdr:colOff>
      <xdr:row>20</xdr:row>
      <xdr:rowOff>28440</xdr:rowOff>
    </xdr:to>
    <xdr:graphicFrame>
      <xdr:nvGraphicFramePr>
        <xdr:cNvPr id="28" name="Wykres 2"/>
        <xdr:cNvGraphicFramePr/>
      </xdr:nvGraphicFramePr>
      <xdr:xfrm>
        <a:off x="5536080" y="695520"/>
        <a:ext cx="5289480" cy="32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69560</xdr:colOff>
      <xdr:row>20</xdr:row>
      <xdr:rowOff>133200</xdr:rowOff>
    </xdr:from>
    <xdr:to>
      <xdr:col>6</xdr:col>
      <xdr:colOff>179640</xdr:colOff>
      <xdr:row>37</xdr:row>
      <xdr:rowOff>133200</xdr:rowOff>
    </xdr:to>
    <xdr:graphicFrame>
      <xdr:nvGraphicFramePr>
        <xdr:cNvPr id="29" name="Wykres 3"/>
        <xdr:cNvGraphicFramePr/>
      </xdr:nvGraphicFramePr>
      <xdr:xfrm>
        <a:off x="169560" y="4000320"/>
        <a:ext cx="52869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9840</xdr:colOff>
      <xdr:row>20</xdr:row>
      <xdr:rowOff>162360</xdr:rowOff>
    </xdr:from>
    <xdr:to>
      <xdr:col>11</xdr:col>
      <xdr:colOff>1071000</xdr:colOff>
      <xdr:row>37</xdr:row>
      <xdr:rowOff>142920</xdr:rowOff>
    </xdr:to>
    <xdr:graphicFrame>
      <xdr:nvGraphicFramePr>
        <xdr:cNvPr id="30" name="Wykres 4"/>
        <xdr:cNvGraphicFramePr/>
      </xdr:nvGraphicFramePr>
      <xdr:xfrm>
        <a:off x="5546160" y="4029480"/>
        <a:ext cx="528984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12</xdr:row>
      <xdr:rowOff>85680</xdr:rowOff>
    </xdr:from>
    <xdr:to>
      <xdr:col>5</xdr:col>
      <xdr:colOff>1170720</xdr:colOff>
      <xdr:row>22</xdr:row>
      <xdr:rowOff>361800</xdr:rowOff>
    </xdr:to>
    <xdr:graphicFrame>
      <xdr:nvGraphicFramePr>
        <xdr:cNvPr id="31" name="Wykres 1"/>
        <xdr:cNvGraphicFramePr/>
      </xdr:nvGraphicFramePr>
      <xdr:xfrm>
        <a:off x="189360" y="3029040"/>
        <a:ext cx="6018840" cy="30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9360</xdr:colOff>
      <xdr:row>23</xdr:row>
      <xdr:rowOff>66960</xdr:rowOff>
    </xdr:from>
    <xdr:to>
      <xdr:col>5</xdr:col>
      <xdr:colOff>1170720</xdr:colOff>
      <xdr:row>39</xdr:row>
      <xdr:rowOff>114480</xdr:rowOff>
    </xdr:to>
    <xdr:graphicFrame>
      <xdr:nvGraphicFramePr>
        <xdr:cNvPr id="32" name="Wykres 2"/>
        <xdr:cNvGraphicFramePr/>
      </xdr:nvGraphicFramePr>
      <xdr:xfrm>
        <a:off x="189360" y="6239160"/>
        <a:ext cx="601884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23</xdr:row>
      <xdr:rowOff>85680</xdr:rowOff>
    </xdr:from>
    <xdr:to>
      <xdr:col>12</xdr:col>
      <xdr:colOff>20880</xdr:colOff>
      <xdr:row>39</xdr:row>
      <xdr:rowOff>123480</xdr:rowOff>
    </xdr:to>
    <xdr:graphicFrame>
      <xdr:nvGraphicFramePr>
        <xdr:cNvPr id="33" name="Wykres 4"/>
        <xdr:cNvGraphicFramePr/>
      </xdr:nvGraphicFramePr>
      <xdr:xfrm>
        <a:off x="6426360" y="6257880"/>
        <a:ext cx="60685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89640</xdr:colOff>
      <xdr:row>40</xdr:row>
      <xdr:rowOff>28080</xdr:rowOff>
    </xdr:from>
    <xdr:to>
      <xdr:col>11</xdr:col>
      <xdr:colOff>910800</xdr:colOff>
      <xdr:row>56</xdr:row>
      <xdr:rowOff>133200</xdr:rowOff>
    </xdr:to>
    <xdr:graphicFrame>
      <xdr:nvGraphicFramePr>
        <xdr:cNvPr id="34" name="Wykres 5"/>
        <xdr:cNvGraphicFramePr/>
      </xdr:nvGraphicFramePr>
      <xdr:xfrm>
        <a:off x="6316560" y="9438840"/>
        <a:ext cx="606852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89360</xdr:colOff>
      <xdr:row>40</xdr:row>
      <xdr:rowOff>28080</xdr:rowOff>
    </xdr:from>
    <xdr:to>
      <xdr:col>5</xdr:col>
      <xdr:colOff>1160280</xdr:colOff>
      <xdr:row>56</xdr:row>
      <xdr:rowOff>133200</xdr:rowOff>
    </xdr:to>
    <xdr:graphicFrame>
      <xdr:nvGraphicFramePr>
        <xdr:cNvPr id="35" name="Wykres 6"/>
        <xdr:cNvGraphicFramePr/>
      </xdr:nvGraphicFramePr>
      <xdr:xfrm>
        <a:off x="189360" y="9438840"/>
        <a:ext cx="600840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119520</xdr:colOff>
      <xdr:row>57</xdr:row>
      <xdr:rowOff>142920</xdr:rowOff>
    </xdr:from>
    <xdr:to>
      <xdr:col>11</xdr:col>
      <xdr:colOff>920520</xdr:colOff>
      <xdr:row>74</xdr:row>
      <xdr:rowOff>66960</xdr:rowOff>
    </xdr:to>
    <xdr:graphicFrame>
      <xdr:nvGraphicFramePr>
        <xdr:cNvPr id="36" name="Wykres 7"/>
        <xdr:cNvGraphicFramePr/>
      </xdr:nvGraphicFramePr>
      <xdr:xfrm>
        <a:off x="6346440" y="12792240"/>
        <a:ext cx="604836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10800</xdr:colOff>
      <xdr:row>57</xdr:row>
      <xdr:rowOff>152280</xdr:rowOff>
    </xdr:from>
    <xdr:to>
      <xdr:col>5</xdr:col>
      <xdr:colOff>1160280</xdr:colOff>
      <xdr:row>74</xdr:row>
      <xdr:rowOff>75600</xdr:rowOff>
    </xdr:to>
    <xdr:graphicFrame>
      <xdr:nvGraphicFramePr>
        <xdr:cNvPr id="37" name="Wykres 8"/>
        <xdr:cNvGraphicFramePr/>
      </xdr:nvGraphicFramePr>
      <xdr:xfrm>
        <a:off x="210240" y="12801600"/>
        <a:ext cx="598752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129600</xdr:colOff>
      <xdr:row>75</xdr:row>
      <xdr:rowOff>0</xdr:rowOff>
    </xdr:from>
    <xdr:to>
      <xdr:col>11</xdr:col>
      <xdr:colOff>870840</xdr:colOff>
      <xdr:row>91</xdr:row>
      <xdr:rowOff>114480</xdr:rowOff>
    </xdr:to>
    <xdr:graphicFrame>
      <xdr:nvGraphicFramePr>
        <xdr:cNvPr id="38" name="Wykres 9"/>
        <xdr:cNvGraphicFramePr/>
      </xdr:nvGraphicFramePr>
      <xdr:xfrm>
        <a:off x="6356520" y="16078320"/>
        <a:ext cx="598860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cin/Desktop/PGN/powiat%20kaliski/inne%20gminy/Inwentaryzacja%20Stawiszyn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atarzyna/Desktop/Powiat%20Kaliski/Gmina%20Blizan&#243;w/Inwentaryzacja%20Blizan&#243;w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Wskaźniki"/>
      <sheetName val="Charakterystyka"/>
      <sheetName val="En. elektryczna"/>
      <sheetName val="En. elektryczna wykr."/>
      <sheetName val="Kilometraż"/>
      <sheetName val="Ruch lokalny"/>
      <sheetName val="Pomiar Ruchu"/>
      <sheetName val="Tranzyt"/>
      <sheetName val="Transport wykr."/>
      <sheetName val="Ciepło"/>
      <sheetName val="Ciepło wykr."/>
      <sheetName val="Oświetlenie"/>
      <sheetName val="Mieszkańcy"/>
      <sheetName val="Obiekty publiczne"/>
      <sheetName val="Bila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Wskaźniki"/>
      <sheetName val="Charakterystyka"/>
      <sheetName val="En. elektryczna"/>
      <sheetName val="En. elektryczna wykr."/>
      <sheetName val="Gaz"/>
      <sheetName val="Gaz wykr."/>
      <sheetName val="Kilometraż"/>
      <sheetName val="Ruch lokalny"/>
      <sheetName val="Pomiar Ruchu"/>
      <sheetName val="Tranzyt"/>
      <sheetName val="Transport wykr."/>
      <sheetName val="Ciepło"/>
      <sheetName val="Ciepło wykr."/>
      <sheetName val="Oświetlenie"/>
      <sheetName val="Obiekty publiczne"/>
      <sheetName val="Mieszkańcy"/>
      <sheetName val="Bila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F7">
            <v>442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F7" activeCellId="0" sqref="F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0.62"/>
    <col collapsed="false" customWidth="true" hidden="false" outlineLevel="0" max="3" min="3" style="2" width="72.49"/>
    <col collapsed="false" customWidth="false" hidden="false" outlineLevel="0" max="257" min="4" style="1" width="8.99"/>
  </cols>
  <sheetData>
    <row r="1" customFormat="false" ht="15" hidden="false" customHeight="true" outlineLevel="0" collapsed="false"/>
    <row r="2" customFormat="false" ht="21.75" hidden="false" customHeight="false" outlineLevel="0" collapsed="false">
      <c r="B2" s="3" t="s">
        <v>0</v>
      </c>
      <c r="C2" s="4"/>
    </row>
    <row r="3" customFormat="false" ht="15.75" hidden="false" customHeight="false" outlineLevel="0" collapsed="false"/>
    <row r="4" customFormat="false" ht="15" hidden="false" customHeight="false" outlineLevel="0" collapsed="false">
      <c r="B4" s="5" t="s">
        <v>1</v>
      </c>
      <c r="C4" s="6" t="s">
        <v>2</v>
      </c>
    </row>
    <row r="5" customFormat="false" ht="30.75" hidden="false" customHeight="false" outlineLevel="0" collapsed="false">
      <c r="B5" s="7" t="s">
        <v>3</v>
      </c>
      <c r="C5" s="8" t="s">
        <v>4</v>
      </c>
    </row>
    <row r="6" customFormat="false" ht="15.75" hidden="false" customHeight="false" outlineLevel="0" collapsed="false"/>
    <row r="7" customFormat="false" ht="15.75" hidden="false" customHeight="false" outlineLevel="0" collapsed="false">
      <c r="B7" s="9" t="s">
        <v>5</v>
      </c>
    </row>
    <row r="8" customFormat="false" ht="15" hidden="false" customHeight="false" outlineLevel="0" collapsed="false">
      <c r="B8" s="10" t="s">
        <v>6</v>
      </c>
      <c r="C8" s="11" t="s">
        <v>7</v>
      </c>
    </row>
    <row r="9" customFormat="false" ht="15" hidden="false" customHeight="false" outlineLevel="0" collapsed="false">
      <c r="B9" s="12" t="s">
        <v>8</v>
      </c>
      <c r="C9" s="13" t="s">
        <v>9</v>
      </c>
    </row>
    <row r="10" customFormat="false" ht="33" hidden="false" customHeight="false" outlineLevel="0" collapsed="false">
      <c r="B10" s="12" t="s">
        <v>10</v>
      </c>
      <c r="C10" s="13" t="s">
        <v>11</v>
      </c>
    </row>
    <row r="11" customFormat="false" ht="15" hidden="false" customHeight="false" outlineLevel="0" collapsed="false">
      <c r="B11" s="12" t="s">
        <v>12</v>
      </c>
      <c r="C11" s="13" t="s">
        <v>13</v>
      </c>
    </row>
    <row r="12" customFormat="false" ht="18" hidden="false" customHeight="false" outlineLevel="0" collapsed="false">
      <c r="B12" s="12" t="s">
        <v>14</v>
      </c>
      <c r="C12" s="13" t="s">
        <v>15</v>
      </c>
    </row>
    <row r="13" customFormat="false" ht="33" hidden="false" customHeight="false" outlineLevel="0" collapsed="false">
      <c r="B13" s="12" t="s">
        <v>16</v>
      </c>
      <c r="C13" s="14" t="s">
        <v>17</v>
      </c>
    </row>
    <row r="14" customFormat="false" ht="18" hidden="false" customHeight="false" outlineLevel="0" collapsed="false">
      <c r="B14" s="15" t="s">
        <v>18</v>
      </c>
      <c r="C14" s="14" t="s">
        <v>19</v>
      </c>
    </row>
    <row r="15" customFormat="false" ht="33" hidden="false" customHeight="false" outlineLevel="0" collapsed="false">
      <c r="B15" s="15" t="s">
        <v>20</v>
      </c>
      <c r="C15" s="14" t="s">
        <v>21</v>
      </c>
    </row>
    <row r="16" customFormat="false" ht="33" hidden="false" customHeight="false" outlineLevel="0" collapsed="false">
      <c r="B16" s="15" t="s">
        <v>22</v>
      </c>
      <c r="C16" s="14" t="s">
        <v>23</v>
      </c>
    </row>
    <row r="17" customFormat="false" ht="18" hidden="false" customHeight="false" outlineLevel="0" collapsed="false">
      <c r="B17" s="15" t="s">
        <v>24</v>
      </c>
      <c r="C17" s="14" t="s">
        <v>25</v>
      </c>
    </row>
    <row r="18" customFormat="false" ht="18" hidden="false" customHeight="false" outlineLevel="0" collapsed="false">
      <c r="B18" s="16" t="s">
        <v>26</v>
      </c>
      <c r="C18" s="17" t="s">
        <v>27</v>
      </c>
    </row>
    <row r="19" customFormat="false" ht="18" hidden="false" customHeight="false" outlineLevel="0" collapsed="false">
      <c r="B19" s="16" t="s">
        <v>28</v>
      </c>
      <c r="C19" s="14" t="s">
        <v>29</v>
      </c>
    </row>
    <row r="20" customFormat="false" ht="18" hidden="false" customHeight="false" outlineLevel="0" collapsed="false">
      <c r="B20" s="15" t="s">
        <v>30</v>
      </c>
      <c r="C20" s="14" t="s">
        <v>31</v>
      </c>
    </row>
    <row r="21" customFormat="false" ht="33" hidden="false" customHeight="false" outlineLevel="0" collapsed="false">
      <c r="B21" s="15" t="s">
        <v>32</v>
      </c>
      <c r="C21" s="14" t="s">
        <v>33</v>
      </c>
    </row>
    <row r="22" customFormat="false" ht="33.75" hidden="false" customHeight="false" outlineLevel="0" collapsed="false">
      <c r="B22" s="18" t="s">
        <v>34</v>
      </c>
      <c r="C22" s="19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0"/>
  <sheetViews>
    <sheetView showFormulas="false" showGridLines="true" showRowColHeaders="true" showZeros="true" rightToLeft="false" tabSelected="false" showOutlineSymbols="true" defaultGridColor="true" view="pageBreakPreview" topLeftCell="G16" colorId="64" zoomScale="100" zoomScaleNormal="80" zoomScalePageLayoutView="100" workbookViewId="0">
      <selection pane="topLeft" activeCell="I25" activeCellId="0" sqref="I25"/>
    </sheetView>
  </sheetViews>
  <sheetFormatPr defaultColWidth="8.9921875" defaultRowHeight="15" zeroHeight="false" outlineLevelRow="0" outlineLevelCol="0"/>
  <cols>
    <col collapsed="false" customWidth="true" hidden="false" outlineLevel="0" max="1" min="1" style="194" width="2.49"/>
    <col collapsed="false" customWidth="true" hidden="false" outlineLevel="0" max="2" min="2" style="194" width="13.36"/>
    <col collapsed="false" customWidth="true" hidden="false" outlineLevel="0" max="4" min="3" style="194" width="13.87"/>
    <col collapsed="false" customWidth="true" hidden="false" outlineLevel="0" max="5" min="5" style="194" width="12.99"/>
    <col collapsed="false" customWidth="true" hidden="false" outlineLevel="0" max="6" min="6" style="194" width="15.49"/>
    <col collapsed="false" customWidth="true" hidden="false" outlineLevel="0" max="7" min="7" style="194" width="12.62"/>
    <col collapsed="false" customWidth="true" hidden="false" outlineLevel="0" max="8" min="8" style="194" width="11.49"/>
    <col collapsed="false" customWidth="true" hidden="false" outlineLevel="0" max="9" min="9" style="194" width="14.87"/>
    <col collapsed="false" customWidth="true" hidden="false" outlineLevel="0" max="10" min="10" style="194" width="14.99"/>
    <col collapsed="false" customWidth="true" hidden="false" outlineLevel="0" max="11" min="11" style="194" width="15.12"/>
    <col collapsed="false" customWidth="true" hidden="false" outlineLevel="0" max="12" min="12" style="194" width="3.75"/>
    <col collapsed="false" customWidth="true" hidden="false" outlineLevel="0" max="13" min="13" style="194" width="15.49"/>
    <col collapsed="false" customWidth="true" hidden="false" outlineLevel="0" max="14" min="14" style="194" width="14.62"/>
    <col collapsed="false" customWidth="true" hidden="false" outlineLevel="0" max="15" min="15" style="194" width="15.37"/>
    <col collapsed="false" customWidth="true" hidden="false" outlineLevel="0" max="16" min="16" style="194" width="14.74"/>
    <col collapsed="false" customWidth="true" hidden="false" outlineLevel="0" max="17" min="17" style="194" width="9.87"/>
    <col collapsed="false" customWidth="false" hidden="false" outlineLevel="0" max="257" min="18" style="194" width="8.99"/>
  </cols>
  <sheetData>
    <row r="1" s="195" customFormat="true" ht="15.75" hidden="false" customHeight="false" outlineLevel="0" collapsed="false"/>
    <row r="2" s="196" customFormat="true" ht="19.5" hidden="false" customHeight="false" outlineLevel="0" collapsed="false">
      <c r="B2" s="197" t="s">
        <v>152</v>
      </c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9"/>
    </row>
    <row r="3" customFormat="false" ht="15.75" hidden="false" customHeight="false" outlineLevel="0" collapsed="false">
      <c r="N3" s="200" t="n">
        <v>2000</v>
      </c>
      <c r="O3" s="200" t="n">
        <v>2012</v>
      </c>
      <c r="P3" s="200" t="n">
        <v>2020</v>
      </c>
    </row>
    <row r="4" customFormat="false" ht="49.5" hidden="false" customHeight="true" outlineLevel="0" collapsed="false">
      <c r="C4" s="201" t="n">
        <f aca="false">'[2]Pomiar Ruchu'!F7</f>
        <v>442</v>
      </c>
      <c r="D4" s="202" t="s">
        <v>153</v>
      </c>
      <c r="E4" s="202" t="s">
        <v>154</v>
      </c>
      <c r="F4" s="202" t="s">
        <v>155</v>
      </c>
      <c r="G4" s="202" t="s">
        <v>156</v>
      </c>
      <c r="H4" s="202" t="s">
        <v>157</v>
      </c>
      <c r="I4" s="203" t="s">
        <v>158</v>
      </c>
      <c r="J4" s="203" t="s">
        <v>159</v>
      </c>
      <c r="K4" s="204" t="s">
        <v>160</v>
      </c>
    </row>
    <row r="5" customFormat="false" ht="15.75" hidden="false" customHeight="true" outlineLevel="0" collapsed="false">
      <c r="B5" s="205" t="s">
        <v>161</v>
      </c>
      <c r="C5" s="205"/>
      <c r="D5" s="206" t="e">
        <f aca="false">INT(E5/1.29)</f>
        <v>#REF!</v>
      </c>
      <c r="E5" s="207" t="e">
        <f aca="false">#REF!*((1+(0.9*3.1)/100))*((1+(0.9*1.9)/100))*((1+(0.9*2.6)/100)*((1+(0.9*2.9)/100)))</f>
        <v>#REF!</v>
      </c>
      <c r="F5" s="208" t="e">
        <f aca="false">INT(E5*((1+(0.9*3.1)/100))*((1+(0.9*3)/100))*((1+(0.9*3.1)/100))*((1+(0.9*3.2)/100))*((1+(0.9*2.7)/100))*((1+(0.9*2.7)/100)))</f>
        <v>#REF!</v>
      </c>
      <c r="G5" s="209" t="n">
        <f aca="false">Wskaźniki!$C$21</f>
        <v>155</v>
      </c>
      <c r="H5" s="210" t="e">
        <f aca="false">#REF!</f>
        <v>#REF!</v>
      </c>
      <c r="I5" s="211" t="e">
        <f aca="false">(D5*G5*H5*365)/1000000</f>
        <v>#REF!</v>
      </c>
      <c r="J5" s="211" t="e">
        <f aca="false">(E5*G5*H5*365)/1000000</f>
        <v>#REF!</v>
      </c>
      <c r="K5" s="212" t="e">
        <f aca="false">(F5*G5*H5*365)/1000000</f>
        <v>#REF!</v>
      </c>
    </row>
    <row r="6" customFormat="false" ht="15.75" hidden="false" customHeight="true" outlineLevel="0" collapsed="false">
      <c r="B6" s="213" t="s">
        <v>127</v>
      </c>
      <c r="C6" s="213"/>
      <c r="D6" s="214" t="e">
        <f aca="false">INT(E6/1.29)</f>
        <v>#REF!</v>
      </c>
      <c r="E6" s="215" t="e">
        <f aca="false">#REF!*((1+(0.33*3.1)/100))*((1+(0.33*1.9)/100))*((1+(0.33*2.6)/100)*((1+(0.33*2.9)/100)))</f>
        <v>#REF!</v>
      </c>
      <c r="F6" s="216" t="e">
        <f aca="false">INT(E6*((1+(0.33*3.1)/100))*((1+(0.33*3)/100))*((1+(0.33*3.1)/100))*((1+(0.33*3.2)/100))*((1+(0.33*2.7)/100))*((1+(0.33*2.7)/100)))</f>
        <v>#REF!</v>
      </c>
      <c r="G6" s="217" t="n">
        <f aca="false">Wskaźniki!$C$21</f>
        <v>155</v>
      </c>
      <c r="H6" s="210" t="e">
        <f aca="false">#REF!</f>
        <v>#REF!</v>
      </c>
      <c r="I6" s="218" t="e">
        <f aca="false">(D6*G6*H6*365)/1000000</f>
        <v>#REF!</v>
      </c>
      <c r="J6" s="218" t="e">
        <f aca="false">(E6*G6*H6*365)/1000000</f>
        <v>#REF!</v>
      </c>
      <c r="K6" s="219" t="e">
        <f aca="false">(F6*G6*H6*365)/1000000</f>
        <v>#REF!</v>
      </c>
    </row>
    <row r="7" customFormat="false" ht="30" hidden="false" customHeight="true" outlineLevel="0" collapsed="false">
      <c r="B7" s="213" t="s">
        <v>162</v>
      </c>
      <c r="C7" s="213"/>
      <c r="D7" s="214" t="e">
        <f aca="false">INT(E7/1.29)</f>
        <v>#REF!</v>
      </c>
      <c r="E7" s="220" t="e">
        <f aca="false">#REF!*((1+(0.33*3.1)/100))*((1+(0.33*1.9)/100))*((1+(0.33*2.6)/100))*((1+(0.33*2.9)/100))</f>
        <v>#REF!</v>
      </c>
      <c r="F7" s="221" t="e">
        <f aca="false">INT(E7*((1+(0.33*3.1)/100))*((1+(0.33*3)/100))*((1+(0.33*3.1)/100))*((1+(0.33*3.2)/100))*((1+(0.33*2.7)/100))*((1+(0.33*2.7)/100)))</f>
        <v>#REF!</v>
      </c>
      <c r="G7" s="222" t="n">
        <f aca="false">Wskaźniki!$C$22</f>
        <v>200</v>
      </c>
      <c r="H7" s="210" t="e">
        <f aca="false">#REF!</f>
        <v>#REF!</v>
      </c>
      <c r="I7" s="223" t="e">
        <f aca="false">(D7*G7*H7*365)/1000000</f>
        <v>#REF!</v>
      </c>
      <c r="J7" s="223" t="e">
        <f aca="false">(E7*G7*H7*365)/1000000</f>
        <v>#REF!</v>
      </c>
      <c r="K7" s="224" t="e">
        <f aca="false">(F7*G7*H7*365)/1000000</f>
        <v>#REF!</v>
      </c>
    </row>
    <row r="8" customFormat="false" ht="15.75" hidden="false" customHeight="true" outlineLevel="0" collapsed="false">
      <c r="B8" s="213" t="s">
        <v>61</v>
      </c>
      <c r="C8" s="225" t="s">
        <v>163</v>
      </c>
      <c r="D8" s="214" t="e">
        <f aca="false">INT(E8/1.29)</f>
        <v>#REF!</v>
      </c>
      <c r="E8" s="215" t="e">
        <f aca="false">#REF!*((1+(0.35*3.1)/100))*((1+(0.35*1.9)/100))*((1+(0.35*2.6)/100)*((1+(0.35*2.9)/100)))</f>
        <v>#REF!</v>
      </c>
      <c r="F8" s="216" t="e">
        <f aca="false">INT(E8*((1+(0.35*3.1)/100))*((1+(0.35*3)/100))*((1+(0.35*3.1)/100))*((1+(0.35*3.2)/100))*((1+(0.35*2.7)/100))*((1+(0.35*2.7)/100)))</f>
        <v>#REF!</v>
      </c>
      <c r="G8" s="217" t="n">
        <f aca="false">Wskaźniki!$C$23</f>
        <v>450</v>
      </c>
      <c r="H8" s="210" t="e">
        <f aca="false">#REF!</f>
        <v>#REF!</v>
      </c>
      <c r="I8" s="218" t="e">
        <f aca="false">(D8*G8*H8*365)/1000000</f>
        <v>#REF!</v>
      </c>
      <c r="J8" s="218" t="e">
        <f aca="false">(E8*G8*H8*365)/1000000</f>
        <v>#REF!</v>
      </c>
      <c r="K8" s="219" t="e">
        <f aca="false">(F8*G8*H8*365)/1000000</f>
        <v>#REF!</v>
      </c>
    </row>
    <row r="9" customFormat="false" ht="15.75" hidden="false" customHeight="false" outlineLevel="0" collapsed="false">
      <c r="B9" s="213"/>
      <c r="C9" s="225" t="s">
        <v>164</v>
      </c>
      <c r="D9" s="214" t="e">
        <f aca="false">INT(E9/1.29)</f>
        <v>#REF!</v>
      </c>
      <c r="E9" s="215" t="e">
        <f aca="false">#REF!*((1+(1.07*3.1)/100))*((1+(1.07*1.9)/100))*((1+(1.07*2.6)/100)*((1+(1.07*2.9)/100)))</f>
        <v>#REF!</v>
      </c>
      <c r="F9" s="216" t="e">
        <f aca="false">INT(E9*((1+(1.07*3.1)/100))*((1+(1.07*3)/100))*((1+(1.07*3.1)/100))*((1+(1.07*3.2)/100))*((1+(1.07*2.7)/100))*((1+(1.07*2.7)/100)))</f>
        <v>#REF!</v>
      </c>
      <c r="G9" s="217" t="n">
        <f aca="false">Wskaźniki!$C$24</f>
        <v>900</v>
      </c>
      <c r="H9" s="210" t="e">
        <f aca="false">#REF!</f>
        <v>#REF!</v>
      </c>
      <c r="I9" s="218" t="e">
        <f aca="false">(D9*G9*H9*365)/1000000</f>
        <v>#REF!</v>
      </c>
      <c r="J9" s="218" t="e">
        <f aca="false">(E9*G9*H9*365)/1000000</f>
        <v>#REF!</v>
      </c>
      <c r="K9" s="219" t="e">
        <f aca="false">(F9*G9*H9*365)/1000000</f>
        <v>#REF!</v>
      </c>
    </row>
    <row r="10" customFormat="false" ht="15.75" hidden="false" customHeight="true" outlineLevel="0" collapsed="false">
      <c r="B10" s="213" t="s">
        <v>165</v>
      </c>
      <c r="C10" s="213"/>
      <c r="D10" s="214" t="e">
        <f aca="false">INT(E10/1.29)</f>
        <v>#REF!</v>
      </c>
      <c r="E10" s="215" t="e">
        <f aca="false">#REF!*((1+(1*3.1)/100))*((1+(1*1.9)/100))*((1+(1*2.6)/100)*((1+(1*2.9)/100)))</f>
        <v>#REF!</v>
      </c>
      <c r="F10" s="216" t="e">
        <f aca="false">INT(E10*((1+(1*3.1)/100))*((1+(1*3)/100))*((1+(1*3.1)/100))*((1+(1*3.2)/100))*((1+(1*2.7)/100))*((1+(1*2.7)/100)))</f>
        <v>#REF!</v>
      </c>
      <c r="G10" s="217" t="n">
        <f aca="false">Wskaźniki!$C$25</f>
        <v>450</v>
      </c>
      <c r="H10" s="210" t="e">
        <f aca="false">#REF!</f>
        <v>#REF!</v>
      </c>
      <c r="I10" s="218" t="e">
        <f aca="false">(D10*G10*H10*365)/1000000</f>
        <v>#REF!</v>
      </c>
      <c r="J10" s="218" t="e">
        <f aca="false">(E10*G10*H10*365)/1000000</f>
        <v>#REF!</v>
      </c>
      <c r="K10" s="219" t="e">
        <f aca="false">(F10*G10*H10*365)/1000000</f>
        <v>#REF!</v>
      </c>
    </row>
    <row r="11" customFormat="false" ht="15.75" hidden="false" customHeight="true" outlineLevel="0" collapsed="false">
      <c r="B11" s="226" t="s">
        <v>136</v>
      </c>
      <c r="C11" s="226"/>
      <c r="D11" s="214" t="e">
        <f aca="false">INT(E11/1.29)</f>
        <v>#REF!</v>
      </c>
      <c r="E11" s="227" t="e">
        <f aca="false">#REF!*((1+(1*3.1)/100))*((1+(1*1.9)/100))*((1+(1*2.6)/100)*((1+(1*2.9)/100)))</f>
        <v>#REF!</v>
      </c>
      <c r="F11" s="228" t="e">
        <f aca="false">INT(E11*((1+(1*3.1)/100))*((1+(1*3)/100))*((1+(1*3.1)/100))*((1+(1*3.2)/100))*((1+(1*2.7)/100))*((1+(1*2.7)/100)))</f>
        <v>#REF!</v>
      </c>
      <c r="G11" s="229" t="n">
        <f aca="false">Wskaźniki!$C$23</f>
        <v>450</v>
      </c>
      <c r="H11" s="210" t="e">
        <f aca="false">#REF!</f>
        <v>#REF!</v>
      </c>
      <c r="I11" s="230" t="e">
        <f aca="false">(D11*G11*H11*365)/1000000</f>
        <v>#REF!</v>
      </c>
      <c r="J11" s="230" t="e">
        <f aca="false">(E11*G11*H11*365)/1000000</f>
        <v>#REF!</v>
      </c>
      <c r="K11" s="231" t="e">
        <f aca="false">(F11*G11*H11*365)/1000000</f>
        <v>#REF!</v>
      </c>
    </row>
    <row r="12" customFormat="false" ht="15.75" hidden="false" customHeight="true" outlineLevel="0" collapsed="false">
      <c r="D12" s="232" t="e">
        <f aca="false">SUM(D5:D11)</f>
        <v>#REF!</v>
      </c>
      <c r="E12" s="232" t="e">
        <f aca="false">SUM(E5:E11)</f>
        <v>#REF!</v>
      </c>
      <c r="F12" s="233" t="e">
        <f aca="false">SUM(F5:F11)</f>
        <v>#REF!</v>
      </c>
      <c r="I12" s="232" t="e">
        <f aca="false">SUM(I5:I11)</f>
        <v>#REF!</v>
      </c>
      <c r="J12" s="232" t="e">
        <f aca="false">SUM(J5:J11)</f>
        <v>#REF!</v>
      </c>
      <c r="K12" s="233" t="e">
        <f aca="false">SUM(K5:K11)</f>
        <v>#REF!</v>
      </c>
    </row>
    <row r="13" customFormat="false" ht="15.75" hidden="false" customHeight="false" outlineLevel="0" collapsed="false">
      <c r="M13" s="234" t="s">
        <v>166</v>
      </c>
      <c r="N13" s="234"/>
    </row>
    <row r="14" customFormat="false" ht="55.5" hidden="false" customHeight="true" outlineLevel="0" collapsed="false">
      <c r="C14" s="201" t="n">
        <f aca="false">'[2]Pomiar Ruchu'!F17</f>
        <v>0</v>
      </c>
      <c r="D14" s="202" t="s">
        <v>153</v>
      </c>
      <c r="E14" s="202" t="s">
        <v>154</v>
      </c>
      <c r="F14" s="202" t="s">
        <v>155</v>
      </c>
      <c r="G14" s="202" t="s">
        <v>156</v>
      </c>
      <c r="H14" s="202" t="s">
        <v>157</v>
      </c>
      <c r="I14" s="203" t="s">
        <v>158</v>
      </c>
      <c r="J14" s="203" t="s">
        <v>159</v>
      </c>
      <c r="K14" s="204" t="s">
        <v>160</v>
      </c>
      <c r="M14" s="235"/>
      <c r="N14" s="236" t="s">
        <v>158</v>
      </c>
      <c r="O14" s="236" t="s">
        <v>167</v>
      </c>
      <c r="P14" s="237" t="s">
        <v>160</v>
      </c>
    </row>
    <row r="15" customFormat="false" ht="15" hidden="false" customHeight="true" outlineLevel="0" collapsed="false">
      <c r="B15" s="205" t="s">
        <v>161</v>
      </c>
      <c r="C15" s="205"/>
      <c r="D15" s="206" t="e">
        <f aca="false">INT(E15/1.29)</f>
        <v>#REF!</v>
      </c>
      <c r="E15" s="207" t="e">
        <f aca="false">#REF!*((1+(0.9*3.1)/100))*((1+(0.9*1.9)/100))*((1+(0.9*2.6)/100)*((1+(0.9*2.9)/100)))</f>
        <v>#REF!</v>
      </c>
      <c r="F15" s="208" t="e">
        <f aca="false">INT(E15*((1+(0.9*3.1)/100))*((1+(0.9*3)/100))*((1+(0.9*3.1)/100))*((1+(0.9*3.2)/100))*((1+(0.9*2.7)/100))*((1+(0.9*2.7)/100)))</f>
        <v>#REF!</v>
      </c>
      <c r="G15" s="209" t="n">
        <f aca="false">Wskaźniki!$C$21</f>
        <v>155</v>
      </c>
      <c r="H15" s="210" t="e">
        <f aca="false">#REF!</f>
        <v>#REF!</v>
      </c>
      <c r="I15" s="211" t="e">
        <f aca="false">(D15*G15*H15*365)/1000000</f>
        <v>#REF!</v>
      </c>
      <c r="J15" s="211" t="e">
        <f aca="false">(E15*G15*H15*365)/1000000</f>
        <v>#REF!</v>
      </c>
      <c r="K15" s="212" t="e">
        <f aca="false">(F15*G15*H15*365)/1000000</f>
        <v>#REF!</v>
      </c>
      <c r="M15" s="238" t="s">
        <v>168</v>
      </c>
      <c r="N15" s="239" t="e">
        <f aca="false">I39</f>
        <v>#REF!</v>
      </c>
      <c r="O15" s="239" t="e">
        <f aca="false">J39</f>
        <v>#REF!</v>
      </c>
      <c r="P15" s="240" t="e">
        <f aca="false">K39</f>
        <v>#REF!</v>
      </c>
    </row>
    <row r="16" customFormat="false" ht="15.75" hidden="false" customHeight="true" outlineLevel="0" collapsed="false">
      <c r="B16" s="213" t="s">
        <v>127</v>
      </c>
      <c r="C16" s="213"/>
      <c r="D16" s="214" t="e">
        <f aca="false">INT(E16/1.29)</f>
        <v>#REF!</v>
      </c>
      <c r="E16" s="215" t="e">
        <f aca="false">#REF!*((1+(0.33*3.1)/100))*((1+(0.33*1.9)/100))*((1+(0.33*2.6)/100)*((1+(0.33*2.9)/100)))</f>
        <v>#REF!</v>
      </c>
      <c r="F16" s="216" t="e">
        <f aca="false">INT(E16*((1+(0.33*3.1)/100))*((1+(0.33*3)/100))*((1+(0.33*3.1)/100))*((1+(0.33*3.2)/100))*((1+(0.33*2.7)/100))*((1+(0.33*2.7)/100)))</f>
        <v>#REF!</v>
      </c>
      <c r="G16" s="217" t="n">
        <f aca="false">Wskaźniki!$C$21</f>
        <v>155</v>
      </c>
      <c r="H16" s="210" t="e">
        <f aca="false">#REF!</f>
        <v>#REF!</v>
      </c>
      <c r="I16" s="218" t="e">
        <f aca="false">(D16*G16*H16*365)/1000000</f>
        <v>#REF!</v>
      </c>
      <c r="J16" s="218" t="e">
        <f aca="false">(E16*G16*H16*365)/1000000</f>
        <v>#REF!</v>
      </c>
      <c r="K16" s="219" t="e">
        <f aca="false">(F16*G16*H16*365)/1000000</f>
        <v>#REF!</v>
      </c>
      <c r="M16" s="241" t="s">
        <v>169</v>
      </c>
      <c r="N16" s="242" t="n">
        <f aca="false">'Ruch lokalny'!K31+'Ruch lokalny'!K32+'Ruch lokalny'!K33</f>
        <v>17018.6911892393</v>
      </c>
      <c r="O16" s="242" t="n">
        <f aca="false">'Ruch lokalny'!K62+'Ruch lokalny'!K63+'Ruch lokalny'!K64</f>
        <v>26673.0932794923</v>
      </c>
      <c r="P16" s="243" t="n">
        <f aca="false">'Ruch lokalny'!K93+'Ruch lokalny'!K94+'Ruch lokalny'!K95</f>
        <v>28516.5696697481</v>
      </c>
    </row>
    <row r="17" customFormat="false" ht="15" hidden="false" customHeight="true" outlineLevel="0" collapsed="false">
      <c r="B17" s="213" t="s">
        <v>162</v>
      </c>
      <c r="C17" s="213"/>
      <c r="D17" s="214" t="e">
        <f aca="false">INT(E17/1.29)</f>
        <v>#REF!</v>
      </c>
      <c r="E17" s="220" t="e">
        <f aca="false">#REF!*((1+(0.33*3.1)/100))*((1+(0.33*1.9)/100))*((1+(0.33*2.6)/100))*((1+(0.33*2.9)/100))</f>
        <v>#REF!</v>
      </c>
      <c r="F17" s="221" t="e">
        <f aca="false">INT(E17*((1+(0.33*3.1)/100))*((1+(0.33*3)/100))*((1+(0.33*3.1)/100))*((1+(0.33*3.2)/100))*((1+(0.33*2.7)/100))*((1+(0.33*2.7)/100)))</f>
        <v>#REF!</v>
      </c>
      <c r="G17" s="222" t="n">
        <f aca="false">Wskaźniki!$C$22</f>
        <v>200</v>
      </c>
      <c r="H17" s="210" t="e">
        <f aca="false">#REF!</f>
        <v>#REF!</v>
      </c>
      <c r="I17" s="223" t="e">
        <f aca="false">(D17*G17*H17*365)/1000000</f>
        <v>#REF!</v>
      </c>
      <c r="J17" s="223" t="e">
        <f aca="false">(E17*G17*H17*365)/1000000</f>
        <v>#REF!</v>
      </c>
      <c r="K17" s="224" t="e">
        <f aca="false">(F17*G17*H17*365)/1000000</f>
        <v>#REF!</v>
      </c>
      <c r="N17" s="244" t="e">
        <f aca="false">SUM(N15:N16)</f>
        <v>#REF!</v>
      </c>
      <c r="O17" s="244" t="e">
        <f aca="false">SUM(O15:O16)</f>
        <v>#REF!</v>
      </c>
      <c r="P17" s="245" t="e">
        <f aca="false">SUM(P15:P16)</f>
        <v>#REF!</v>
      </c>
    </row>
    <row r="18" customFormat="false" ht="15" hidden="false" customHeight="true" outlineLevel="0" collapsed="false">
      <c r="B18" s="213" t="s">
        <v>61</v>
      </c>
      <c r="C18" s="225" t="s">
        <v>163</v>
      </c>
      <c r="D18" s="214" t="e">
        <f aca="false">INT(E18/1.29)</f>
        <v>#REF!</v>
      </c>
      <c r="E18" s="215" t="e">
        <f aca="false">#REF!*((1+(0.35*3.1)/100))*((1+(0.35*1.9)/100))*((1+(0.35*2.6)/100)*((1+(0.35*2.9)/100)))</f>
        <v>#REF!</v>
      </c>
      <c r="F18" s="216" t="e">
        <f aca="false">INT(E18*((1+(0.35*3.1)/100))*((1+(0.35*3)/100))*((1+(0.35*3.1)/100))*((1+(0.35*3.2)/100))*((1+(0.35*2.7)/100))*((1+(0.35*2.7)/100)))</f>
        <v>#REF!</v>
      </c>
      <c r="G18" s="217" t="n">
        <f aca="false">Wskaźniki!$C$23</f>
        <v>450</v>
      </c>
      <c r="H18" s="210" t="e">
        <f aca="false">#REF!</f>
        <v>#REF!</v>
      </c>
      <c r="I18" s="218" t="e">
        <f aca="false">(D18*G18*H18*365)/1000000</f>
        <v>#REF!</v>
      </c>
      <c r="J18" s="218" t="e">
        <f aca="false">(E18*G18*H18*365)/1000000</f>
        <v>#REF!</v>
      </c>
      <c r="K18" s="219" t="e">
        <f aca="false">(F18*G18*H18*365)/1000000</f>
        <v>#REF!</v>
      </c>
    </row>
    <row r="19" customFormat="false" ht="15.75" hidden="false" customHeight="false" outlineLevel="0" collapsed="false">
      <c r="B19" s="213"/>
      <c r="C19" s="225" t="s">
        <v>164</v>
      </c>
      <c r="D19" s="214" t="e">
        <f aca="false">INT(E19/1.29)</f>
        <v>#REF!</v>
      </c>
      <c r="E19" s="215" t="e">
        <f aca="false">#REF!*((1+(1.07*3.1)/100))*((1+(1.07*1.9)/100))*((1+(1.07*2.6)/100)*((1+(1.07*2.9)/100)))</f>
        <v>#REF!</v>
      </c>
      <c r="F19" s="216" t="e">
        <f aca="false">INT(E19*((1+(1.07*3.1)/100))*((1+(1.07*3)/100))*((1+(1.07*3.1)/100))*((1+(1.07*3.2)/100))*((1+(1.07*2.7)/100))*((1+(1.07*2.7)/100)))</f>
        <v>#REF!</v>
      </c>
      <c r="G19" s="217" t="n">
        <f aca="false">Wskaźniki!$C$24</f>
        <v>900</v>
      </c>
      <c r="H19" s="210" t="e">
        <f aca="false">#REF!</f>
        <v>#REF!</v>
      </c>
      <c r="I19" s="218" t="e">
        <f aca="false">(D19*G19*H19*365)/1000000</f>
        <v>#REF!</v>
      </c>
      <c r="J19" s="218" t="e">
        <f aca="false">(E19*G19*H19*365)/1000000</f>
        <v>#REF!</v>
      </c>
      <c r="K19" s="219" t="e">
        <f aca="false">(F19*G19*H19*365)/1000000</f>
        <v>#REF!</v>
      </c>
    </row>
    <row r="20" customFormat="false" ht="15.75" hidden="false" customHeight="true" outlineLevel="0" collapsed="false">
      <c r="B20" s="213" t="s">
        <v>165</v>
      </c>
      <c r="C20" s="213"/>
      <c r="D20" s="214" t="e">
        <f aca="false">INT(E20/1.29)</f>
        <v>#REF!</v>
      </c>
      <c r="E20" s="215" t="e">
        <f aca="false">#REF!*((1+(1*3.1)/100))*((1+(1*1.9)/100))*((1+(1*2.6)/100)*((1+(1*2.9)/100)))</f>
        <v>#REF!</v>
      </c>
      <c r="F20" s="216" t="e">
        <f aca="false">INT(E20*((1+(1*3.1)/100))*((1+(1*3)/100))*((1+(1*3.1)/100))*((1+(1*3.2)/100))*((1+(1*2.7)/100))*((1+(1*2.7)/100)))</f>
        <v>#REF!</v>
      </c>
      <c r="G20" s="217" t="n">
        <f aca="false">Wskaźniki!$C$25</f>
        <v>450</v>
      </c>
      <c r="H20" s="210" t="e">
        <f aca="false">#REF!</f>
        <v>#REF!</v>
      </c>
      <c r="I20" s="218" t="e">
        <f aca="false">(D20*G20*H20*365)/1000000</f>
        <v>#REF!</v>
      </c>
      <c r="J20" s="218" t="e">
        <f aca="false">(E20*G20*H20*365)/1000000</f>
        <v>#REF!</v>
      </c>
      <c r="K20" s="219" t="e">
        <f aca="false">(F20*G20*H20*365)/1000000</f>
        <v>#REF!</v>
      </c>
    </row>
    <row r="21" customFormat="false" ht="15.75" hidden="false" customHeight="true" outlineLevel="0" collapsed="false">
      <c r="B21" s="226" t="s">
        <v>136</v>
      </c>
      <c r="C21" s="226"/>
      <c r="D21" s="214" t="e">
        <f aca="false">INT(E21/1.29)</f>
        <v>#REF!</v>
      </c>
      <c r="E21" s="227" t="e">
        <f aca="false">#REF!*((1+(1*3.1)/100))*((1+(1*1.9)/100))*((1+(1*2.6)/100)*((1+(1*2.9)/100)))</f>
        <v>#REF!</v>
      </c>
      <c r="F21" s="228" t="e">
        <f aca="false">INT(E21*((1+(1*3.1)/100))*((1+(1*3)/100))*((1+(1*3.1)/100))*((1+(1*3.2)/100))*((1+(1*2.7)/100))*((1+(1*2.7)/100)))</f>
        <v>#REF!</v>
      </c>
      <c r="G21" s="229" t="n">
        <f aca="false">Wskaźniki!$C$23</f>
        <v>450</v>
      </c>
      <c r="H21" s="210" t="e">
        <f aca="false">#REF!</f>
        <v>#REF!</v>
      </c>
      <c r="I21" s="230" t="e">
        <f aca="false">(D21*G21*H21*365)/1000000</f>
        <v>#REF!</v>
      </c>
      <c r="J21" s="230" t="e">
        <f aca="false">(E21*G21*H21*365)/1000000</f>
        <v>#REF!</v>
      </c>
      <c r="K21" s="231" t="e">
        <f aca="false">(F21*G21*H21*365)/1000000</f>
        <v>#REF!</v>
      </c>
    </row>
    <row r="22" customFormat="false" ht="15.75" hidden="false" customHeight="false" outlineLevel="0" collapsed="false">
      <c r="D22" s="232" t="e">
        <f aca="false">SUM(D15:D21)</f>
        <v>#REF!</v>
      </c>
      <c r="E22" s="232" t="e">
        <f aca="false">SUM(E15:E21)</f>
        <v>#REF!</v>
      </c>
      <c r="F22" s="233" t="e">
        <f aca="false">SUM(F15:F21)</f>
        <v>#REF!</v>
      </c>
      <c r="I22" s="232" t="e">
        <f aca="false">SUM(I15:I21)</f>
        <v>#REF!</v>
      </c>
      <c r="J22" s="232" t="e">
        <f aca="false">SUM(J15:J21)</f>
        <v>#REF!</v>
      </c>
      <c r="K22" s="233" t="e">
        <f aca="false">SUM(K15:K21)</f>
        <v>#REF!</v>
      </c>
    </row>
    <row r="23" customFormat="false" ht="15.75" hidden="false" customHeight="false" outlineLevel="0" collapsed="false">
      <c r="M23" s="234" t="s">
        <v>141</v>
      </c>
      <c r="N23" s="234"/>
    </row>
    <row r="24" customFormat="false" ht="48.75" hidden="false" customHeight="false" outlineLevel="0" collapsed="false">
      <c r="C24" s="201" t="n">
        <f aca="false">'[2]Pomiar Ruchu'!F27</f>
        <v>0</v>
      </c>
      <c r="D24" s="202" t="s">
        <v>153</v>
      </c>
      <c r="E24" s="202" t="s">
        <v>154</v>
      </c>
      <c r="F24" s="202" t="s">
        <v>155</v>
      </c>
      <c r="G24" s="202" t="s">
        <v>156</v>
      </c>
      <c r="H24" s="202" t="s">
        <v>157</v>
      </c>
      <c r="I24" s="203" t="s">
        <v>158</v>
      </c>
      <c r="J24" s="203" t="s">
        <v>159</v>
      </c>
      <c r="K24" s="204" t="s">
        <v>160</v>
      </c>
      <c r="M24" s="246" t="s">
        <v>170</v>
      </c>
      <c r="N24" s="247" t="s">
        <v>171</v>
      </c>
      <c r="O24" s="247" t="s">
        <v>172</v>
      </c>
      <c r="P24" s="248" t="s">
        <v>173</v>
      </c>
    </row>
    <row r="25" customFormat="false" ht="15.75" hidden="false" customHeight="true" outlineLevel="0" collapsed="false">
      <c r="B25" s="205" t="s">
        <v>161</v>
      </c>
      <c r="C25" s="205"/>
      <c r="D25" s="206" t="e">
        <f aca="false">INT(E25/1.29)</f>
        <v>#REF!</v>
      </c>
      <c r="E25" s="207" t="e">
        <f aca="false">#REF!*((1+(0.9*3.1)/100))*((1+(0.9*1.9)/100))*((1+(0.9*2.6)/100)*((1+(0.9*2.9)/100)))</f>
        <v>#REF!</v>
      </c>
      <c r="F25" s="208" t="e">
        <f aca="false">INT(E25*((1+(0.9*3.1)/100))*((1+(0.9*3)/100))*((1+(0.9*3.1)/100))*((1+(0.9*3.2)/100))*((1+(0.9*2.7)/100))*((1+(0.9*2.7)/100)))</f>
        <v>#REF!</v>
      </c>
      <c r="G25" s="209" t="n">
        <f aca="false">Wskaźniki!$C$21</f>
        <v>155</v>
      </c>
      <c r="H25" s="210" t="e">
        <f aca="false">#REF!</f>
        <v>#REF!</v>
      </c>
      <c r="I25" s="211" t="e">
        <f aca="false">(D25*G25*H25*365)/1000000</f>
        <v>#REF!</v>
      </c>
      <c r="J25" s="211" t="e">
        <f aca="false">(E25*G25*H25*365)/1000000</f>
        <v>#REF!</v>
      </c>
      <c r="K25" s="212" t="e">
        <f aca="false">(F25*G25*H25*365)/1000000</f>
        <v>#REF!</v>
      </c>
      <c r="M25" s="238" t="s">
        <v>53</v>
      </c>
      <c r="N25" s="249" t="n">
        <f aca="false">'Ruch lokalny'!D31</f>
        <v>3237</v>
      </c>
      <c r="O25" s="249" t="n">
        <f aca="false">'Ruch lokalny'!D62</f>
        <v>4400</v>
      </c>
      <c r="P25" s="250" t="n">
        <f aca="false">'Ruch lokalny'!D93</f>
        <v>4708</v>
      </c>
    </row>
    <row r="26" customFormat="false" ht="15.75" hidden="false" customHeight="true" outlineLevel="0" collapsed="false">
      <c r="B26" s="213" t="s">
        <v>127</v>
      </c>
      <c r="C26" s="213"/>
      <c r="D26" s="214" t="e">
        <f aca="false">INT(E26/1.29)</f>
        <v>#REF!</v>
      </c>
      <c r="E26" s="215" t="e">
        <f aca="false">#REF!*((1+(0.33*3.1)/100))*((1+(0.33*1.9)/100))*((1+(0.33*2.6)/100)*((1+(0.33*2.9)/100)))</f>
        <v>#REF!</v>
      </c>
      <c r="F26" s="216" t="e">
        <f aca="false">INT(E26*((1+(0.33*3.1)/100))*((1+(0.33*3)/100))*((1+(0.33*3.1)/100))*((1+(0.33*3.2)/100))*((1+(0.33*2.7)/100))*((1+(0.33*2.7)/100)))</f>
        <v>#REF!</v>
      </c>
      <c r="G26" s="217" t="n">
        <f aca="false">Wskaźniki!$C$21</f>
        <v>155</v>
      </c>
      <c r="H26" s="210" t="e">
        <f aca="false">#REF!</f>
        <v>#REF!</v>
      </c>
      <c r="I26" s="218" t="e">
        <f aca="false">(D26*G26*H26*365)/1000000</f>
        <v>#REF!</v>
      </c>
      <c r="J26" s="218" t="e">
        <f aca="false">(E26*G26*H26*365)/1000000</f>
        <v>#REF!</v>
      </c>
      <c r="K26" s="219" t="e">
        <f aca="false">(F26*G26*H26*365)/1000000</f>
        <v>#REF!</v>
      </c>
      <c r="M26" s="238" t="s">
        <v>128</v>
      </c>
      <c r="N26" s="249" t="n">
        <f aca="false">'Ruch lokalny'!D32</f>
        <v>1563</v>
      </c>
      <c r="O26" s="249" t="n">
        <f aca="false">'Ruch lokalny'!D63</f>
        <v>3372</v>
      </c>
      <c r="P26" s="250" t="n">
        <f aca="false">'Ruch lokalny'!D94</f>
        <v>3608</v>
      </c>
    </row>
    <row r="27" customFormat="false" ht="15" hidden="false" customHeight="true" outlineLevel="0" collapsed="false">
      <c r="B27" s="213" t="s">
        <v>162</v>
      </c>
      <c r="C27" s="213"/>
      <c r="D27" s="214" t="e">
        <f aca="false">INT(E27/1.29)</f>
        <v>#REF!</v>
      </c>
      <c r="E27" s="220" t="e">
        <f aca="false">#REF!*((1+(0.33*3.1)/100))*((1+(0.33*1.9)/100))*((1+(0.33*2.6)/100))*((1+(0.33*2.9)/100))</f>
        <v>#REF!</v>
      </c>
      <c r="F27" s="221" t="e">
        <f aca="false">INT(E27*((1+(0.33*3.1)/100))*((1+(0.33*3)/100))*((1+(0.33*3.1)/100))*((1+(0.33*3.2)/100))*((1+(0.33*2.7)/100))*((1+(0.33*2.7)/100)))</f>
        <v>#REF!</v>
      </c>
      <c r="G27" s="222" t="n">
        <f aca="false">Wskaźniki!$C$22</f>
        <v>200</v>
      </c>
      <c r="H27" s="210" t="e">
        <f aca="false">#REF!</f>
        <v>#REF!</v>
      </c>
      <c r="I27" s="223" t="e">
        <f aca="false">(D27*G27*H27*365)/1000000</f>
        <v>#REF!</v>
      </c>
      <c r="J27" s="223" t="e">
        <f aca="false">(E27*G27*H27*365)/1000000</f>
        <v>#REF!</v>
      </c>
      <c r="K27" s="224" t="e">
        <f aca="false">(F27*G27*H27*365)/1000000</f>
        <v>#REF!</v>
      </c>
      <c r="M27" s="241" t="s">
        <v>129</v>
      </c>
      <c r="N27" s="251" t="n">
        <f aca="false">'Ruch lokalny'!D33</f>
        <v>574</v>
      </c>
      <c r="O27" s="251" t="n">
        <f aca="false">'Ruch lokalny'!D64</f>
        <v>961</v>
      </c>
      <c r="P27" s="252" t="n">
        <f aca="false">'Ruch lokalny'!D95</f>
        <v>1028</v>
      </c>
    </row>
    <row r="28" customFormat="false" ht="15" hidden="false" customHeight="true" outlineLevel="0" collapsed="false">
      <c r="B28" s="213" t="s">
        <v>61</v>
      </c>
      <c r="C28" s="225" t="s">
        <v>163</v>
      </c>
      <c r="D28" s="214" t="e">
        <f aca="false">INT(E28/1.29)</f>
        <v>#REF!</v>
      </c>
      <c r="E28" s="215" t="e">
        <f aca="false">#REF!*((1+(0.35*3.1)/100))*((1+(0.35*1.9)/100))*((1+(0.35*2.6)/100)*((1+(0.35*2.9)/100)))</f>
        <v>#REF!</v>
      </c>
      <c r="F28" s="216" t="e">
        <f aca="false">INT(E28*((1+(0.35*3.1)/100))*((1+(0.35*3)/100))*((1+(0.35*3.1)/100))*((1+(0.35*3.2)/100))*((1+(0.35*2.7)/100))*((1+(0.35*2.7)/100)))</f>
        <v>#REF!</v>
      </c>
      <c r="G28" s="217" t="n">
        <f aca="false">Wskaźniki!$C$23</f>
        <v>450</v>
      </c>
      <c r="H28" s="210" t="e">
        <f aca="false">#REF!</f>
        <v>#REF!</v>
      </c>
      <c r="I28" s="218" t="e">
        <f aca="false">(D28*G28*H28*365)/1000000</f>
        <v>#REF!</v>
      </c>
      <c r="J28" s="218" t="e">
        <f aca="false">(E28*G28*H28*365)/1000000</f>
        <v>#REF!</v>
      </c>
      <c r="K28" s="219" t="e">
        <f aca="false">(F28*G28*H28*365)/1000000</f>
        <v>#REF!</v>
      </c>
      <c r="N28" s="253" t="n">
        <f aca="false">SUM(N25:N27)</f>
        <v>5374</v>
      </c>
      <c r="O28" s="253" t="n">
        <f aca="false">SUM(O25:O27)</f>
        <v>8733</v>
      </c>
      <c r="P28" s="254" t="n">
        <f aca="false">SUM(P25:P27)</f>
        <v>9344</v>
      </c>
    </row>
    <row r="29" customFormat="false" ht="15.75" hidden="false" customHeight="false" outlineLevel="0" collapsed="false">
      <c r="B29" s="213"/>
      <c r="C29" s="225" t="s">
        <v>164</v>
      </c>
      <c r="D29" s="214" t="e">
        <f aca="false">INT(E29/1.29)</f>
        <v>#REF!</v>
      </c>
      <c r="E29" s="215" t="e">
        <f aca="false">#REF!*((1+(1.07*3.1)/100))*((1+(1.07*1.9)/100))*((1+(1.07*2.6)/100)*((1+(1.07*2.9)/100)))</f>
        <v>#REF!</v>
      </c>
      <c r="F29" s="216" t="e">
        <f aca="false">INT(E29*((1+(1.07*3.1)/100))*((1+(1.07*3)/100))*((1+(1.07*3.1)/100))*((1+(1.07*3.2)/100))*((1+(1.07*2.7)/100))*((1+(1.07*2.7)/100)))</f>
        <v>#REF!</v>
      </c>
      <c r="G29" s="217" t="n">
        <f aca="false">Wskaźniki!$C$24</f>
        <v>900</v>
      </c>
      <c r="H29" s="210" t="e">
        <f aca="false">#REF!</f>
        <v>#REF!</v>
      </c>
      <c r="I29" s="218" t="e">
        <f aca="false">(D29*G29*H29*365)/1000000</f>
        <v>#REF!</v>
      </c>
      <c r="J29" s="218" t="e">
        <f aca="false">(E29*G29*H29*365)/1000000</f>
        <v>#REF!</v>
      </c>
      <c r="K29" s="219" t="e">
        <f aca="false">(F29*G29*H29*365)/1000000</f>
        <v>#REF!</v>
      </c>
    </row>
    <row r="30" customFormat="false" ht="15.75" hidden="false" customHeight="true" outlineLevel="0" collapsed="false">
      <c r="B30" s="213" t="s">
        <v>165</v>
      </c>
      <c r="C30" s="213"/>
      <c r="D30" s="214" t="e">
        <f aca="false">INT(E30/1.29)</f>
        <v>#REF!</v>
      </c>
      <c r="E30" s="215" t="e">
        <f aca="false">#REF!*((1+(1*3.1)/100))*((1+(1*1.9)/100))*((1+(1*2.6)/100)*((1+(1*2.9)/100)))</f>
        <v>#REF!</v>
      </c>
      <c r="F30" s="216" t="e">
        <f aca="false">INT(E30*((1+(1*3.1)/100))*((1+(1*3)/100))*((1+(1*3.1)/100))*((1+(1*3.2)/100))*((1+(1*2.7)/100))*((1+(1*2.7)/100)))</f>
        <v>#REF!</v>
      </c>
      <c r="G30" s="217" t="n">
        <f aca="false">Wskaźniki!$C$25</f>
        <v>450</v>
      </c>
      <c r="H30" s="210" t="e">
        <f aca="false">#REF!</f>
        <v>#REF!</v>
      </c>
      <c r="I30" s="218" t="e">
        <f aca="false">(D30*G30*H30*365)/1000000</f>
        <v>#REF!</v>
      </c>
      <c r="J30" s="218" t="e">
        <f aca="false">(E30*G30*H30*365)/1000000</f>
        <v>#REF!</v>
      </c>
      <c r="K30" s="219" t="e">
        <f aca="false">(F30*G30*H30*365)/1000000</f>
        <v>#REF!</v>
      </c>
    </row>
    <row r="31" customFormat="false" ht="15.75" hidden="false" customHeight="true" outlineLevel="0" collapsed="false">
      <c r="B31" s="226" t="s">
        <v>136</v>
      </c>
      <c r="C31" s="226"/>
      <c r="D31" s="214" t="e">
        <f aca="false">INT(E31/1.29)</f>
        <v>#REF!</v>
      </c>
      <c r="E31" s="227" t="e">
        <f aca="false">#REF!*((1+(1*3.1)/100))*((1+(1*1.9)/100))*((1+(1*2.6)/100)*((1+(1*2.9)/100)))</f>
        <v>#REF!</v>
      </c>
      <c r="F31" s="228" t="e">
        <f aca="false">INT(E31*((1+(1*3.1)/100))*((1+(1*3)/100))*((1+(1*3.1)/100))*((1+(1*3.2)/100))*((1+(1*2.7)/100))*((1+(1*2.7)/100)))</f>
        <v>#REF!</v>
      </c>
      <c r="G31" s="229" t="n">
        <f aca="false">Wskaźniki!$C$23</f>
        <v>450</v>
      </c>
      <c r="H31" s="210" t="e">
        <f aca="false">#REF!</f>
        <v>#REF!</v>
      </c>
      <c r="I31" s="230" t="e">
        <f aca="false">(D31*G31*H31*365)/1000000</f>
        <v>#REF!</v>
      </c>
      <c r="J31" s="230" t="e">
        <f aca="false">(E31*G31*H31*365)/1000000</f>
        <v>#REF!</v>
      </c>
      <c r="K31" s="231" t="e">
        <f aca="false">(F31*G31*H31*365)/1000000</f>
        <v>#REF!</v>
      </c>
    </row>
    <row r="32" customFormat="false" ht="15.75" hidden="false" customHeight="false" outlineLevel="0" collapsed="false">
      <c r="D32" s="232" t="e">
        <f aca="false">SUM(D25:D31)</f>
        <v>#REF!</v>
      </c>
      <c r="E32" s="232" t="e">
        <f aca="false">SUM(E25:E31)</f>
        <v>#REF!</v>
      </c>
      <c r="F32" s="233" t="e">
        <f aca="false">SUM(F25:F31)</f>
        <v>#REF!</v>
      </c>
      <c r="I32" s="232" t="e">
        <f aca="false">SUM(I25:I31)</f>
        <v>#REF!</v>
      </c>
      <c r="J32" s="232" t="e">
        <f aca="false">SUM(J25:J31)</f>
        <v>#REF!</v>
      </c>
      <c r="K32" s="233" t="e">
        <f aca="false">SUM(K25:K31)</f>
        <v>#REF!</v>
      </c>
    </row>
    <row r="33" customFormat="false" ht="15.75" hidden="false" customHeight="false" outlineLevel="0" collapsed="false"/>
    <row r="34" s="255" customFormat="true" ht="18.75" hidden="false" customHeight="true" outlineLevel="0" collapsed="false">
      <c r="C34" s="256" t="s">
        <v>174</v>
      </c>
      <c r="D34" s="256" t="s">
        <v>175</v>
      </c>
      <c r="E34" s="256"/>
      <c r="F34" s="256"/>
      <c r="H34" s="256" t="s">
        <v>174</v>
      </c>
      <c r="I34" s="256" t="s">
        <v>176</v>
      </c>
      <c r="J34" s="256"/>
      <c r="K34" s="256"/>
      <c r="M34" s="257" t="s">
        <v>177</v>
      </c>
      <c r="N34" s="256" t="s">
        <v>141</v>
      </c>
      <c r="O34" s="256"/>
      <c r="P34" s="256"/>
    </row>
    <row r="35" s="255" customFormat="true" ht="15.75" hidden="false" customHeight="false" outlineLevel="0" collapsed="false">
      <c r="C35" s="256"/>
      <c r="D35" s="258" t="n">
        <v>2005</v>
      </c>
      <c r="E35" s="259" t="n">
        <v>2014</v>
      </c>
      <c r="F35" s="260" t="n">
        <v>2020</v>
      </c>
      <c r="H35" s="256"/>
      <c r="I35" s="258" t="n">
        <f aca="false">D35</f>
        <v>2005</v>
      </c>
      <c r="J35" s="259" t="n">
        <f aca="false">E35</f>
        <v>2014</v>
      </c>
      <c r="K35" s="260" t="n">
        <f aca="false">F35</f>
        <v>2020</v>
      </c>
      <c r="M35" s="257"/>
      <c r="N35" s="261" t="s">
        <v>88</v>
      </c>
      <c r="O35" s="262" t="s">
        <v>94</v>
      </c>
      <c r="P35" s="263" t="s">
        <v>178</v>
      </c>
    </row>
    <row r="36" s="255" customFormat="true" ht="15" hidden="false" customHeight="false" outlineLevel="0" collapsed="false">
      <c r="C36" s="264" t="n">
        <f aca="false">C4</f>
        <v>442</v>
      </c>
      <c r="D36" s="265" t="e">
        <f aca="false">D12</f>
        <v>#REF!</v>
      </c>
      <c r="E36" s="266" t="e">
        <f aca="false">E12</f>
        <v>#REF!</v>
      </c>
      <c r="F36" s="267" t="e">
        <f aca="false">F12</f>
        <v>#REF!</v>
      </c>
      <c r="H36" s="268" t="n">
        <f aca="false">C4</f>
        <v>442</v>
      </c>
      <c r="I36" s="269" t="e">
        <f aca="false">I12</f>
        <v>#REF!</v>
      </c>
      <c r="J36" s="100" t="e">
        <f aca="false">J12</f>
        <v>#REF!</v>
      </c>
      <c r="K36" s="101" t="e">
        <f aca="false">K12</f>
        <v>#REF!</v>
      </c>
      <c r="M36" s="257"/>
      <c r="N36" s="270" t="n">
        <f aca="false">INT(N28/Charakterystyka!C9*1000)</f>
        <v>643</v>
      </c>
      <c r="O36" s="271" t="n">
        <f aca="false">INT(O28/Charakterystyka!L9*1000)</f>
        <v>944</v>
      </c>
      <c r="P36" s="272" t="n">
        <f aca="false">INT(P28/Charakterystyka!X9*1000)</f>
        <v>954</v>
      </c>
    </row>
    <row r="37" s="255" customFormat="true" ht="15" hidden="false" customHeight="false" outlineLevel="0" collapsed="false">
      <c r="C37" s="273" t="n">
        <f aca="false">C14</f>
        <v>0</v>
      </c>
      <c r="D37" s="274" t="e">
        <f aca="false">D22</f>
        <v>#REF!</v>
      </c>
      <c r="E37" s="275" t="e">
        <f aca="false">E22</f>
        <v>#REF!</v>
      </c>
      <c r="F37" s="276" t="e">
        <f aca="false">F22</f>
        <v>#REF!</v>
      </c>
      <c r="H37" s="277" t="n">
        <f aca="false">C14</f>
        <v>0</v>
      </c>
      <c r="I37" s="278" t="e">
        <f aca="false">I22</f>
        <v>#REF!</v>
      </c>
      <c r="J37" s="105" t="e">
        <f aca="false">J22</f>
        <v>#REF!</v>
      </c>
      <c r="K37" s="106" t="e">
        <f aca="false">K22</f>
        <v>#REF!</v>
      </c>
    </row>
    <row r="38" s="255" customFormat="true" ht="15.75" hidden="false" customHeight="false" outlineLevel="0" collapsed="false">
      <c r="C38" s="279" t="n">
        <f aca="false">C24</f>
        <v>0</v>
      </c>
      <c r="D38" s="280" t="e">
        <f aca="false">D32</f>
        <v>#REF!</v>
      </c>
      <c r="E38" s="281" t="e">
        <f aca="false">E32</f>
        <v>#REF!</v>
      </c>
      <c r="F38" s="282" t="e">
        <f aca="false">F32</f>
        <v>#REF!</v>
      </c>
      <c r="H38" s="283" t="n">
        <f aca="false">C24</f>
        <v>0</v>
      </c>
      <c r="I38" s="284" t="e">
        <f aca="false">I32</f>
        <v>#REF!</v>
      </c>
      <c r="J38" s="108" t="e">
        <f aca="false">J32</f>
        <v>#REF!</v>
      </c>
      <c r="K38" s="109" t="e">
        <f aca="false">K32</f>
        <v>#REF!</v>
      </c>
    </row>
    <row r="39" s="255" customFormat="true" ht="15.75" hidden="false" customHeight="false" outlineLevel="0" collapsed="false">
      <c r="C39" s="285"/>
      <c r="D39" s="286" t="e">
        <f aca="false">SUM(D36:D38)</f>
        <v>#REF!</v>
      </c>
      <c r="E39" s="286" t="e">
        <f aca="false">SUM(E36:E38)</f>
        <v>#REF!</v>
      </c>
      <c r="F39" s="287" t="e">
        <f aca="false">SUM(F36:F38)</f>
        <v>#REF!</v>
      </c>
      <c r="H39" s="285"/>
      <c r="I39" s="286" t="e">
        <f aca="false">SUM(I36:I38)</f>
        <v>#REF!</v>
      </c>
      <c r="J39" s="286" t="e">
        <f aca="false">SUM(J36:J38)</f>
        <v>#REF!</v>
      </c>
      <c r="K39" s="287" t="e">
        <f aca="false">SUM(K36:K38)</f>
        <v>#REF!</v>
      </c>
    </row>
    <row r="40" s="255" customFormat="true" ht="15" hidden="false" customHeight="false" outlineLevel="0" collapsed="false"/>
  </sheetData>
  <mergeCells count="26">
    <mergeCell ref="B5:C5"/>
    <mergeCell ref="B6:C6"/>
    <mergeCell ref="B7:C7"/>
    <mergeCell ref="B8:B9"/>
    <mergeCell ref="B10:C10"/>
    <mergeCell ref="B11:C11"/>
    <mergeCell ref="M13:N13"/>
    <mergeCell ref="B15:C15"/>
    <mergeCell ref="B16:C16"/>
    <mergeCell ref="B17:C17"/>
    <mergeCell ref="B18:B19"/>
    <mergeCell ref="B20:C20"/>
    <mergeCell ref="B21:C21"/>
    <mergeCell ref="M23:N23"/>
    <mergeCell ref="B25:C25"/>
    <mergeCell ref="B26:C26"/>
    <mergeCell ref="B27:C27"/>
    <mergeCell ref="B28:B29"/>
    <mergeCell ref="B30:C30"/>
    <mergeCell ref="B31:C31"/>
    <mergeCell ref="C34:C35"/>
    <mergeCell ref="D34:F34"/>
    <mergeCell ref="H34:H35"/>
    <mergeCell ref="I34:K34"/>
    <mergeCell ref="M34:M36"/>
    <mergeCell ref="N34:P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9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J46" activeCellId="0" sqref="J4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49"/>
    <col collapsed="false" customWidth="false" hidden="false" outlineLevel="0" max="2" min="2" style="1" width="8.99"/>
    <col collapsed="false" customWidth="true" hidden="false" outlineLevel="0" max="3" min="3" style="1" width="11.87"/>
    <col collapsed="false" customWidth="true" hidden="false" outlineLevel="0" max="4" min="4" style="1" width="13.49"/>
    <col collapsed="false" customWidth="true" hidden="false" outlineLevel="0" max="5" min="5" style="1" width="15.62"/>
    <col collapsed="false" customWidth="true" hidden="false" outlineLevel="0" max="6" min="6" style="1" width="13.49"/>
    <col collapsed="false" customWidth="true" hidden="false" outlineLevel="0" max="7" min="7" style="1" width="2.49"/>
    <col collapsed="false" customWidth="true" hidden="false" outlineLevel="0" max="8" min="8" style="1" width="9.12"/>
    <col collapsed="false" customWidth="true" hidden="false" outlineLevel="0" max="9" min="9" style="1" width="12.75"/>
    <col collapsed="false" customWidth="true" hidden="false" outlineLevel="0" max="10" min="10" style="1" width="13.75"/>
    <col collapsed="false" customWidth="true" hidden="false" outlineLevel="0" max="11" min="11" style="1" width="22.12"/>
    <col collapsed="false" customWidth="true" hidden="false" outlineLevel="0" max="12" min="12" style="1" width="12.36"/>
    <col collapsed="false" customWidth="false" hidden="false" outlineLevel="0" max="13" min="13" style="1" width="8.99"/>
    <col collapsed="false" customWidth="true" hidden="false" outlineLevel="0" max="14" min="14" style="1" width="11.62"/>
    <col collapsed="false" customWidth="false" hidden="false" outlineLevel="0" max="15" min="15" style="1" width="8.99"/>
    <col collapsed="false" customWidth="true" hidden="false" outlineLevel="0" max="18" min="16" style="1" width="11.62"/>
    <col collapsed="false" customWidth="false" hidden="false" outlineLevel="0" max="257" min="19" style="1" width="8.99"/>
  </cols>
  <sheetData>
    <row r="1" s="20" customFormat="true" ht="15" hidden="false" customHeight="true" outlineLevel="0" collapsed="false"/>
    <row r="2" s="20" customFormat="true" ht="19.5" hidden="false" customHeight="false" outlineLevel="0" collapsed="false">
      <c r="B2" s="22" t="s">
        <v>179</v>
      </c>
      <c r="C2" s="23"/>
      <c r="D2" s="23"/>
      <c r="E2" s="23"/>
      <c r="F2" s="23"/>
      <c r="G2" s="23"/>
      <c r="H2" s="23"/>
      <c r="I2" s="23"/>
      <c r="J2" s="23"/>
      <c r="K2" s="23"/>
      <c r="L2" s="24"/>
    </row>
    <row r="3" s="20" customFormat="true" ht="18.75" hidden="false" customHeight="false" outlineLevel="0" collapsed="false"/>
    <row r="4" s="20" customFormat="true" ht="15" hidden="false" customHeight="true" outlineLevel="0" collapsed="false"/>
    <row r="39" customFormat="false" ht="11.2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4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H26" activeCellId="0" sqref="H2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3.24"/>
    <col collapsed="false" customWidth="true" hidden="false" outlineLevel="0" max="3" min="3" style="1" width="17.49"/>
    <col collapsed="false" customWidth="true" hidden="false" outlineLevel="0" max="4" min="4" style="1" width="2.49"/>
    <col collapsed="false" customWidth="true" hidden="false" outlineLevel="0" max="5" min="5" style="1" width="17.99"/>
    <col collapsed="false" customWidth="true" hidden="false" outlineLevel="0" max="6" min="6" style="1" width="14.37"/>
    <col collapsed="false" customWidth="true" hidden="false" outlineLevel="0" max="8" min="7" style="1" width="18.62"/>
    <col collapsed="false" customWidth="true" hidden="false" outlineLevel="0" max="9" min="9" style="1" width="14.62"/>
    <col collapsed="false" customWidth="true" hidden="false" outlineLevel="0" max="10" min="10" style="1" width="16.25"/>
    <col collapsed="false" customWidth="true" hidden="false" outlineLevel="0" max="11" min="11" style="1" width="6.25"/>
    <col collapsed="false" customWidth="true" hidden="false" outlineLevel="0" max="12" min="12" style="1" width="17.99"/>
    <col collapsed="false" customWidth="true" hidden="false" outlineLevel="0" max="13" min="13" style="1" width="13.49"/>
    <col collapsed="false" customWidth="false" hidden="false" outlineLevel="0" max="14" min="14" style="1" width="8.99"/>
    <col collapsed="false" customWidth="true" hidden="false" outlineLevel="0" max="15" min="15" style="1" width="11.62"/>
    <col collapsed="false" customWidth="false" hidden="false" outlineLevel="0" max="16" min="16" style="1" width="8.99"/>
    <col collapsed="false" customWidth="true" hidden="false" outlineLevel="0" max="19" min="17" style="1" width="11.62"/>
    <col collapsed="false" customWidth="false" hidden="false" outlineLevel="0" max="257" min="20" style="1" width="8.99"/>
  </cols>
  <sheetData>
    <row r="1" s="20" customFormat="true" ht="15" hidden="false" customHeight="true" outlineLevel="0" collapsed="false">
      <c r="K1" s="1"/>
    </row>
    <row r="2" s="20" customFormat="true" ht="19.5" hidden="false" customHeight="false" outlineLevel="0" collapsed="false">
      <c r="B2" s="22" t="s">
        <v>180</v>
      </c>
      <c r="C2" s="23"/>
      <c r="D2" s="23"/>
      <c r="E2" s="23"/>
      <c r="F2" s="23"/>
      <c r="G2" s="23"/>
      <c r="H2" s="23"/>
      <c r="I2" s="23"/>
      <c r="J2" s="24"/>
      <c r="K2" s="1"/>
    </row>
    <row r="3" customFormat="false" ht="15.75" hidden="false" customHeight="false" outlineLevel="0" collapsed="false"/>
    <row r="4" customFormat="false" ht="45.75" hidden="false" customHeight="true" outlineLevel="0" collapsed="false">
      <c r="B4" s="288" t="s">
        <v>181</v>
      </c>
      <c r="C4" s="288"/>
      <c r="E4" s="289" t="n">
        <v>2005</v>
      </c>
      <c r="F4" s="149" t="s">
        <v>182</v>
      </c>
      <c r="G4" s="150" t="s">
        <v>183</v>
      </c>
      <c r="H4" s="150" t="s">
        <v>184</v>
      </c>
      <c r="I4" s="290" t="s">
        <v>185</v>
      </c>
      <c r="J4" s="291" t="s">
        <v>92</v>
      </c>
    </row>
    <row r="5" customFormat="false" ht="19.5" hidden="false" customHeight="true" outlineLevel="0" collapsed="false">
      <c r="B5" s="292" t="s">
        <v>186</v>
      </c>
      <c r="C5" s="293" t="n">
        <v>0.0281</v>
      </c>
      <c r="E5" s="294" t="str">
        <f aca="false">B5</f>
        <v>biomasa</v>
      </c>
      <c r="F5" s="295" t="n">
        <f aca="false">C5</f>
        <v>0.0281</v>
      </c>
      <c r="G5" s="296" t="n">
        <f aca="false">F5*G9</f>
        <v>4741.366952</v>
      </c>
      <c r="H5" s="296" t="n">
        <f aca="false">G5/3.6</f>
        <v>1317.04637555556</v>
      </c>
      <c r="I5" s="297" t="s">
        <v>116</v>
      </c>
      <c r="J5" s="298" t="s">
        <v>116</v>
      </c>
    </row>
    <row r="6" customFormat="false" ht="21" hidden="false" customHeight="true" outlineLevel="0" collapsed="false">
      <c r="B6" s="299" t="s">
        <v>187</v>
      </c>
      <c r="C6" s="300" t="n">
        <v>0.9632</v>
      </c>
      <c r="E6" s="301" t="str">
        <f aca="false">B6</f>
        <v>węgiel i ekogroszek</v>
      </c>
      <c r="F6" s="302" t="n">
        <f aca="false">C6</f>
        <v>0.9632</v>
      </c>
      <c r="G6" s="303" t="n">
        <f aca="false">F6*G9</f>
        <v>162522.585344</v>
      </c>
      <c r="H6" s="303" t="n">
        <f aca="false">G6/3.6</f>
        <v>45145.1625955555</v>
      </c>
      <c r="I6" s="304" t="n">
        <f aca="false">Wskaźniki!C8</f>
        <v>0.09001</v>
      </c>
      <c r="J6" s="305" t="n">
        <f aca="false">G6*I6</f>
        <v>14628.6579068134</v>
      </c>
    </row>
    <row r="7" customFormat="false" ht="21.75" hidden="false" customHeight="true" outlineLevel="0" collapsed="false">
      <c r="B7" s="299" t="s">
        <v>188</v>
      </c>
      <c r="C7" s="300" t="n">
        <v>0.0065</v>
      </c>
      <c r="E7" s="306" t="str">
        <f aca="false">B7</f>
        <v>en. elektryczna</v>
      </c>
      <c r="F7" s="302" t="n">
        <f aca="false">C7</f>
        <v>0.0065</v>
      </c>
      <c r="G7" s="303" t="n">
        <f aca="false">F7*G9</f>
        <v>1096.75748</v>
      </c>
      <c r="H7" s="303" t="n">
        <f aca="false">G7/3.6</f>
        <v>304.654855555555</v>
      </c>
      <c r="I7" s="304" t="n">
        <f aca="false">Wskaźniki!C6</f>
        <v>0.226</v>
      </c>
      <c r="J7" s="305" t="n">
        <f aca="false">G7*I7</f>
        <v>247.86719048</v>
      </c>
    </row>
    <row r="8" customFormat="false" ht="18" hidden="false" customHeight="true" outlineLevel="0" collapsed="false">
      <c r="B8" s="307" t="s">
        <v>189</v>
      </c>
      <c r="C8" s="308" t="n">
        <v>0.0022</v>
      </c>
      <c r="E8" s="309" t="str">
        <f aca="false">B8</f>
        <v>olej opałowy</v>
      </c>
      <c r="F8" s="310" t="n">
        <f aca="false">C8</f>
        <v>0.0022</v>
      </c>
      <c r="G8" s="311" t="n">
        <f aca="false">F8*G9</f>
        <v>371.210224</v>
      </c>
      <c r="H8" s="312" t="n">
        <f aca="false">G8/3.6</f>
        <v>103.113951111111</v>
      </c>
      <c r="I8" s="313" t="n">
        <f aca="false">Wskaźniki!C9</f>
        <v>0.07286</v>
      </c>
      <c r="J8" s="314" t="n">
        <f aca="false">G8*I8</f>
        <v>27.04637692064</v>
      </c>
    </row>
    <row r="9" customFormat="false" ht="15.75" hidden="false" customHeight="false" outlineLevel="0" collapsed="false">
      <c r="B9" s="115"/>
      <c r="C9" s="315" t="n">
        <f aca="false">SUM(C5:C8)</f>
        <v>1</v>
      </c>
      <c r="E9" s="316" t="s">
        <v>115</v>
      </c>
      <c r="F9" s="317"/>
      <c r="G9" s="316" t="n">
        <f aca="false">C15</f>
        <v>168731.92</v>
      </c>
      <c r="H9" s="318" t="n">
        <f aca="false">SUM(H5:H8)</f>
        <v>46869.9777777778</v>
      </c>
      <c r="I9" s="317"/>
      <c r="J9" s="316" t="n">
        <f aca="false">SUM(J5:J8)</f>
        <v>14903.5714742141</v>
      </c>
    </row>
    <row r="11" customFormat="false" ht="15.75" hidden="false" customHeight="false" outlineLevel="0" collapsed="false"/>
    <row r="12" customFormat="false" ht="44.25" hidden="false" customHeight="true" outlineLevel="0" collapsed="false">
      <c r="B12" s="319" t="s">
        <v>190</v>
      </c>
      <c r="C12" s="319"/>
      <c r="E12" s="289" t="n">
        <v>2014</v>
      </c>
      <c r="F12" s="149" t="s">
        <v>182</v>
      </c>
      <c r="G12" s="150" t="s">
        <v>183</v>
      </c>
      <c r="H12" s="150" t="str">
        <f aca="false">H4</f>
        <v>Potrzeby cieplne zaspokajane z danego rodzaju paliwa [MWh]</v>
      </c>
      <c r="I12" s="290" t="s">
        <v>185</v>
      </c>
      <c r="J12" s="291" t="s">
        <v>92</v>
      </c>
    </row>
    <row r="13" customFormat="false" ht="30" hidden="false" customHeight="false" outlineLevel="0" collapsed="false">
      <c r="B13" s="320" t="s">
        <v>191</v>
      </c>
      <c r="C13" s="321" t="n">
        <v>0.894</v>
      </c>
      <c r="E13" s="294" t="str">
        <f aca="false">B5</f>
        <v>biomasa</v>
      </c>
      <c r="F13" s="295" t="n">
        <f aca="false">C5</f>
        <v>0.0281</v>
      </c>
      <c r="G13" s="296" t="n">
        <f aca="false">F13*G17</f>
        <v>6232.6643562</v>
      </c>
      <c r="H13" s="296" t="n">
        <f aca="false">G13/3.6</f>
        <v>1731.2956545</v>
      </c>
      <c r="I13" s="297" t="s">
        <v>116</v>
      </c>
      <c r="J13" s="298" t="s">
        <v>116</v>
      </c>
    </row>
    <row r="14" customFormat="false" ht="30" hidden="false" customHeight="false" outlineLevel="0" collapsed="false">
      <c r="B14" s="320" t="s">
        <v>192</v>
      </c>
      <c r="C14" s="321" t="n">
        <v>0.821</v>
      </c>
      <c r="E14" s="301" t="str">
        <f aca="false">B6</f>
        <v>węgiel i ekogroszek</v>
      </c>
      <c r="F14" s="302" t="n">
        <f aca="false">C6</f>
        <v>0.9632</v>
      </c>
      <c r="G14" s="303" t="n">
        <f aca="false">F14*G17</f>
        <v>213640.6515264</v>
      </c>
      <c r="H14" s="303" t="n">
        <f aca="false">G14/3.6</f>
        <v>59344.625424</v>
      </c>
      <c r="I14" s="304" t="n">
        <f aca="false">Wskaźniki!D8</f>
        <v>0.09271</v>
      </c>
      <c r="J14" s="305" t="n">
        <f aca="false">G14*I14</f>
        <v>19806.6248030125</v>
      </c>
    </row>
    <row r="15" customFormat="false" ht="30" hidden="false" customHeight="false" outlineLevel="0" collapsed="false">
      <c r="B15" s="320" t="s">
        <v>193</v>
      </c>
      <c r="C15" s="322" t="n">
        <f aca="false">C14*Charakterystyka!C67</f>
        <v>168731.92</v>
      </c>
      <c r="E15" s="306" t="str">
        <f aca="false">B7</f>
        <v>en. elektryczna</v>
      </c>
      <c r="F15" s="302" t="n">
        <f aca="false">C7</f>
        <v>0.0065</v>
      </c>
      <c r="G15" s="303" t="n">
        <f aca="false">F15*G17</f>
        <v>1441.719513</v>
      </c>
      <c r="H15" s="303" t="n">
        <f aca="false">G15/3.6</f>
        <v>400.4776425</v>
      </c>
      <c r="I15" s="304" t="n">
        <f aca="false">Wskaźniki!D6</f>
        <v>0.226</v>
      </c>
      <c r="J15" s="305" t="n">
        <f aca="false">G15*I15</f>
        <v>325.828609938</v>
      </c>
    </row>
    <row r="16" customFormat="false" ht="30.75" hidden="false" customHeight="false" outlineLevel="0" collapsed="false">
      <c r="B16" s="320" t="s">
        <v>194</v>
      </c>
      <c r="C16" s="323" t="n">
        <f aca="false">C14*Charakterystyka!L67</f>
        <v>221803.002</v>
      </c>
      <c r="E16" s="309" t="str">
        <f aca="false">B8</f>
        <v>olej opałowy</v>
      </c>
      <c r="F16" s="310" t="n">
        <f aca="false">C8</f>
        <v>0.0022</v>
      </c>
      <c r="G16" s="311" t="n">
        <f aca="false">F16*G17</f>
        <v>487.9666044</v>
      </c>
      <c r="H16" s="312" t="n">
        <f aca="false">G16/3.6</f>
        <v>135.546279</v>
      </c>
      <c r="I16" s="313" t="n">
        <f aca="false">Wskaźniki!D9</f>
        <v>0.07659</v>
      </c>
      <c r="J16" s="314" t="n">
        <f aca="false">G16*I16</f>
        <v>37.373362230996</v>
      </c>
    </row>
    <row r="17" customFormat="false" ht="30.75" hidden="false" customHeight="false" outlineLevel="0" collapsed="false">
      <c r="B17" s="324" t="s">
        <v>195</v>
      </c>
      <c r="C17" s="325" t="n">
        <f aca="false">C14*Charakterystyka!Y67</f>
        <v>266159.99</v>
      </c>
      <c r="E17" s="316" t="s">
        <v>115</v>
      </c>
      <c r="F17" s="317"/>
      <c r="G17" s="316" t="n">
        <f aca="false">C16</f>
        <v>221803.002</v>
      </c>
      <c r="H17" s="318" t="n">
        <f aca="false">SUM(H13:H16)</f>
        <v>61611.945</v>
      </c>
      <c r="I17" s="317"/>
      <c r="J17" s="316" t="n">
        <f aca="false">SUM(J13:J16)</f>
        <v>20169.8267751815</v>
      </c>
    </row>
    <row r="19" customFormat="false" ht="15.75" hidden="false" customHeight="false" outlineLevel="0" collapsed="false"/>
    <row r="20" customFormat="false" ht="45.75" hidden="false" customHeight="false" outlineLevel="0" collapsed="false">
      <c r="E20" s="289" t="s">
        <v>196</v>
      </c>
      <c r="F20" s="149" t="s">
        <v>182</v>
      </c>
      <c r="G20" s="150" t="s">
        <v>183</v>
      </c>
      <c r="H20" s="150" t="str">
        <f aca="false">H12</f>
        <v>Potrzeby cieplne zaspokajane z danego rodzaju paliwa [MWh]</v>
      </c>
      <c r="I20" s="290" t="s">
        <v>185</v>
      </c>
      <c r="J20" s="291" t="s">
        <v>92</v>
      </c>
    </row>
    <row r="21" customFormat="false" ht="22.5" hidden="false" customHeight="true" outlineLevel="0" collapsed="false">
      <c r="E21" s="294" t="str">
        <f aca="false">B5</f>
        <v>biomasa</v>
      </c>
      <c r="F21" s="295" t="n">
        <f aca="false">C5</f>
        <v>0.0281</v>
      </c>
      <c r="G21" s="296" t="n">
        <f aca="false">F21*G25</f>
        <v>7479.095719</v>
      </c>
      <c r="H21" s="296" t="n">
        <f aca="false">G21/3.6</f>
        <v>2077.52658861111</v>
      </c>
      <c r="I21" s="297" t="str">
        <f aca="false">I13</f>
        <v>-</v>
      </c>
      <c r="J21" s="298" t="s">
        <v>116</v>
      </c>
    </row>
    <row r="22" customFormat="false" ht="15" hidden="false" customHeight="false" outlineLevel="0" collapsed="false">
      <c r="E22" s="301" t="str">
        <f aca="false">B6</f>
        <v>węgiel i ekogroszek</v>
      </c>
      <c r="F22" s="302" t="n">
        <f aca="false">C6</f>
        <v>0.9632</v>
      </c>
      <c r="G22" s="303" t="n">
        <f aca="false">F22*G25</f>
        <v>256365.302368</v>
      </c>
      <c r="H22" s="303" t="n">
        <f aca="false">G22/3.6</f>
        <v>71212.5839911111</v>
      </c>
      <c r="I22" s="304" t="n">
        <f aca="false">I14</f>
        <v>0.09271</v>
      </c>
      <c r="J22" s="305" t="n">
        <f aca="false">G22*I22</f>
        <v>23767.6271825373</v>
      </c>
    </row>
    <row r="23" customFormat="false" ht="18" hidden="false" customHeight="true" outlineLevel="0" collapsed="false">
      <c r="E23" s="306" t="str">
        <f aca="false">B7</f>
        <v>en. elektryczna</v>
      </c>
      <c r="F23" s="302" t="n">
        <f aca="false">C7</f>
        <v>0.0065</v>
      </c>
      <c r="G23" s="303" t="n">
        <f aca="false">F23*G25</f>
        <v>1730.039935</v>
      </c>
      <c r="H23" s="303" t="n">
        <f aca="false">G23/3.6</f>
        <v>480.566648611111</v>
      </c>
      <c r="I23" s="304" t="n">
        <f aca="false">I15</f>
        <v>0.226</v>
      </c>
      <c r="J23" s="305" t="n">
        <f aca="false">G23*I23</f>
        <v>390.98902531</v>
      </c>
    </row>
    <row r="24" customFormat="false" ht="15.75" hidden="false" customHeight="false" outlineLevel="0" collapsed="false">
      <c r="E24" s="309" t="str">
        <f aca="false">B8</f>
        <v>olej opałowy</v>
      </c>
      <c r="F24" s="310" t="n">
        <f aca="false">C8</f>
        <v>0.0022</v>
      </c>
      <c r="G24" s="311" t="n">
        <f aca="false">F24*G25</f>
        <v>585.551978</v>
      </c>
      <c r="H24" s="312" t="n">
        <f aca="false">G24/3.6</f>
        <v>162.653327222222</v>
      </c>
      <c r="I24" s="313" t="n">
        <f aca="false">I16</f>
        <v>0.07659</v>
      </c>
      <c r="J24" s="314" t="n">
        <f aca="false">G24*I24</f>
        <v>44.84742599502</v>
      </c>
    </row>
    <row r="25" customFormat="false" ht="15.75" hidden="false" customHeight="false" outlineLevel="0" collapsed="false">
      <c r="E25" s="316" t="s">
        <v>115</v>
      </c>
      <c r="F25" s="317"/>
      <c r="G25" s="316" t="n">
        <f aca="false">C17</f>
        <v>266159.99</v>
      </c>
      <c r="H25" s="318" t="n">
        <f aca="false">SUM(H21:H24)</f>
        <v>73933.3305555555</v>
      </c>
      <c r="I25" s="317"/>
      <c r="J25" s="316" t="n">
        <f aca="false">SUM(J21:J24)</f>
        <v>24203.4636338423</v>
      </c>
    </row>
    <row r="27" s="20" customFormat="true" ht="15" hidden="false" customHeight="true" outlineLevel="0" collapsed="false">
      <c r="K27" s="1"/>
    </row>
  </sheetData>
  <mergeCells count="2">
    <mergeCell ref="B4:C4"/>
    <mergeCell ref="B12:C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"/>
  <sheetViews>
    <sheetView showFormulas="false" showGridLines="true" showRowColHeaders="true" showZeros="true" rightToLeft="false" tabSelected="false" showOutlineSymbols="true" defaultGridColor="true" view="pageBreakPreview" topLeftCell="A4" colorId="64" zoomScale="93" zoomScaleNormal="100" zoomScalePageLayoutView="93" workbookViewId="0">
      <selection pane="topLeft" activeCell="N37" activeCellId="0" sqref="N3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49"/>
    <col collapsed="false" customWidth="false" hidden="false" outlineLevel="0" max="2" min="2" style="1" width="8.99"/>
    <col collapsed="false" customWidth="true" hidden="false" outlineLevel="0" max="3" min="3" style="1" width="11.87"/>
    <col collapsed="false" customWidth="true" hidden="false" outlineLevel="0" max="4" min="4" style="1" width="13.49"/>
    <col collapsed="false" customWidth="true" hidden="false" outlineLevel="0" max="5" min="5" style="1" width="15.62"/>
    <col collapsed="false" customWidth="true" hidden="false" outlineLevel="0" max="6" min="6" style="1" width="13.49"/>
    <col collapsed="false" customWidth="true" hidden="false" outlineLevel="0" max="7" min="7" style="1" width="2.49"/>
    <col collapsed="false" customWidth="true" hidden="false" outlineLevel="0" max="8" min="8" style="1" width="9.12"/>
    <col collapsed="false" customWidth="true" hidden="false" outlineLevel="0" max="9" min="9" style="1" width="12.75"/>
    <col collapsed="false" customWidth="true" hidden="false" outlineLevel="0" max="10" min="10" style="1" width="13.75"/>
    <col collapsed="false" customWidth="true" hidden="false" outlineLevel="0" max="11" min="11" style="1" width="17.99"/>
    <col collapsed="false" customWidth="true" hidden="false" outlineLevel="0" max="12" min="12" style="1" width="13.49"/>
    <col collapsed="false" customWidth="false" hidden="false" outlineLevel="0" max="13" min="13" style="1" width="8.99"/>
    <col collapsed="false" customWidth="true" hidden="false" outlineLevel="0" max="14" min="14" style="1" width="11.62"/>
    <col collapsed="false" customWidth="false" hidden="false" outlineLevel="0" max="15" min="15" style="1" width="8.99"/>
    <col collapsed="false" customWidth="true" hidden="false" outlineLevel="0" max="18" min="16" style="1" width="11.62"/>
    <col collapsed="false" customWidth="false" hidden="false" outlineLevel="0" max="257" min="19" style="1" width="8.99"/>
  </cols>
  <sheetData>
    <row r="1" s="20" customFormat="true" ht="15" hidden="false" customHeight="true" outlineLevel="0" collapsed="false"/>
    <row r="2" s="20" customFormat="true" ht="19.5" hidden="false" customHeight="false" outlineLevel="0" collapsed="false">
      <c r="B2" s="22" t="s">
        <v>197</v>
      </c>
      <c r="C2" s="23"/>
      <c r="D2" s="23"/>
      <c r="E2" s="23"/>
      <c r="F2" s="23"/>
      <c r="G2" s="23"/>
      <c r="H2" s="23"/>
      <c r="I2" s="23"/>
      <c r="J2" s="23"/>
      <c r="K2" s="23"/>
      <c r="L2" s="24"/>
    </row>
    <row r="3" s="20" customFormat="true" ht="1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37" activeCellId="0" sqref="I3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7.99"/>
    <col collapsed="false" customWidth="true" hidden="false" outlineLevel="0" max="3" min="3" style="1" width="15.87"/>
    <col collapsed="false" customWidth="true" hidden="false" outlineLevel="0" max="4" min="4" style="1" width="13.49"/>
    <col collapsed="false" customWidth="true" hidden="false" outlineLevel="0" max="6" min="5" style="1" width="15.62"/>
    <col collapsed="false" customWidth="true" hidden="false" outlineLevel="0" max="7" min="7" style="1" width="15.99"/>
    <col collapsed="false" customWidth="true" hidden="false" outlineLevel="0" max="8" min="8" style="1" width="17.99"/>
    <col collapsed="false" customWidth="true" hidden="false" outlineLevel="0" max="9" min="9" style="1" width="13.49"/>
    <col collapsed="false" customWidth="false" hidden="false" outlineLevel="0" max="10" min="10" style="1" width="8.99"/>
    <col collapsed="false" customWidth="true" hidden="false" outlineLevel="0" max="11" min="11" style="1" width="11.62"/>
    <col collapsed="false" customWidth="false" hidden="false" outlineLevel="0" max="12" min="12" style="1" width="8.99"/>
    <col collapsed="false" customWidth="true" hidden="false" outlineLevel="0" max="15" min="13" style="1" width="11.62"/>
    <col collapsed="false" customWidth="false" hidden="false" outlineLevel="0" max="257" min="16" style="1" width="8.99"/>
  </cols>
  <sheetData>
    <row r="1" s="20" customFormat="true" ht="15" hidden="false" customHeight="true" outlineLevel="0" collapsed="false"/>
    <row r="2" s="20" customFormat="true" ht="19.5" hidden="false" customHeight="false" outlineLevel="0" collapsed="false">
      <c r="B2" s="22" t="s">
        <v>198</v>
      </c>
      <c r="C2" s="23"/>
      <c r="D2" s="23"/>
      <c r="E2" s="23"/>
      <c r="F2" s="23"/>
      <c r="G2" s="24"/>
    </row>
    <row r="3" s="20" customFormat="true" ht="15" hidden="false" customHeight="true" outlineLevel="0" collapsed="false"/>
    <row r="4" customFormat="false" ht="15.75" hidden="false" customHeight="false" outlineLevel="0" collapsed="false">
      <c r="B4" s="326" t="s">
        <v>199</v>
      </c>
      <c r="C4" s="326"/>
      <c r="D4" s="327"/>
      <c r="E4" s="327"/>
      <c r="F4" s="327"/>
      <c r="G4" s="327"/>
    </row>
    <row r="5" customFormat="false" ht="33.75" hidden="false" customHeight="false" outlineLevel="0" collapsed="false">
      <c r="B5" s="328" t="s">
        <v>200</v>
      </c>
      <c r="C5" s="329" t="s">
        <v>201</v>
      </c>
      <c r="D5" s="329" t="s">
        <v>202</v>
      </c>
      <c r="E5" s="329" t="s">
        <v>203</v>
      </c>
      <c r="F5" s="150" t="s">
        <v>185</v>
      </c>
      <c r="G5" s="330" t="s">
        <v>204</v>
      </c>
    </row>
    <row r="6" customFormat="false" ht="15" hidden="false" customHeight="false" outlineLevel="0" collapsed="false">
      <c r="B6" s="331" t="n">
        <v>70</v>
      </c>
      <c r="C6" s="332" t="n">
        <v>27</v>
      </c>
      <c r="D6" s="333" t="n">
        <v>4024</v>
      </c>
      <c r="E6" s="334" t="n">
        <v>9.124</v>
      </c>
      <c r="F6" s="334" t="n">
        <f aca="false">Wskaźniki!D7</f>
        <v>0.812</v>
      </c>
      <c r="G6" s="335" t="n">
        <f aca="false">E6*F6</f>
        <v>7.408688</v>
      </c>
    </row>
    <row r="7" customFormat="false" ht="15.75" hidden="false" customHeight="false" outlineLevel="0" collapsed="false">
      <c r="B7" s="336" t="n">
        <v>150</v>
      </c>
      <c r="C7" s="337" t="n">
        <v>538</v>
      </c>
      <c r="D7" s="338" t="n">
        <v>4024</v>
      </c>
      <c r="E7" s="339" t="n">
        <v>350.05</v>
      </c>
      <c r="F7" s="339" t="n">
        <f aca="false">F6</f>
        <v>0.812</v>
      </c>
      <c r="G7" s="340" t="n">
        <v>284.24</v>
      </c>
    </row>
    <row r="8" customFormat="false" ht="15.75" hidden="false" customHeight="false" outlineLevel="0" collapsed="false">
      <c r="B8" s="341"/>
      <c r="C8" s="341"/>
      <c r="D8" s="342" t="s">
        <v>115</v>
      </c>
      <c r="E8" s="343" t="n">
        <f aca="false">SUM(E6:E7)</f>
        <v>359.174</v>
      </c>
      <c r="F8" s="344"/>
      <c r="G8" s="345" t="n">
        <f aca="false">SUM(G6:G7)</f>
        <v>291.648688</v>
      </c>
    </row>
    <row r="9" customFormat="false" ht="15.75" hidden="false" customHeight="false" outlineLevel="0" collapsed="false">
      <c r="B9" s="341"/>
      <c r="C9" s="341"/>
      <c r="D9" s="344"/>
      <c r="E9" s="344"/>
      <c r="F9" s="344"/>
      <c r="G9" s="344"/>
    </row>
    <row r="10" customFormat="false" ht="15.75" hidden="false" customHeight="false" outlineLevel="0" collapsed="false">
      <c r="B10" s="326" t="s">
        <v>199</v>
      </c>
      <c r="C10" s="326"/>
      <c r="D10" s="344"/>
      <c r="E10" s="344"/>
      <c r="F10" s="344"/>
      <c r="G10" s="344"/>
    </row>
    <row r="11" customFormat="false" ht="15" hidden="false" customHeight="false" outlineLevel="0" collapsed="false">
      <c r="B11" s="346" t="s">
        <v>205</v>
      </c>
      <c r="C11" s="347" t="n">
        <v>194.2</v>
      </c>
      <c r="D11" s="348" t="s">
        <v>206</v>
      </c>
      <c r="E11" s="344"/>
      <c r="F11" s="344"/>
      <c r="G11" s="344"/>
    </row>
    <row r="12" customFormat="false" ht="15" hidden="false" customHeight="false" outlineLevel="0" collapsed="false">
      <c r="B12" s="349" t="s">
        <v>207</v>
      </c>
      <c r="C12" s="350" t="n">
        <v>104.87</v>
      </c>
      <c r="D12" s="351" t="s">
        <v>208</v>
      </c>
      <c r="E12" s="344"/>
      <c r="F12" s="344"/>
      <c r="G12" s="344"/>
    </row>
    <row r="13" customFormat="false" ht="15" hidden="false" customHeight="false" outlineLevel="0" collapsed="false">
      <c r="B13" s="344"/>
      <c r="C13" s="344"/>
      <c r="D13" s="344"/>
      <c r="E13" s="344"/>
      <c r="F13" s="344"/>
      <c r="G13" s="344"/>
    </row>
  </sheetData>
  <mergeCells count="2">
    <mergeCell ref="B4:C4"/>
    <mergeCell ref="B10:C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0"/>
  <sheetViews>
    <sheetView showFormulas="false" showGridLines="true" showRowColHeaders="true" showZeros="true" rightToLeft="false" tabSelected="true" showOutlineSymbols="true" defaultGridColor="true" view="pageBreakPreview" topLeftCell="C1" colorId="64" zoomScale="80" zoomScaleNormal="70" zoomScalePageLayoutView="80" workbookViewId="0">
      <selection pane="topLeft" activeCell="C10" activeCellId="0" sqref="C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4.86"/>
    <col collapsed="false" customWidth="true" hidden="false" outlineLevel="0" max="3" min="3" style="1" width="32.99"/>
    <col collapsed="false" customWidth="true" hidden="false" outlineLevel="0" max="4" min="4" style="1" width="13.49"/>
    <col collapsed="false" customWidth="true" hidden="false" outlineLevel="0" max="7" min="5" style="1" width="15.62"/>
    <col collapsed="false" customWidth="true" hidden="false" outlineLevel="0" max="8" min="8" style="1" width="11.24"/>
    <col collapsed="false" customWidth="true" hidden="false" outlineLevel="0" max="9" min="9" style="1" width="12.62"/>
    <col collapsed="false" customWidth="true" hidden="false" outlineLevel="0" max="10" min="10" style="1" width="17.99"/>
    <col collapsed="false" customWidth="true" hidden="false" outlineLevel="0" max="11" min="11" style="1" width="17.25"/>
    <col collapsed="false" customWidth="true" hidden="false" outlineLevel="0" max="12" min="12" style="1" width="13.99"/>
    <col collapsed="false" customWidth="true" hidden="false" outlineLevel="0" max="13" min="13" style="1" width="23.62"/>
    <col collapsed="false" customWidth="false" hidden="false" outlineLevel="0" max="14" min="14" style="1" width="8.99"/>
    <col collapsed="false" customWidth="true" hidden="false" outlineLevel="0" max="17" min="15" style="1" width="11.62"/>
    <col collapsed="false" customWidth="false" hidden="false" outlineLevel="0" max="257" min="18" style="1" width="8.99"/>
  </cols>
  <sheetData>
    <row r="1" s="20" customFormat="true" ht="15" hidden="false" customHeight="true" outlineLevel="0" collapsed="false"/>
    <row r="2" s="20" customFormat="true" ht="19.5" hidden="false" customHeight="false" outlineLevel="0" collapsed="false">
      <c r="B2" s="22" t="s">
        <v>209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4"/>
    </row>
    <row r="3" s="20" customFormat="true" ht="15" hidden="false" customHeight="true" outlineLevel="0" collapsed="false"/>
    <row r="4" customFormat="false" ht="41.25" hidden="false" customHeight="false" outlineLevel="0" collapsed="false">
      <c r="B4" s="352" t="s">
        <v>210</v>
      </c>
      <c r="C4" s="353" t="s">
        <v>211</v>
      </c>
      <c r="D4" s="353" t="s">
        <v>212</v>
      </c>
      <c r="E4" s="353" t="s">
        <v>213</v>
      </c>
      <c r="F4" s="353" t="s">
        <v>214</v>
      </c>
      <c r="G4" s="353" t="s">
        <v>215</v>
      </c>
      <c r="H4" s="353" t="s">
        <v>216</v>
      </c>
      <c r="I4" s="353" t="s">
        <v>217</v>
      </c>
      <c r="J4" s="353" t="s">
        <v>218</v>
      </c>
      <c r="K4" s="353" t="s">
        <v>219</v>
      </c>
      <c r="L4" s="353" t="s">
        <v>220</v>
      </c>
      <c r="M4" s="354" t="s">
        <v>221</v>
      </c>
    </row>
    <row r="5" customFormat="false" ht="45.75" hidden="false" customHeight="true" outlineLevel="0" collapsed="false">
      <c r="B5" s="355" t="n">
        <v>1</v>
      </c>
      <c r="C5" s="356" t="s">
        <v>222</v>
      </c>
      <c r="D5" s="357" t="n">
        <v>489</v>
      </c>
      <c r="E5" s="358" t="n">
        <v>30</v>
      </c>
      <c r="F5" s="359" t="n">
        <v>0.812</v>
      </c>
      <c r="G5" s="357" t="s">
        <v>223</v>
      </c>
      <c r="H5" s="358" t="n">
        <f aca="false">7.57*27.2</f>
        <v>205.904</v>
      </c>
      <c r="I5" s="358" t="n">
        <v>0.09271</v>
      </c>
      <c r="J5" s="358" t="n">
        <f aca="false">E5*F5</f>
        <v>24.36</v>
      </c>
      <c r="K5" s="358" t="n">
        <f aca="false">H5*I5</f>
        <v>19.08935984</v>
      </c>
      <c r="L5" s="358" t="s">
        <v>224</v>
      </c>
      <c r="M5" s="360" t="s">
        <v>225</v>
      </c>
    </row>
    <row r="6" customFormat="false" ht="45.75" hidden="false" customHeight="true" outlineLevel="0" collapsed="false">
      <c r="B6" s="361" t="n">
        <v>2</v>
      </c>
      <c r="C6" s="362" t="s">
        <v>226</v>
      </c>
      <c r="D6" s="357" t="n">
        <v>129.74</v>
      </c>
      <c r="E6" s="357" t="n">
        <v>0.466</v>
      </c>
      <c r="F6" s="359" t="n">
        <v>0.812</v>
      </c>
      <c r="G6" s="362" t="s">
        <v>227</v>
      </c>
      <c r="H6" s="358" t="n">
        <f aca="false">2*10</f>
        <v>20</v>
      </c>
      <c r="I6" s="358"/>
      <c r="J6" s="358" t="n">
        <f aca="false">E6*F6</f>
        <v>0.378392</v>
      </c>
      <c r="K6" s="358" t="n">
        <f aca="false">H6*I6</f>
        <v>0</v>
      </c>
      <c r="L6" s="358" t="s">
        <v>228</v>
      </c>
      <c r="M6" s="363" t="s">
        <v>116</v>
      </c>
    </row>
    <row r="7" customFormat="false" ht="45.75" hidden="false" customHeight="true" outlineLevel="0" collapsed="false">
      <c r="B7" s="361" t="n">
        <v>3</v>
      </c>
      <c r="C7" s="362" t="s">
        <v>229</v>
      </c>
      <c r="D7" s="357" t="n">
        <v>1752.54</v>
      </c>
      <c r="E7" s="357" t="n">
        <v>25.529</v>
      </c>
      <c r="F7" s="359" t="n">
        <v>0.812</v>
      </c>
      <c r="G7" s="357" t="s">
        <v>223</v>
      </c>
      <c r="H7" s="358" t="n">
        <f aca="false">45.7*27.2</f>
        <v>1243.04</v>
      </c>
      <c r="I7" s="358" t="n">
        <v>0.09271</v>
      </c>
      <c r="J7" s="358" t="n">
        <f aca="false">E7*F7</f>
        <v>20.729548</v>
      </c>
      <c r="K7" s="358" t="n">
        <f aca="false">H7*I7</f>
        <v>115.2422384</v>
      </c>
      <c r="L7" s="358" t="s">
        <v>228</v>
      </c>
      <c r="M7" s="360" t="s">
        <v>225</v>
      </c>
    </row>
    <row r="8" customFormat="false" ht="45.75" hidden="false" customHeight="true" outlineLevel="0" collapsed="false">
      <c r="B8" s="361" t="n">
        <v>4</v>
      </c>
      <c r="C8" s="362" t="s">
        <v>230</v>
      </c>
      <c r="D8" s="357" t="n">
        <v>2569.1</v>
      </c>
      <c r="E8" s="358" t="n">
        <v>28.702</v>
      </c>
      <c r="F8" s="359" t="n">
        <v>0.812</v>
      </c>
      <c r="G8" s="357" t="s">
        <v>223</v>
      </c>
      <c r="H8" s="358" t="n">
        <f aca="false">67*27.2</f>
        <v>1822.4</v>
      </c>
      <c r="I8" s="358" t="n">
        <v>0.09271</v>
      </c>
      <c r="J8" s="358" t="n">
        <f aca="false">E8*F8</f>
        <v>23.306024</v>
      </c>
      <c r="K8" s="358" t="n">
        <f aca="false">H8*I8</f>
        <v>168.954704</v>
      </c>
      <c r="L8" s="358" t="s">
        <v>224</v>
      </c>
      <c r="M8" s="360" t="s">
        <v>231</v>
      </c>
    </row>
    <row r="9" customFormat="false" ht="45.75" hidden="false" customHeight="true" outlineLevel="0" collapsed="false">
      <c r="B9" s="361" t="n">
        <v>5</v>
      </c>
      <c r="C9" s="362" t="s">
        <v>232</v>
      </c>
      <c r="D9" s="357" t="n">
        <f aca="false">1345.9+143</f>
        <v>1488.9</v>
      </c>
      <c r="E9" s="358" t="n">
        <v>24.902</v>
      </c>
      <c r="F9" s="359" t="n">
        <v>0.812</v>
      </c>
      <c r="G9" s="357" t="s">
        <v>223</v>
      </c>
      <c r="H9" s="358" t="n">
        <f aca="false">38.8*27.2</f>
        <v>1055.36</v>
      </c>
      <c r="I9" s="358" t="n">
        <v>0.09271</v>
      </c>
      <c r="J9" s="358" t="n">
        <f aca="false">E9*F9</f>
        <v>20.220424</v>
      </c>
      <c r="K9" s="358" t="n">
        <f aca="false">H9*I9</f>
        <v>97.8424256</v>
      </c>
      <c r="L9" s="358" t="s">
        <v>228</v>
      </c>
      <c r="M9" s="360" t="s">
        <v>233</v>
      </c>
    </row>
    <row r="10" customFormat="false" ht="45.75" hidden="false" customHeight="true" outlineLevel="0" collapsed="false">
      <c r="B10" s="361" t="n">
        <v>6</v>
      </c>
      <c r="C10" s="362" t="s">
        <v>234</v>
      </c>
      <c r="D10" s="357" t="n">
        <v>318</v>
      </c>
      <c r="E10" s="358" t="n">
        <v>2.042</v>
      </c>
      <c r="F10" s="359" t="n">
        <v>0.812</v>
      </c>
      <c r="G10" s="357" t="s">
        <v>223</v>
      </c>
      <c r="H10" s="358" t="n">
        <f aca="false">12*27.2</f>
        <v>326.4</v>
      </c>
      <c r="I10" s="358" t="n">
        <v>0.09271</v>
      </c>
      <c r="J10" s="358" t="n">
        <f aca="false">E10*F10</f>
        <v>1.658104</v>
      </c>
      <c r="K10" s="358" t="n">
        <f aca="false">H10*I10</f>
        <v>30.260544</v>
      </c>
      <c r="L10" s="358" t="s">
        <v>224</v>
      </c>
      <c r="M10" s="363" t="s">
        <v>235</v>
      </c>
    </row>
    <row r="11" customFormat="false" ht="45.75" hidden="false" customHeight="true" outlineLevel="0" collapsed="false">
      <c r="B11" s="361" t="n">
        <v>7</v>
      </c>
      <c r="C11" s="362" t="s">
        <v>236</v>
      </c>
      <c r="D11" s="357" t="n">
        <v>2371.8</v>
      </c>
      <c r="E11" s="358" t="n">
        <v>25.508</v>
      </c>
      <c r="F11" s="359" t="n">
        <v>0.812</v>
      </c>
      <c r="G11" s="357" t="s">
        <v>189</v>
      </c>
      <c r="H11" s="358" t="n">
        <f aca="false">9.41*0.0357</f>
        <v>0.335937</v>
      </c>
      <c r="I11" s="358" t="n">
        <v>0.07659</v>
      </c>
      <c r="J11" s="358" t="n">
        <f aca="false">E11*F11</f>
        <v>20.712496</v>
      </c>
      <c r="K11" s="358" t="n">
        <f aca="false">H11*I11</f>
        <v>0.02572941483</v>
      </c>
      <c r="L11" s="358" t="s">
        <v>224</v>
      </c>
      <c r="M11" s="360" t="s">
        <v>233</v>
      </c>
    </row>
    <row r="12" customFormat="false" ht="45.75" hidden="false" customHeight="true" outlineLevel="0" collapsed="false">
      <c r="B12" s="361" t="n">
        <v>8</v>
      </c>
      <c r="C12" s="362" t="s">
        <v>237</v>
      </c>
      <c r="D12" s="357" t="n">
        <v>549</v>
      </c>
      <c r="E12" s="358" t="n">
        <v>3.62</v>
      </c>
      <c r="F12" s="359" t="n">
        <v>0.812</v>
      </c>
      <c r="G12" s="357" t="s">
        <v>223</v>
      </c>
      <c r="H12" s="358" t="n">
        <f aca="false">10*27.2</f>
        <v>272</v>
      </c>
      <c r="I12" s="358" t="n">
        <v>0.09271</v>
      </c>
      <c r="J12" s="358" t="n">
        <f aca="false">E12*F12</f>
        <v>2.93944</v>
      </c>
      <c r="K12" s="358" t="n">
        <f aca="false">H12*I12</f>
        <v>25.21712</v>
      </c>
      <c r="L12" s="358" t="s">
        <v>228</v>
      </c>
      <c r="M12" s="363"/>
    </row>
    <row r="13" customFormat="false" ht="45.75" hidden="false" customHeight="true" outlineLevel="0" collapsed="false">
      <c r="B13" s="361" t="n">
        <v>9</v>
      </c>
      <c r="C13" s="362" t="s">
        <v>238</v>
      </c>
      <c r="D13" s="357" t="n">
        <v>1517.45</v>
      </c>
      <c r="E13" s="358" t="n">
        <v>21.84</v>
      </c>
      <c r="F13" s="359" t="n">
        <v>0.812</v>
      </c>
      <c r="G13" s="357" t="s">
        <v>223</v>
      </c>
      <c r="H13" s="357" t="n">
        <f aca="false">40*27.2</f>
        <v>1088</v>
      </c>
      <c r="I13" s="358" t="n">
        <v>0.09271</v>
      </c>
      <c r="J13" s="358" t="n">
        <f aca="false">E13*F13</f>
        <v>17.73408</v>
      </c>
      <c r="K13" s="358" t="n">
        <f aca="false">H13*I13</f>
        <v>100.86848</v>
      </c>
      <c r="L13" s="358" t="s">
        <v>228</v>
      </c>
      <c r="M13" s="363" t="s">
        <v>239</v>
      </c>
    </row>
    <row r="14" customFormat="false" ht="45.75" hidden="false" customHeight="true" outlineLevel="0" collapsed="false">
      <c r="B14" s="361" t="n">
        <v>10</v>
      </c>
      <c r="C14" s="362" t="s">
        <v>240</v>
      </c>
      <c r="D14" s="357" t="n">
        <v>100.9</v>
      </c>
      <c r="E14" s="358" t="n">
        <v>0.769</v>
      </c>
      <c r="F14" s="359" t="n">
        <v>0.812</v>
      </c>
      <c r="G14" s="357" t="s">
        <v>223</v>
      </c>
      <c r="H14" s="358" t="n">
        <f aca="false">4*27.2</f>
        <v>108.8</v>
      </c>
      <c r="I14" s="358" t="n">
        <v>0.09271</v>
      </c>
      <c r="J14" s="358" t="n">
        <f aca="false">E14*F14</f>
        <v>0.624428</v>
      </c>
      <c r="K14" s="358" t="n">
        <f aca="false">H14*I14</f>
        <v>10.086848</v>
      </c>
      <c r="L14" s="358" t="s">
        <v>224</v>
      </c>
      <c r="M14" s="363"/>
    </row>
    <row r="15" customFormat="false" ht="45.75" hidden="false" customHeight="true" outlineLevel="0" collapsed="false">
      <c r="B15" s="361" t="n">
        <v>11</v>
      </c>
      <c r="C15" s="362" t="s">
        <v>241</v>
      </c>
      <c r="D15" s="357" t="n">
        <v>964.5</v>
      </c>
      <c r="E15" s="364" t="n">
        <v>2.63</v>
      </c>
      <c r="F15" s="359" t="n">
        <v>0.812</v>
      </c>
      <c r="G15" s="357" t="s">
        <v>223</v>
      </c>
      <c r="H15" s="364" t="n">
        <f aca="false">20*27.2</f>
        <v>544</v>
      </c>
      <c r="I15" s="358" t="n">
        <v>0.09271</v>
      </c>
      <c r="J15" s="358" t="n">
        <f aca="false">E15*F15</f>
        <v>2.13556</v>
      </c>
      <c r="K15" s="358" t="n">
        <f aca="false">H15*I15</f>
        <v>50.43424</v>
      </c>
      <c r="L15" s="358" t="s">
        <v>224</v>
      </c>
      <c r="M15" s="363" t="s">
        <v>239</v>
      </c>
    </row>
    <row r="16" customFormat="false" ht="45.75" hidden="false" customHeight="true" outlineLevel="0" collapsed="false">
      <c r="B16" s="361" t="n">
        <v>12</v>
      </c>
      <c r="C16" s="362" t="s">
        <v>242</v>
      </c>
      <c r="D16" s="357" t="n">
        <v>109.8</v>
      </c>
      <c r="E16" s="364" t="n">
        <v>0.428</v>
      </c>
      <c r="F16" s="358" t="n">
        <v>0.812</v>
      </c>
      <c r="G16" s="357" t="s">
        <v>223</v>
      </c>
      <c r="H16" s="364" t="n">
        <f aca="false">1*27.2</f>
        <v>27.2</v>
      </c>
      <c r="I16" s="358" t="n">
        <v>0.09271</v>
      </c>
      <c r="J16" s="358" t="n">
        <f aca="false">E16*F16</f>
        <v>0.347536</v>
      </c>
      <c r="K16" s="358" t="n">
        <f aca="false">H16*I16</f>
        <v>2.521712</v>
      </c>
      <c r="L16" s="358" t="s">
        <v>224</v>
      </c>
      <c r="M16" s="360" t="s">
        <v>233</v>
      </c>
    </row>
    <row r="17" customFormat="false" ht="45.75" hidden="false" customHeight="true" outlineLevel="0" collapsed="false">
      <c r="B17" s="361" t="n">
        <v>13</v>
      </c>
      <c r="C17" s="362"/>
      <c r="D17" s="357"/>
      <c r="E17" s="364"/>
      <c r="F17" s="358"/>
      <c r="G17" s="357" t="s">
        <v>227</v>
      </c>
      <c r="H17" s="357" t="n">
        <f aca="false">4*10</f>
        <v>40</v>
      </c>
      <c r="I17" s="358" t="n">
        <v>0.09</v>
      </c>
      <c r="J17" s="358"/>
      <c r="K17" s="358" t="n">
        <f aca="false">H17*I17</f>
        <v>3.6</v>
      </c>
      <c r="L17" s="358"/>
      <c r="M17" s="360"/>
    </row>
    <row r="18" customFormat="false" ht="45.75" hidden="false" customHeight="true" outlineLevel="0" collapsed="false">
      <c r="B18" s="361" t="n">
        <v>14</v>
      </c>
      <c r="C18" s="362" t="s">
        <v>243</v>
      </c>
      <c r="D18" s="357" t="n">
        <v>356</v>
      </c>
      <c r="E18" s="358" t="n">
        <v>1.558</v>
      </c>
      <c r="F18" s="359" t="n">
        <v>0.812</v>
      </c>
      <c r="G18" s="357" t="s">
        <v>223</v>
      </c>
      <c r="H18" s="358" t="n">
        <f aca="false">0.5*27.2</f>
        <v>13.6</v>
      </c>
      <c r="I18" s="358" t="n">
        <v>0.09271</v>
      </c>
      <c r="J18" s="358" t="n">
        <f aca="false">E18*F18</f>
        <v>1.265096</v>
      </c>
      <c r="K18" s="358" t="n">
        <f aca="false">H18*I18</f>
        <v>1.260856</v>
      </c>
      <c r="L18" s="358" t="s">
        <v>228</v>
      </c>
      <c r="M18" s="360" t="s">
        <v>233</v>
      </c>
    </row>
    <row r="19" customFormat="false" ht="45.75" hidden="false" customHeight="true" outlineLevel="0" collapsed="false">
      <c r="B19" s="361" t="n">
        <v>15</v>
      </c>
      <c r="C19" s="362" t="s">
        <v>244</v>
      </c>
      <c r="D19" s="357" t="n">
        <v>484</v>
      </c>
      <c r="E19" s="358" t="n">
        <v>3</v>
      </c>
      <c r="F19" s="359" t="n">
        <v>0.812</v>
      </c>
      <c r="G19" s="357" t="s">
        <v>223</v>
      </c>
      <c r="H19" s="358" t="n">
        <f aca="false">2*27.2</f>
        <v>54.4</v>
      </c>
      <c r="I19" s="358" t="n">
        <v>0.09271</v>
      </c>
      <c r="J19" s="358" t="n">
        <f aca="false">E19*F19</f>
        <v>2.436</v>
      </c>
      <c r="K19" s="358" t="n">
        <f aca="false">H19*I19</f>
        <v>5.043424</v>
      </c>
      <c r="L19" s="358" t="s">
        <v>224</v>
      </c>
      <c r="M19" s="360" t="s">
        <v>233</v>
      </c>
    </row>
    <row r="20" customFormat="false" ht="45.75" hidden="false" customHeight="true" outlineLevel="0" collapsed="false">
      <c r="B20" s="361" t="n">
        <v>16</v>
      </c>
      <c r="C20" s="362" t="s">
        <v>245</v>
      </c>
      <c r="D20" s="357" t="n">
        <v>350</v>
      </c>
      <c r="E20" s="358" t="n">
        <v>1.351</v>
      </c>
      <c r="F20" s="359" t="n">
        <v>0.812</v>
      </c>
      <c r="G20" s="357" t="s">
        <v>227</v>
      </c>
      <c r="H20" s="358" t="n">
        <f aca="false">5*10</f>
        <v>50</v>
      </c>
      <c r="I20" s="358" t="n">
        <v>0.09</v>
      </c>
      <c r="J20" s="358" t="n">
        <f aca="false">E20*F20</f>
        <v>1.097012</v>
      </c>
      <c r="K20" s="358" t="n">
        <f aca="false">H20*I20</f>
        <v>4.5</v>
      </c>
      <c r="L20" s="358" t="s">
        <v>224</v>
      </c>
      <c r="M20" s="363"/>
    </row>
    <row r="21" customFormat="false" ht="45.75" hidden="false" customHeight="true" outlineLevel="0" collapsed="false">
      <c r="B21" s="361" t="n">
        <v>17</v>
      </c>
      <c r="C21" s="362" t="s">
        <v>246</v>
      </c>
      <c r="D21" s="357" t="n">
        <v>320</v>
      </c>
      <c r="E21" s="358" t="n">
        <v>0.124</v>
      </c>
      <c r="F21" s="359" t="n">
        <v>0.812</v>
      </c>
      <c r="G21" s="357" t="s">
        <v>247</v>
      </c>
      <c r="H21" s="358" t="s">
        <v>247</v>
      </c>
      <c r="I21" s="358" t="s">
        <v>247</v>
      </c>
      <c r="J21" s="358" t="n">
        <f aca="false">E21*F21</f>
        <v>0.100688</v>
      </c>
      <c r="K21" s="358" t="s">
        <v>116</v>
      </c>
      <c r="L21" s="358" t="s">
        <v>224</v>
      </c>
      <c r="M21" s="360" t="s">
        <v>233</v>
      </c>
    </row>
    <row r="22" customFormat="false" ht="45.75" hidden="false" customHeight="true" outlineLevel="0" collapsed="false">
      <c r="B22" s="361" t="n">
        <v>18</v>
      </c>
      <c r="C22" s="362" t="s">
        <v>248</v>
      </c>
      <c r="D22" s="357" t="n">
        <v>226</v>
      </c>
      <c r="E22" s="358" t="n">
        <v>0.34</v>
      </c>
      <c r="F22" s="359" t="n">
        <v>0.812</v>
      </c>
      <c r="G22" s="357" t="s">
        <v>249</v>
      </c>
      <c r="H22" s="358" t="n">
        <f aca="false">0.17*0.0036</f>
        <v>0.000612</v>
      </c>
      <c r="I22" s="358" t="n">
        <v>0.226</v>
      </c>
      <c r="J22" s="358" t="n">
        <f aca="false">E22*F22</f>
        <v>0.27608</v>
      </c>
      <c r="K22" s="358" t="n">
        <f aca="false">H22*I22</f>
        <v>0.000138312</v>
      </c>
      <c r="L22" s="358" t="s">
        <v>224</v>
      </c>
      <c r="M22" s="360" t="s">
        <v>233</v>
      </c>
    </row>
    <row r="23" customFormat="false" ht="45.75" hidden="false" customHeight="true" outlineLevel="0" collapsed="false">
      <c r="B23" s="361" t="n">
        <v>19</v>
      </c>
      <c r="C23" s="362" t="s">
        <v>250</v>
      </c>
      <c r="D23" s="357" t="n">
        <v>284</v>
      </c>
      <c r="E23" s="358" t="n">
        <v>1.404</v>
      </c>
      <c r="F23" s="359" t="n">
        <v>0.812</v>
      </c>
      <c r="G23" s="357" t="s">
        <v>223</v>
      </c>
      <c r="H23" s="358" t="n">
        <f aca="false">1.5*27.2</f>
        <v>40.8</v>
      </c>
      <c r="I23" s="358" t="n">
        <v>0.09271</v>
      </c>
      <c r="J23" s="358" t="n">
        <f aca="false">E23*F23</f>
        <v>1.140048</v>
      </c>
      <c r="K23" s="358" t="n">
        <f aca="false">H23*I23</f>
        <v>3.782568</v>
      </c>
      <c r="L23" s="358" t="s">
        <v>224</v>
      </c>
      <c r="M23" s="360" t="s">
        <v>233</v>
      </c>
    </row>
    <row r="24" customFormat="false" ht="45.75" hidden="false" customHeight="true" outlineLevel="0" collapsed="false">
      <c r="B24" s="361" t="n">
        <v>20</v>
      </c>
      <c r="C24" s="362" t="s">
        <v>251</v>
      </c>
      <c r="D24" s="357" t="n">
        <v>180</v>
      </c>
      <c r="E24" s="358" t="n">
        <v>1.068</v>
      </c>
      <c r="F24" s="359" t="n">
        <v>0.812</v>
      </c>
      <c r="G24" s="357" t="s">
        <v>223</v>
      </c>
      <c r="H24" s="358" t="n">
        <f aca="false">2*27.2</f>
        <v>54.4</v>
      </c>
      <c r="I24" s="358" t="n">
        <v>0.09271</v>
      </c>
      <c r="J24" s="358" t="n">
        <f aca="false">E24*F24</f>
        <v>0.867216</v>
      </c>
      <c r="K24" s="358" t="n">
        <f aca="false">H24*I24</f>
        <v>5.043424</v>
      </c>
      <c r="L24" s="358" t="s">
        <v>224</v>
      </c>
      <c r="M24" s="360" t="s">
        <v>233</v>
      </c>
    </row>
    <row r="25" customFormat="false" ht="45.75" hidden="false" customHeight="true" outlineLevel="0" collapsed="false">
      <c r="B25" s="361" t="n">
        <v>21</v>
      </c>
      <c r="C25" s="362" t="s">
        <v>252</v>
      </c>
      <c r="D25" s="357" t="n">
        <v>406</v>
      </c>
      <c r="E25" s="358" t="n">
        <v>7.2</v>
      </c>
      <c r="F25" s="359" t="n">
        <v>0.812</v>
      </c>
      <c r="G25" s="357" t="s">
        <v>223</v>
      </c>
      <c r="H25" s="358" t="n">
        <f aca="false">2*27.2</f>
        <v>54.4</v>
      </c>
      <c r="I25" s="358" t="n">
        <v>0.09271</v>
      </c>
      <c r="J25" s="358" t="n">
        <f aca="false">E25*F25</f>
        <v>5.8464</v>
      </c>
      <c r="K25" s="358" t="n">
        <f aca="false">H25*I25</f>
        <v>5.043424</v>
      </c>
      <c r="L25" s="358" t="s">
        <v>224</v>
      </c>
      <c r="M25" s="360" t="s">
        <v>233</v>
      </c>
    </row>
    <row r="26" customFormat="false" ht="45.75" hidden="false" customHeight="true" outlineLevel="0" collapsed="false">
      <c r="B26" s="361" t="n">
        <v>22</v>
      </c>
      <c r="C26" s="362" t="s">
        <v>253</v>
      </c>
      <c r="D26" s="357" t="n">
        <v>282</v>
      </c>
      <c r="E26" s="358" t="n">
        <v>0.808</v>
      </c>
      <c r="F26" s="359" t="n">
        <v>0.812</v>
      </c>
      <c r="G26" s="357" t="s">
        <v>247</v>
      </c>
      <c r="H26" s="365"/>
      <c r="I26" s="358"/>
      <c r="J26" s="358" t="n">
        <f aca="false">E26*F26</f>
        <v>0.656096</v>
      </c>
      <c r="K26" s="358" t="n">
        <f aca="false">H26*I26</f>
        <v>0</v>
      </c>
      <c r="L26" s="358" t="s">
        <v>224</v>
      </c>
      <c r="M26" s="360" t="s">
        <v>225</v>
      </c>
    </row>
    <row r="27" customFormat="false" ht="45.75" hidden="false" customHeight="true" outlineLevel="0" collapsed="false">
      <c r="B27" s="361" t="n">
        <v>23</v>
      </c>
      <c r="C27" s="362" t="s">
        <v>254</v>
      </c>
      <c r="D27" s="357" t="n">
        <v>440</v>
      </c>
      <c r="E27" s="358" t="n">
        <v>3.2</v>
      </c>
      <c r="F27" s="359" t="n">
        <v>0.812</v>
      </c>
      <c r="G27" s="357" t="s">
        <v>223</v>
      </c>
      <c r="H27" s="358" t="n">
        <f aca="false">2*27.2</f>
        <v>54.4</v>
      </c>
      <c r="I27" s="358" t="n">
        <v>0.09271</v>
      </c>
      <c r="J27" s="358" t="n">
        <f aca="false">E27*F27</f>
        <v>2.5984</v>
      </c>
      <c r="K27" s="358" t="n">
        <f aca="false">H27*I27</f>
        <v>5.043424</v>
      </c>
      <c r="L27" s="358" t="s">
        <v>224</v>
      </c>
      <c r="M27" s="360" t="s">
        <v>233</v>
      </c>
    </row>
    <row r="28" customFormat="false" ht="45.75" hidden="false" customHeight="true" outlineLevel="0" collapsed="false">
      <c r="B28" s="361" t="n">
        <v>24</v>
      </c>
      <c r="C28" s="362" t="s">
        <v>255</v>
      </c>
      <c r="D28" s="357" t="n">
        <v>356</v>
      </c>
      <c r="E28" s="358" t="n">
        <v>0.819</v>
      </c>
      <c r="F28" s="359" t="n">
        <v>0.812</v>
      </c>
      <c r="G28" s="357" t="s">
        <v>256</v>
      </c>
      <c r="H28" s="358" t="n">
        <f aca="false">(0.0272*4)*0.03783</f>
        <v>0.004115904</v>
      </c>
      <c r="I28" s="358" t="n">
        <v>0.05582</v>
      </c>
      <c r="J28" s="358" t="n">
        <f aca="false">E28*F28</f>
        <v>0.665028</v>
      </c>
      <c r="K28" s="358" t="n">
        <f aca="false">H28*I28</f>
        <v>0.00022974976128</v>
      </c>
      <c r="L28" s="358" t="s">
        <v>224</v>
      </c>
      <c r="M28" s="360" t="s">
        <v>233</v>
      </c>
    </row>
    <row r="29" customFormat="false" ht="45.75" hidden="false" customHeight="true" outlineLevel="0" collapsed="false">
      <c r="B29" s="361" t="n">
        <v>25</v>
      </c>
      <c r="C29" s="362" t="s">
        <v>257</v>
      </c>
      <c r="D29" s="357" t="n">
        <v>240</v>
      </c>
      <c r="E29" s="358" t="n">
        <v>0.506</v>
      </c>
      <c r="F29" s="359" t="n">
        <v>0.812</v>
      </c>
      <c r="G29" s="357" t="s">
        <v>256</v>
      </c>
      <c r="H29" s="358" t="n">
        <f aca="false">(0.0272*5)*0.03783</f>
        <v>0.00514488</v>
      </c>
      <c r="I29" s="358" t="n">
        <v>0.05582</v>
      </c>
      <c r="J29" s="358" t="n">
        <f aca="false">E29*F29</f>
        <v>0.410872</v>
      </c>
      <c r="K29" s="358" t="n">
        <f aca="false">H29*I29</f>
        <v>0.0002871872016</v>
      </c>
      <c r="L29" s="358" t="s">
        <v>224</v>
      </c>
      <c r="M29" s="360" t="s">
        <v>233</v>
      </c>
    </row>
    <row r="30" customFormat="false" ht="45.75" hidden="false" customHeight="true" outlineLevel="0" collapsed="false">
      <c r="B30" s="366" t="n">
        <v>26</v>
      </c>
      <c r="C30" s="367" t="s">
        <v>258</v>
      </c>
      <c r="D30" s="368" t="n">
        <v>320</v>
      </c>
      <c r="E30" s="369" t="n">
        <v>3.948</v>
      </c>
      <c r="F30" s="358" t="n">
        <v>0.812</v>
      </c>
      <c r="G30" s="357" t="s">
        <v>223</v>
      </c>
      <c r="H30" s="358" t="n">
        <f aca="false">2*27.2</f>
        <v>54.4</v>
      </c>
      <c r="I30" s="370" t="n">
        <v>0.09271</v>
      </c>
      <c r="J30" s="370" t="n">
        <f aca="false">E30*F30</f>
        <v>3.205776</v>
      </c>
      <c r="K30" s="358" t="n">
        <f aca="false">H30*I30</f>
        <v>5.043424</v>
      </c>
      <c r="L30" s="358" t="s">
        <v>224</v>
      </c>
      <c r="M30" s="360" t="s">
        <v>233</v>
      </c>
    </row>
    <row r="31" customFormat="false" ht="45.75" hidden="false" customHeight="true" outlineLevel="0" collapsed="false">
      <c r="B31" s="371" t="n">
        <v>27</v>
      </c>
      <c r="C31" s="372" t="s">
        <v>259</v>
      </c>
      <c r="D31" s="373" t="n">
        <v>150</v>
      </c>
      <c r="E31" s="374" t="s">
        <v>247</v>
      </c>
      <c r="F31" s="375" t="n">
        <v>0.812</v>
      </c>
      <c r="G31" s="376" t="s">
        <v>247</v>
      </c>
      <c r="H31" s="377" t="s">
        <v>247</v>
      </c>
      <c r="I31" s="378" t="s">
        <v>247</v>
      </c>
      <c r="J31" s="378" t="s">
        <v>247</v>
      </c>
      <c r="K31" s="377" t="s">
        <v>116</v>
      </c>
      <c r="L31" s="377" t="s">
        <v>224</v>
      </c>
      <c r="M31" s="379" t="s">
        <v>260</v>
      </c>
    </row>
    <row r="32" customFormat="false" ht="15.75" hidden="false" customHeight="false" outlineLevel="0" collapsed="false">
      <c r="B32" s="380"/>
      <c r="C32" s="381" t="s">
        <v>115</v>
      </c>
      <c r="D32" s="382" t="n">
        <f aca="false">SUM(D5:D31)</f>
        <v>16754.73</v>
      </c>
      <c r="E32" s="382" t="n">
        <f aca="false">SUM(E5:E31)</f>
        <v>191.762</v>
      </c>
      <c r="F32" s="383"/>
      <c r="G32" s="380"/>
      <c r="H32" s="384" t="n">
        <f aca="false">SUM(H5:H31)</f>
        <v>7129.849809784</v>
      </c>
      <c r="I32" s="385"/>
      <c r="J32" s="382" t="n">
        <f aca="false">SUM(J5:J31)</f>
        <v>155.710744</v>
      </c>
      <c r="K32" s="382" t="n">
        <f aca="false">SUM(K5:K31)</f>
        <v>658.904600503793</v>
      </c>
    </row>
    <row r="36" customFormat="false" ht="15" hidden="false" customHeight="false" outlineLevel="0" collapsed="false">
      <c r="C36" s="103"/>
      <c r="D36" s="103"/>
    </row>
    <row r="37" customFormat="false" ht="15" hidden="false" customHeight="false" outlineLevel="0" collapsed="false">
      <c r="C37" s="103"/>
      <c r="D37" s="103"/>
    </row>
    <row r="38" customFormat="false" ht="15" hidden="false" customHeight="false" outlineLevel="0" collapsed="false">
      <c r="C38" s="103"/>
      <c r="D38" s="103"/>
    </row>
    <row r="39" customFormat="false" ht="15" hidden="false" customHeight="false" outlineLevel="0" collapsed="false">
      <c r="C39" s="103"/>
      <c r="D39" s="103"/>
    </row>
    <row r="40" customFormat="false" ht="15" hidden="false" customHeight="false" outlineLevel="0" collapsed="false">
      <c r="C40" s="103"/>
      <c r="D40" s="103"/>
    </row>
  </sheetData>
  <mergeCells count="7">
    <mergeCell ref="C16:C17"/>
    <mergeCell ref="D16:D17"/>
    <mergeCell ref="E16:E17"/>
    <mergeCell ref="F16:F17"/>
    <mergeCell ref="J16:J17"/>
    <mergeCell ref="L16:L17"/>
    <mergeCell ref="M16:M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K11" activeCellId="0" sqref="K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.99"/>
    <col collapsed="false" customWidth="true" hidden="false" outlineLevel="0" max="3" min="3" style="0" width="20.25"/>
    <col collapsed="false" customWidth="true" hidden="false" outlineLevel="0" max="4" min="4" style="0" width="15.12"/>
    <col collapsed="false" customWidth="true" hidden="false" outlineLevel="0" max="5" min="5" style="0" width="10.62"/>
    <col collapsed="false" customWidth="true" hidden="false" outlineLevel="0" max="6" min="6" style="0" width="10.12"/>
    <col collapsed="false" customWidth="true" hidden="false" outlineLevel="0" max="16" min="16" style="0" width="9.25"/>
    <col collapsed="false" customWidth="true" hidden="false" outlineLevel="0" max="20" min="20" style="0" width="31.12"/>
  </cols>
  <sheetData>
    <row r="1" customFormat="false" ht="15" hidden="false" customHeight="false" outlineLevel="0" collapsed="false"/>
    <row r="2" customFormat="false" ht="19.5" hidden="false" customHeight="false" outlineLevel="0" collapsed="false">
      <c r="B2" s="22" t="s">
        <v>261</v>
      </c>
      <c r="C2" s="23"/>
      <c r="D2" s="23"/>
      <c r="E2" s="23"/>
      <c r="F2" s="23"/>
      <c r="G2" s="23"/>
      <c r="H2" s="23"/>
      <c r="I2" s="23"/>
      <c r="J2" s="23"/>
      <c r="K2" s="24"/>
      <c r="L2" s="22"/>
      <c r="M2" s="23"/>
      <c r="N2" s="23"/>
      <c r="O2" s="23"/>
      <c r="P2" s="23"/>
      <c r="Q2" s="23"/>
      <c r="R2" s="23"/>
      <c r="S2" s="23"/>
      <c r="T2" s="23"/>
    </row>
    <row r="4" customFormat="false" ht="38.25" hidden="false" customHeight="true" outlineLevel="0" collapsed="false">
      <c r="B4" s="386" t="s">
        <v>262</v>
      </c>
      <c r="C4" s="387" t="s">
        <v>263</v>
      </c>
      <c r="D4" s="388" t="s">
        <v>264</v>
      </c>
      <c r="E4" s="389" t="s">
        <v>265</v>
      </c>
      <c r="F4" s="389"/>
      <c r="G4" s="389"/>
      <c r="H4" s="390" t="s">
        <v>266</v>
      </c>
      <c r="I4" s="390"/>
      <c r="J4" s="390"/>
      <c r="K4" s="390"/>
      <c r="L4" s="390"/>
      <c r="M4" s="387" t="s">
        <v>267</v>
      </c>
      <c r="N4" s="387"/>
      <c r="O4" s="387"/>
      <c r="P4" s="391" t="s">
        <v>268</v>
      </c>
      <c r="Q4" s="391" t="s">
        <v>269</v>
      </c>
      <c r="R4" s="389" t="s">
        <v>270</v>
      </c>
      <c r="S4" s="389"/>
      <c r="T4" s="392" t="s">
        <v>271</v>
      </c>
    </row>
    <row r="5" customFormat="false" ht="38.25" hidden="false" customHeight="false" outlineLevel="0" collapsed="false">
      <c r="B5" s="386"/>
      <c r="C5" s="387"/>
      <c r="D5" s="388"/>
      <c r="E5" s="393" t="s">
        <v>272</v>
      </c>
      <c r="F5" s="393" t="s">
        <v>273</v>
      </c>
      <c r="G5" s="393" t="s">
        <v>274</v>
      </c>
      <c r="H5" s="394" t="s">
        <v>275</v>
      </c>
      <c r="I5" s="394" t="s">
        <v>47</v>
      </c>
      <c r="J5" s="394" t="s">
        <v>276</v>
      </c>
      <c r="K5" s="394" t="s">
        <v>277</v>
      </c>
      <c r="L5" s="394" t="s">
        <v>278</v>
      </c>
      <c r="M5" s="393" t="s">
        <v>279</v>
      </c>
      <c r="N5" s="393" t="s">
        <v>280</v>
      </c>
      <c r="O5" s="393" t="s">
        <v>281</v>
      </c>
      <c r="P5" s="394" t="n">
        <v>0.09217</v>
      </c>
      <c r="Q5" s="395" t="n">
        <v>0.05582</v>
      </c>
      <c r="R5" s="393" t="s">
        <v>224</v>
      </c>
      <c r="S5" s="393" t="s">
        <v>228</v>
      </c>
      <c r="T5" s="392"/>
    </row>
    <row r="6" customFormat="false" ht="14.25" hidden="false" customHeight="false" outlineLevel="0" collapsed="false">
      <c r="B6" s="396" t="n">
        <v>1</v>
      </c>
      <c r="C6" s="397" t="s">
        <v>282</v>
      </c>
      <c r="D6" s="397" t="s">
        <v>283</v>
      </c>
      <c r="E6" s="397" t="n">
        <v>72</v>
      </c>
      <c r="F6" s="397" t="n">
        <v>1</v>
      </c>
      <c r="G6" s="397" t="n">
        <v>35</v>
      </c>
      <c r="H6" s="397" t="n">
        <v>3</v>
      </c>
      <c r="I6" s="397"/>
      <c r="J6" s="397"/>
      <c r="K6" s="397"/>
      <c r="L6" s="397" t="s">
        <v>284</v>
      </c>
      <c r="M6" s="397"/>
      <c r="N6" s="397" t="n">
        <f aca="false">3*27.2</f>
        <v>81.6</v>
      </c>
      <c r="O6" s="397"/>
      <c r="P6" s="397" t="n">
        <f aca="false">N6*P5</f>
        <v>7.521072</v>
      </c>
      <c r="Q6" s="397"/>
      <c r="R6" s="397"/>
      <c r="S6" s="397" t="s">
        <v>284</v>
      </c>
      <c r="T6" s="398" t="s">
        <v>285</v>
      </c>
    </row>
    <row r="7" customFormat="false" ht="14.25" hidden="false" customHeight="false" outlineLevel="0" collapsed="false">
      <c r="B7" s="396" t="n">
        <v>2</v>
      </c>
      <c r="C7" s="397" t="s">
        <v>286</v>
      </c>
      <c r="D7" s="397" t="s">
        <v>287</v>
      </c>
      <c r="E7" s="397" t="n">
        <v>200</v>
      </c>
      <c r="F7" s="397" t="n">
        <v>6</v>
      </c>
      <c r="G7" s="397" t="n">
        <v>22</v>
      </c>
      <c r="H7" s="397" t="s">
        <v>284</v>
      </c>
      <c r="I7" s="397"/>
      <c r="J7" s="397"/>
      <c r="K7" s="397"/>
      <c r="L7" s="397"/>
      <c r="M7" s="397"/>
      <c r="N7" s="397"/>
      <c r="O7" s="397"/>
      <c r="P7" s="397"/>
      <c r="Q7" s="397"/>
      <c r="R7" s="397"/>
      <c r="S7" s="397" t="s">
        <v>284</v>
      </c>
      <c r="T7" s="398" t="s">
        <v>285</v>
      </c>
    </row>
    <row r="8" customFormat="false" ht="14.25" hidden="false" customHeight="false" outlineLevel="0" collapsed="false">
      <c r="B8" s="396" t="n">
        <v>3</v>
      </c>
      <c r="C8" s="397" t="s">
        <v>288</v>
      </c>
      <c r="D8" s="397" t="s">
        <v>287</v>
      </c>
      <c r="E8" s="397" t="n">
        <v>46</v>
      </c>
      <c r="F8" s="397" t="n">
        <v>3</v>
      </c>
      <c r="G8" s="397" t="n">
        <v>90</v>
      </c>
      <c r="H8" s="397" t="n">
        <v>4</v>
      </c>
      <c r="I8" s="397"/>
      <c r="J8" s="397"/>
      <c r="K8" s="397"/>
      <c r="L8" s="397"/>
      <c r="M8" s="397"/>
      <c r="N8" s="397" t="n">
        <f aca="false">4*27.2</f>
        <v>108.8</v>
      </c>
      <c r="O8" s="397"/>
      <c r="P8" s="397" t="n">
        <f aca="false">N8*P5</f>
        <v>10.028096</v>
      </c>
      <c r="Q8" s="397"/>
      <c r="R8" s="397"/>
      <c r="S8" s="397" t="s">
        <v>284</v>
      </c>
      <c r="T8" s="398" t="s">
        <v>285</v>
      </c>
    </row>
    <row r="9" customFormat="false" ht="14.25" hidden="false" customHeight="false" outlineLevel="0" collapsed="false">
      <c r="B9" s="396" t="n">
        <v>4</v>
      </c>
      <c r="C9" s="397" t="s">
        <v>289</v>
      </c>
      <c r="D9" s="397" t="s">
        <v>287</v>
      </c>
      <c r="E9" s="397" t="n">
        <v>180</v>
      </c>
      <c r="F9" s="397" t="n">
        <v>5</v>
      </c>
      <c r="G9" s="397" t="n">
        <v>25</v>
      </c>
      <c r="H9" s="397" t="n">
        <v>6</v>
      </c>
      <c r="I9" s="397"/>
      <c r="J9" s="397"/>
      <c r="K9" s="397"/>
      <c r="L9" s="397"/>
      <c r="M9" s="397"/>
      <c r="N9" s="397" t="n">
        <f aca="false">6*27.2</f>
        <v>163.2</v>
      </c>
      <c r="O9" s="397"/>
      <c r="P9" s="397" t="n">
        <f aca="false">N9*P5</f>
        <v>15.042144</v>
      </c>
      <c r="Q9" s="397"/>
      <c r="R9" s="397"/>
      <c r="S9" s="397" t="s">
        <v>284</v>
      </c>
      <c r="T9" s="398" t="s">
        <v>285</v>
      </c>
    </row>
    <row r="10" customFormat="false" ht="14.25" hidden="false" customHeight="false" outlineLevel="0" collapsed="false">
      <c r="B10" s="396" t="n">
        <v>5</v>
      </c>
      <c r="C10" s="397" t="s">
        <v>286</v>
      </c>
      <c r="D10" s="397" t="s">
        <v>290</v>
      </c>
      <c r="E10" s="397" t="n">
        <v>150</v>
      </c>
      <c r="F10" s="397" t="n">
        <v>8</v>
      </c>
      <c r="G10" s="397" t="n">
        <v>80</v>
      </c>
      <c r="H10" s="397" t="s">
        <v>284</v>
      </c>
      <c r="I10" s="397"/>
      <c r="J10" s="397"/>
      <c r="K10" s="397"/>
      <c r="L10" s="397"/>
      <c r="M10" s="397"/>
      <c r="N10" s="397"/>
      <c r="O10" s="397"/>
      <c r="P10" s="397"/>
      <c r="Q10" s="397"/>
      <c r="R10" s="397"/>
      <c r="S10" s="397" t="s">
        <v>284</v>
      </c>
      <c r="T10" s="398" t="s">
        <v>285</v>
      </c>
    </row>
    <row r="11" customFormat="false" ht="14.25" hidden="false" customHeight="false" outlineLevel="0" collapsed="false">
      <c r="B11" s="396" t="n">
        <v>6</v>
      </c>
      <c r="C11" s="397" t="s">
        <v>291</v>
      </c>
      <c r="D11" s="397" t="s">
        <v>287</v>
      </c>
      <c r="E11" s="397" t="n">
        <v>160</v>
      </c>
      <c r="F11" s="397" t="n">
        <v>4</v>
      </c>
      <c r="G11" s="397" t="n">
        <v>40</v>
      </c>
      <c r="H11" s="397" t="n">
        <v>4</v>
      </c>
      <c r="I11" s="397"/>
      <c r="J11" s="397"/>
      <c r="K11" s="397"/>
      <c r="L11" s="397"/>
      <c r="M11" s="397"/>
      <c r="N11" s="397" t="n">
        <f aca="false">4*27.2</f>
        <v>108.8</v>
      </c>
      <c r="O11" s="397"/>
      <c r="P11" s="397" t="n">
        <f aca="false">N11*P5</f>
        <v>10.028096</v>
      </c>
      <c r="Q11" s="397"/>
      <c r="R11" s="397"/>
      <c r="S11" s="397" t="s">
        <v>284</v>
      </c>
      <c r="T11" s="398" t="s">
        <v>285</v>
      </c>
    </row>
    <row r="12" customFormat="false" ht="14.25" hidden="false" customHeight="false" outlineLevel="0" collapsed="false">
      <c r="B12" s="396" t="n">
        <v>7</v>
      </c>
      <c r="C12" s="397" t="s">
        <v>292</v>
      </c>
      <c r="D12" s="397" t="s">
        <v>287</v>
      </c>
      <c r="E12" s="397" t="n">
        <v>80</v>
      </c>
      <c r="F12" s="397" t="n">
        <v>2</v>
      </c>
      <c r="G12" s="397" t="n">
        <v>55</v>
      </c>
      <c r="H12" s="397" t="n">
        <v>6</v>
      </c>
      <c r="I12" s="397"/>
      <c r="J12" s="397"/>
      <c r="K12" s="397"/>
      <c r="L12" s="397"/>
      <c r="M12" s="397"/>
      <c r="N12" s="397" t="n">
        <f aca="false">6*27.2</f>
        <v>163.2</v>
      </c>
      <c r="O12" s="397"/>
      <c r="P12" s="397" t="n">
        <f aca="false">N12*P5</f>
        <v>15.042144</v>
      </c>
      <c r="Q12" s="397"/>
      <c r="R12" s="397"/>
      <c r="S12" s="397" t="s">
        <v>284</v>
      </c>
      <c r="T12" s="398" t="s">
        <v>293</v>
      </c>
    </row>
    <row r="13" customFormat="false" ht="14.25" hidden="false" customHeight="false" outlineLevel="0" collapsed="false">
      <c r="B13" s="396" t="n">
        <v>8</v>
      </c>
      <c r="C13" s="397" t="s">
        <v>292</v>
      </c>
      <c r="D13" s="397" t="s">
        <v>287</v>
      </c>
      <c r="E13" s="397" t="n">
        <v>150</v>
      </c>
      <c r="F13" s="397" t="n">
        <v>4</v>
      </c>
      <c r="G13" s="397" t="n">
        <v>5</v>
      </c>
      <c r="H13" s="397" t="s">
        <v>284</v>
      </c>
      <c r="I13" s="397"/>
      <c r="J13" s="397"/>
      <c r="K13" s="397"/>
      <c r="L13" s="397"/>
      <c r="M13" s="397"/>
      <c r="N13" s="397"/>
      <c r="O13" s="397"/>
      <c r="P13" s="397"/>
      <c r="Q13" s="397"/>
      <c r="R13" s="397"/>
      <c r="S13" s="397" t="s">
        <v>284</v>
      </c>
      <c r="T13" s="398" t="s">
        <v>235</v>
      </c>
    </row>
    <row r="14" customFormat="false" ht="14.25" hidden="false" customHeight="false" outlineLevel="0" collapsed="false">
      <c r="B14" s="396" t="n">
        <v>9</v>
      </c>
      <c r="C14" s="397" t="s">
        <v>292</v>
      </c>
      <c r="D14" s="397" t="s">
        <v>290</v>
      </c>
      <c r="E14" s="397" t="n">
        <v>250</v>
      </c>
      <c r="F14" s="397" t="n">
        <v>10</v>
      </c>
      <c r="G14" s="397" t="n">
        <v>25</v>
      </c>
      <c r="H14" s="397" t="n">
        <v>18</v>
      </c>
      <c r="I14" s="397"/>
      <c r="J14" s="397"/>
      <c r="K14" s="397"/>
      <c r="L14" s="397"/>
      <c r="M14" s="397"/>
      <c r="N14" s="397" t="n">
        <f aca="false">18*27.2</f>
        <v>489.6</v>
      </c>
      <c r="O14" s="397"/>
      <c r="P14" s="397" t="n">
        <f aca="false">N14*P5</f>
        <v>45.126432</v>
      </c>
      <c r="Q14" s="397"/>
      <c r="R14" s="397"/>
      <c r="S14" s="397" t="s">
        <v>284</v>
      </c>
      <c r="T14" s="398" t="s">
        <v>235</v>
      </c>
    </row>
    <row r="15" customFormat="false" ht="14.25" hidden="false" customHeight="false" outlineLevel="0" collapsed="false">
      <c r="B15" s="396" t="n">
        <v>10</v>
      </c>
      <c r="C15" s="397" t="s">
        <v>286</v>
      </c>
      <c r="D15" s="397" t="s">
        <v>287</v>
      </c>
      <c r="E15" s="397" t="n">
        <v>240</v>
      </c>
      <c r="F15" s="397" t="n">
        <v>5</v>
      </c>
      <c r="G15" s="397" t="n">
        <v>40</v>
      </c>
      <c r="H15" s="397" t="n">
        <v>6</v>
      </c>
      <c r="I15" s="397"/>
      <c r="J15" s="397"/>
      <c r="K15" s="397"/>
      <c r="L15" s="397"/>
      <c r="M15" s="397"/>
      <c r="N15" s="397" t="n">
        <f aca="false">6*27.2</f>
        <v>163.2</v>
      </c>
      <c r="O15" s="397"/>
      <c r="P15" s="397" t="n">
        <f aca="false">N15*P5</f>
        <v>15.042144</v>
      </c>
      <c r="Q15" s="397"/>
      <c r="R15" s="397"/>
      <c r="S15" s="397" t="s">
        <v>284</v>
      </c>
      <c r="T15" s="398" t="s">
        <v>285</v>
      </c>
    </row>
    <row r="16" customFormat="false" ht="14.25" hidden="false" customHeight="false" outlineLevel="0" collapsed="false">
      <c r="B16" s="396" t="n">
        <v>11</v>
      </c>
      <c r="C16" s="397" t="s">
        <v>294</v>
      </c>
      <c r="D16" s="397" t="s">
        <v>287</v>
      </c>
      <c r="E16" s="397" t="n">
        <v>100</v>
      </c>
      <c r="F16" s="397" t="n">
        <v>6</v>
      </c>
      <c r="G16" s="397" t="n">
        <v>30</v>
      </c>
      <c r="H16" s="397" t="s">
        <v>284</v>
      </c>
      <c r="I16" s="397"/>
      <c r="J16" s="397"/>
      <c r="K16" s="397"/>
      <c r="L16" s="397" t="s">
        <v>284</v>
      </c>
      <c r="M16" s="397"/>
      <c r="N16" s="397"/>
      <c r="O16" s="397"/>
      <c r="P16" s="397"/>
      <c r="Q16" s="397"/>
      <c r="R16" s="397" t="s">
        <v>284</v>
      </c>
      <c r="S16" s="397"/>
      <c r="T16" s="398" t="s">
        <v>235</v>
      </c>
    </row>
    <row r="17" customFormat="false" ht="14.25" hidden="false" customHeight="false" outlineLevel="0" collapsed="false">
      <c r="B17" s="396" t="n">
        <v>12</v>
      </c>
      <c r="C17" s="397" t="s">
        <v>294</v>
      </c>
      <c r="D17" s="397" t="s">
        <v>287</v>
      </c>
      <c r="E17" s="397" t="n">
        <v>70</v>
      </c>
      <c r="F17" s="397" t="n">
        <v>7</v>
      </c>
      <c r="G17" s="397" t="n">
        <v>50</v>
      </c>
      <c r="H17" s="397" t="n">
        <v>5</v>
      </c>
      <c r="I17" s="397"/>
      <c r="J17" s="397"/>
      <c r="K17" s="397"/>
      <c r="L17" s="397" t="s">
        <v>284</v>
      </c>
      <c r="M17" s="397"/>
      <c r="N17" s="397" t="n">
        <f aca="false">5*27.2</f>
        <v>136</v>
      </c>
      <c r="O17" s="397"/>
      <c r="P17" s="397" t="n">
        <f aca="false">N17*P5</f>
        <v>12.53512</v>
      </c>
      <c r="Q17" s="397"/>
      <c r="R17" s="397"/>
      <c r="S17" s="397" t="s">
        <v>284</v>
      </c>
      <c r="T17" s="398" t="s">
        <v>285</v>
      </c>
    </row>
    <row r="18" customFormat="false" ht="14.25" hidden="false" customHeight="false" outlineLevel="0" collapsed="false">
      <c r="B18" s="396" t="n">
        <v>13</v>
      </c>
      <c r="C18" s="397" t="s">
        <v>294</v>
      </c>
      <c r="D18" s="397" t="s">
        <v>287</v>
      </c>
      <c r="E18" s="397" t="n">
        <v>110</v>
      </c>
      <c r="F18" s="397" t="n">
        <v>3</v>
      </c>
      <c r="G18" s="397" t="n">
        <v>35</v>
      </c>
      <c r="H18" s="397" t="n">
        <v>5</v>
      </c>
      <c r="I18" s="397"/>
      <c r="J18" s="397"/>
      <c r="K18" s="397"/>
      <c r="L18" s="397" t="s">
        <v>284</v>
      </c>
      <c r="M18" s="397"/>
      <c r="N18" s="397" t="n">
        <f aca="false">5*27.2</f>
        <v>136</v>
      </c>
      <c r="O18" s="397"/>
      <c r="P18" s="397" t="n">
        <f aca="false">N18*P5</f>
        <v>12.53512</v>
      </c>
      <c r="Q18" s="397"/>
      <c r="R18" s="397"/>
      <c r="S18" s="397" t="s">
        <v>284</v>
      </c>
      <c r="T18" s="398" t="s">
        <v>235</v>
      </c>
    </row>
    <row r="19" customFormat="false" ht="14.25" hidden="false" customHeight="false" outlineLevel="0" collapsed="false">
      <c r="B19" s="396" t="n">
        <v>14</v>
      </c>
      <c r="C19" s="397" t="s">
        <v>294</v>
      </c>
      <c r="D19" s="397" t="s">
        <v>287</v>
      </c>
      <c r="E19" s="397" t="n">
        <v>250</v>
      </c>
      <c r="F19" s="397" t="n">
        <v>8</v>
      </c>
      <c r="G19" s="397" t="n">
        <v>40</v>
      </c>
      <c r="H19" s="397" t="n">
        <v>5</v>
      </c>
      <c r="I19" s="397"/>
      <c r="J19" s="397"/>
      <c r="K19" s="397"/>
      <c r="L19" s="397"/>
      <c r="M19" s="397"/>
      <c r="N19" s="397" t="n">
        <f aca="false">5*27.2</f>
        <v>136</v>
      </c>
      <c r="O19" s="397"/>
      <c r="P19" s="397" t="n">
        <f aca="false">N19*P5</f>
        <v>12.53512</v>
      </c>
      <c r="Q19" s="397"/>
      <c r="R19" s="397"/>
      <c r="S19" s="397" t="s">
        <v>284</v>
      </c>
      <c r="T19" s="398" t="s">
        <v>285</v>
      </c>
    </row>
    <row r="20" customFormat="false" ht="14.25" hidden="false" customHeight="false" outlineLevel="0" collapsed="false">
      <c r="B20" s="396" t="n">
        <v>15</v>
      </c>
      <c r="C20" s="397" t="s">
        <v>294</v>
      </c>
      <c r="D20" s="397" t="s">
        <v>290</v>
      </c>
      <c r="E20" s="397" t="n">
        <v>120</v>
      </c>
      <c r="F20" s="397" t="n">
        <v>8</v>
      </c>
      <c r="G20" s="397" t="n">
        <v>30</v>
      </c>
      <c r="H20" s="397" t="n">
        <v>7</v>
      </c>
      <c r="I20" s="397"/>
      <c r="J20" s="397"/>
      <c r="K20" s="397"/>
      <c r="L20" s="397"/>
      <c r="M20" s="397"/>
      <c r="N20" s="397" t="n">
        <f aca="false">7*27.2</f>
        <v>190.4</v>
      </c>
      <c r="O20" s="397"/>
      <c r="P20" s="397" t="n">
        <f aca="false">N20*P5</f>
        <v>17.549168</v>
      </c>
      <c r="Q20" s="397"/>
      <c r="R20" s="397"/>
      <c r="S20" s="397" t="s">
        <v>284</v>
      </c>
      <c r="T20" s="398" t="s">
        <v>285</v>
      </c>
    </row>
    <row r="21" customFormat="false" ht="14.25" hidden="false" customHeight="false" outlineLevel="0" collapsed="false">
      <c r="B21" s="396" t="n">
        <v>16</v>
      </c>
      <c r="C21" s="397" t="s">
        <v>294</v>
      </c>
      <c r="D21" s="397" t="s">
        <v>290</v>
      </c>
      <c r="E21" s="397" t="n">
        <v>130</v>
      </c>
      <c r="F21" s="397" t="n">
        <v>7</v>
      </c>
      <c r="G21" s="397" t="n">
        <v>55</v>
      </c>
      <c r="H21" s="397" t="n">
        <v>5</v>
      </c>
      <c r="I21" s="397"/>
      <c r="J21" s="397"/>
      <c r="K21" s="397"/>
      <c r="L21" s="397" t="s">
        <v>284</v>
      </c>
      <c r="M21" s="397"/>
      <c r="N21" s="397"/>
      <c r="O21" s="397"/>
      <c r="P21" s="397"/>
      <c r="Q21" s="397"/>
      <c r="R21" s="397"/>
      <c r="S21" s="397" t="s">
        <v>284</v>
      </c>
      <c r="T21" s="398" t="s">
        <v>235</v>
      </c>
    </row>
    <row r="22" customFormat="false" ht="14.25" hidden="false" customHeight="false" outlineLevel="0" collapsed="false">
      <c r="B22" s="396" t="n">
        <v>17</v>
      </c>
      <c r="C22" s="397" t="s">
        <v>294</v>
      </c>
      <c r="D22" s="397" t="s">
        <v>290</v>
      </c>
      <c r="E22" s="397" t="n">
        <v>150</v>
      </c>
      <c r="F22" s="397" t="n">
        <v>8</v>
      </c>
      <c r="G22" s="397" t="n">
        <v>30</v>
      </c>
      <c r="H22" s="397" t="s">
        <v>284</v>
      </c>
      <c r="I22" s="397"/>
      <c r="J22" s="397"/>
      <c r="K22" s="397"/>
      <c r="L22" s="397"/>
      <c r="M22" s="397"/>
      <c r="N22" s="397"/>
      <c r="O22" s="397"/>
      <c r="P22" s="397"/>
      <c r="Q22" s="397"/>
      <c r="R22" s="397"/>
      <c r="S22" s="397" t="s">
        <v>284</v>
      </c>
      <c r="T22" s="398" t="s">
        <v>235</v>
      </c>
    </row>
    <row r="23" customFormat="false" ht="14.25" hidden="false" customHeight="false" outlineLevel="0" collapsed="false">
      <c r="B23" s="396" t="n">
        <v>18</v>
      </c>
      <c r="C23" s="397" t="s">
        <v>295</v>
      </c>
      <c r="D23" s="397" t="s">
        <v>287</v>
      </c>
      <c r="E23" s="397" t="n">
        <v>160</v>
      </c>
      <c r="F23" s="397" t="n">
        <v>5</v>
      </c>
      <c r="G23" s="397" t="n">
        <v>35</v>
      </c>
      <c r="H23" s="397" t="n">
        <v>6</v>
      </c>
      <c r="I23" s="397"/>
      <c r="J23" s="397"/>
      <c r="K23" s="397"/>
      <c r="L23" s="397" t="s">
        <v>284</v>
      </c>
      <c r="M23" s="397"/>
      <c r="N23" s="397" t="n">
        <f aca="false">6*27.2</f>
        <v>163.2</v>
      </c>
      <c r="O23" s="397"/>
      <c r="P23" s="397" t="n">
        <f aca="false">N23*P5</f>
        <v>15.042144</v>
      </c>
      <c r="Q23" s="397"/>
      <c r="R23" s="397" t="s">
        <v>284</v>
      </c>
      <c r="S23" s="397"/>
      <c r="T23" s="398" t="s">
        <v>285</v>
      </c>
    </row>
    <row r="24" customFormat="false" ht="14.25" hidden="false" customHeight="false" outlineLevel="0" collapsed="false">
      <c r="B24" s="396" t="n">
        <v>19</v>
      </c>
      <c r="C24" s="397" t="s">
        <v>296</v>
      </c>
      <c r="D24" s="397" t="s">
        <v>287</v>
      </c>
      <c r="E24" s="397" t="n">
        <v>110</v>
      </c>
      <c r="F24" s="397" t="n">
        <v>6</v>
      </c>
      <c r="G24" s="397" t="n">
        <v>45</v>
      </c>
      <c r="H24" s="397" t="n">
        <v>4</v>
      </c>
      <c r="I24" s="397"/>
      <c r="J24" s="397"/>
      <c r="K24" s="397"/>
      <c r="L24" s="397" t="s">
        <v>284</v>
      </c>
      <c r="M24" s="397"/>
      <c r="N24" s="397" t="n">
        <f aca="false">4*27.2</f>
        <v>108.8</v>
      </c>
      <c r="O24" s="397"/>
      <c r="P24" s="397" t="n">
        <f aca="false">N24*P5</f>
        <v>10.028096</v>
      </c>
      <c r="Q24" s="397"/>
      <c r="R24" s="397"/>
      <c r="S24" s="397" t="s">
        <v>284</v>
      </c>
      <c r="T24" s="398" t="s">
        <v>233</v>
      </c>
    </row>
    <row r="25" customFormat="false" ht="14.25" hidden="false" customHeight="false" outlineLevel="0" collapsed="false">
      <c r="B25" s="396" t="n">
        <v>20</v>
      </c>
      <c r="C25" s="397" t="s">
        <v>294</v>
      </c>
      <c r="D25" s="397" t="s">
        <v>287</v>
      </c>
      <c r="E25" s="397" t="n">
        <v>100</v>
      </c>
      <c r="F25" s="397" t="n">
        <v>6</v>
      </c>
      <c r="G25" s="397" t="n">
        <v>33</v>
      </c>
      <c r="H25" s="397" t="n">
        <v>3</v>
      </c>
      <c r="I25" s="397"/>
      <c r="J25" s="397"/>
      <c r="K25" s="397"/>
      <c r="L25" s="397" t="n">
        <v>3</v>
      </c>
      <c r="M25" s="397" t="n">
        <f aca="false">3*10</f>
        <v>30</v>
      </c>
      <c r="N25" s="397" t="n">
        <f aca="false">3*27.2</f>
        <v>81.6</v>
      </c>
      <c r="O25" s="397"/>
      <c r="P25" s="397" t="n">
        <f aca="false">N25*P5</f>
        <v>7.521072</v>
      </c>
      <c r="Q25" s="397"/>
      <c r="R25" s="397"/>
      <c r="S25" s="397" t="s">
        <v>284</v>
      </c>
      <c r="T25" s="398" t="s">
        <v>285</v>
      </c>
    </row>
    <row r="26" customFormat="false" ht="14.25" hidden="false" customHeight="false" outlineLevel="0" collapsed="false">
      <c r="B26" s="396" t="n">
        <v>21</v>
      </c>
      <c r="C26" s="397" t="s">
        <v>294</v>
      </c>
      <c r="D26" s="397" t="s">
        <v>287</v>
      </c>
      <c r="E26" s="397" t="n">
        <v>100</v>
      </c>
      <c r="F26" s="397" t="n">
        <v>5</v>
      </c>
      <c r="G26" s="397" t="n">
        <v>30</v>
      </c>
      <c r="H26" s="397" t="n">
        <v>4</v>
      </c>
      <c r="I26" s="397"/>
      <c r="J26" s="397"/>
      <c r="K26" s="397"/>
      <c r="L26" s="397"/>
      <c r="M26" s="397"/>
      <c r="N26" s="397" t="n">
        <f aca="false">4*27.2</f>
        <v>108.8</v>
      </c>
      <c r="O26" s="397"/>
      <c r="P26" s="397" t="n">
        <f aca="false">N26*P5</f>
        <v>10.028096</v>
      </c>
      <c r="Q26" s="397"/>
      <c r="R26" s="397"/>
      <c r="S26" s="397" t="s">
        <v>284</v>
      </c>
      <c r="T26" s="398" t="s">
        <v>235</v>
      </c>
    </row>
    <row r="27" customFormat="false" ht="14.25" hidden="false" customHeight="false" outlineLevel="0" collapsed="false">
      <c r="B27" s="396" t="n">
        <v>22</v>
      </c>
      <c r="C27" s="397" t="s">
        <v>297</v>
      </c>
      <c r="D27" s="397" t="s">
        <v>287</v>
      </c>
      <c r="E27" s="397" t="n">
        <v>100</v>
      </c>
      <c r="F27" s="397" t="n">
        <v>6</v>
      </c>
      <c r="G27" s="397" t="n">
        <v>45</v>
      </c>
      <c r="H27" s="397" t="s">
        <v>284</v>
      </c>
      <c r="I27" s="397"/>
      <c r="J27" s="397"/>
      <c r="K27" s="397"/>
      <c r="L27" s="397"/>
      <c r="M27" s="397"/>
      <c r="N27" s="397"/>
      <c r="O27" s="397"/>
      <c r="P27" s="397"/>
      <c r="Q27" s="397"/>
      <c r="R27" s="397"/>
      <c r="S27" s="397" t="s">
        <v>284</v>
      </c>
      <c r="T27" s="398" t="s">
        <v>285</v>
      </c>
    </row>
    <row r="28" customFormat="false" ht="14.25" hidden="false" customHeight="false" outlineLevel="0" collapsed="false">
      <c r="B28" s="396" t="n">
        <v>23</v>
      </c>
      <c r="C28" s="397" t="s">
        <v>294</v>
      </c>
      <c r="D28" s="397" t="s">
        <v>287</v>
      </c>
      <c r="E28" s="397" t="n">
        <v>70</v>
      </c>
      <c r="F28" s="397" t="n">
        <v>2</v>
      </c>
      <c r="G28" s="397" t="n">
        <v>35</v>
      </c>
      <c r="H28" s="397" t="n">
        <v>3</v>
      </c>
      <c r="I28" s="397"/>
      <c r="J28" s="397"/>
      <c r="K28" s="397"/>
      <c r="L28" s="397" t="s">
        <v>284</v>
      </c>
      <c r="M28" s="397"/>
      <c r="N28" s="397" t="n">
        <f aca="false">3*27.2</f>
        <v>81.6</v>
      </c>
      <c r="O28" s="397"/>
      <c r="P28" s="397" t="n">
        <f aca="false">N28*P5</f>
        <v>7.521072</v>
      </c>
      <c r="Q28" s="397"/>
      <c r="R28" s="397"/>
      <c r="S28" s="397" t="s">
        <v>284</v>
      </c>
      <c r="T28" s="398" t="s">
        <v>285</v>
      </c>
    </row>
    <row r="29" customFormat="false" ht="14.25" hidden="false" customHeight="false" outlineLevel="0" collapsed="false">
      <c r="B29" s="396" t="n">
        <v>24</v>
      </c>
      <c r="C29" s="397" t="s">
        <v>294</v>
      </c>
      <c r="D29" s="397" t="s">
        <v>287</v>
      </c>
      <c r="E29" s="397" t="n">
        <v>150</v>
      </c>
      <c r="F29" s="397" t="n">
        <v>4</v>
      </c>
      <c r="G29" s="397" t="n">
        <v>30</v>
      </c>
      <c r="H29" s="397" t="n">
        <v>5</v>
      </c>
      <c r="I29" s="397"/>
      <c r="J29" s="397"/>
      <c r="K29" s="397"/>
      <c r="L29" s="397" t="s">
        <v>284</v>
      </c>
      <c r="M29" s="397"/>
      <c r="N29" s="397" t="n">
        <f aca="false">5*27.2</f>
        <v>136</v>
      </c>
      <c r="O29" s="397"/>
      <c r="P29" s="397" t="n">
        <f aca="false">N29*P5</f>
        <v>12.53512</v>
      </c>
      <c r="Q29" s="397"/>
      <c r="R29" s="397"/>
      <c r="S29" s="397" t="s">
        <v>284</v>
      </c>
      <c r="T29" s="398" t="s">
        <v>285</v>
      </c>
    </row>
    <row r="30" customFormat="false" ht="14.25" hidden="false" customHeight="false" outlineLevel="0" collapsed="false">
      <c r="B30" s="396" t="n">
        <v>25</v>
      </c>
      <c r="C30" s="397" t="s">
        <v>298</v>
      </c>
      <c r="D30" s="397" t="s">
        <v>283</v>
      </c>
      <c r="E30" s="397" t="n">
        <v>42</v>
      </c>
      <c r="F30" s="397" t="n">
        <v>3</v>
      </c>
      <c r="G30" s="397" t="n">
        <v>50</v>
      </c>
      <c r="H30" s="397"/>
      <c r="I30" s="397"/>
      <c r="J30" s="397"/>
      <c r="K30" s="397"/>
      <c r="L30" s="397" t="s">
        <v>284</v>
      </c>
      <c r="M30" s="397"/>
      <c r="N30" s="397"/>
      <c r="O30" s="397"/>
      <c r="P30" s="397"/>
      <c r="Q30" s="397"/>
      <c r="R30" s="397"/>
      <c r="S30" s="397" t="s">
        <v>284</v>
      </c>
      <c r="T30" s="398" t="s">
        <v>285</v>
      </c>
    </row>
    <row r="31" customFormat="false" ht="14.25" hidden="false" customHeight="false" outlineLevel="0" collapsed="false">
      <c r="B31" s="396" t="n">
        <v>26</v>
      </c>
      <c r="C31" s="397" t="s">
        <v>294</v>
      </c>
      <c r="D31" s="397" t="s">
        <v>287</v>
      </c>
      <c r="E31" s="397" t="n">
        <v>120</v>
      </c>
      <c r="F31" s="397" t="n">
        <v>7</v>
      </c>
      <c r="G31" s="397" t="n">
        <v>40</v>
      </c>
      <c r="H31" s="397" t="s">
        <v>284</v>
      </c>
      <c r="I31" s="397"/>
      <c r="J31" s="397"/>
      <c r="K31" s="397"/>
      <c r="L31" s="397" t="s">
        <v>284</v>
      </c>
      <c r="M31" s="397"/>
      <c r="N31" s="397"/>
      <c r="O31" s="397"/>
      <c r="P31" s="397"/>
      <c r="Q31" s="397"/>
      <c r="R31" s="397"/>
      <c r="S31" s="397" t="s">
        <v>284</v>
      </c>
      <c r="T31" s="398" t="s">
        <v>285</v>
      </c>
    </row>
    <row r="32" customFormat="false" ht="14.25" hidden="false" customHeight="false" outlineLevel="0" collapsed="false">
      <c r="B32" s="396" t="n">
        <v>27</v>
      </c>
      <c r="C32" s="397" t="s">
        <v>294</v>
      </c>
      <c r="D32" s="397" t="s">
        <v>287</v>
      </c>
      <c r="E32" s="397" t="n">
        <v>82</v>
      </c>
      <c r="F32" s="397" t="n">
        <v>3</v>
      </c>
      <c r="G32" s="397" t="n">
        <v>32</v>
      </c>
      <c r="H32" s="397" t="n">
        <v>5</v>
      </c>
      <c r="I32" s="397"/>
      <c r="J32" s="397"/>
      <c r="K32" s="397"/>
      <c r="L32" s="397" t="s">
        <v>284</v>
      </c>
      <c r="M32" s="397"/>
      <c r="N32" s="397" t="n">
        <f aca="false">5*27.2</f>
        <v>136</v>
      </c>
      <c r="O32" s="397"/>
      <c r="P32" s="397" t="n">
        <f aca="false">N32*P5</f>
        <v>12.53512</v>
      </c>
      <c r="Q32" s="397"/>
      <c r="R32" s="397"/>
      <c r="S32" s="397" t="s">
        <v>284</v>
      </c>
      <c r="T32" s="398" t="s">
        <v>285</v>
      </c>
    </row>
    <row r="33" customFormat="false" ht="14.25" hidden="false" customHeight="false" outlineLevel="0" collapsed="false">
      <c r="B33" s="396" t="n">
        <v>28</v>
      </c>
      <c r="C33" s="397" t="s">
        <v>294</v>
      </c>
      <c r="D33" s="397" t="s">
        <v>287</v>
      </c>
      <c r="E33" s="397" t="n">
        <v>80</v>
      </c>
      <c r="F33" s="397" t="n">
        <v>5</v>
      </c>
      <c r="G33" s="397" t="n">
        <v>10</v>
      </c>
      <c r="H33" s="397" t="s">
        <v>284</v>
      </c>
      <c r="I33" s="397"/>
      <c r="J33" s="397"/>
      <c r="K33" s="397"/>
      <c r="L33" s="397" t="s">
        <v>284</v>
      </c>
      <c r="M33" s="397"/>
      <c r="N33" s="397"/>
      <c r="O33" s="397"/>
      <c r="P33" s="397"/>
      <c r="Q33" s="397"/>
      <c r="R33" s="397" t="s">
        <v>284</v>
      </c>
      <c r="S33" s="397"/>
      <c r="T33" s="398"/>
    </row>
    <row r="34" customFormat="false" ht="14.25" hidden="false" customHeight="false" outlineLevel="0" collapsed="false">
      <c r="B34" s="396" t="n">
        <v>29</v>
      </c>
      <c r="C34" s="397" t="s">
        <v>294</v>
      </c>
      <c r="D34" s="397" t="s">
        <v>287</v>
      </c>
      <c r="E34" s="397" t="n">
        <v>80</v>
      </c>
      <c r="F34" s="397" t="n">
        <v>2</v>
      </c>
      <c r="G34" s="397" t="n">
        <v>60</v>
      </c>
      <c r="H34" s="397" t="s">
        <v>284</v>
      </c>
      <c r="I34" s="397"/>
      <c r="J34" s="397"/>
      <c r="K34" s="397"/>
      <c r="L34" s="397" t="s">
        <v>284</v>
      </c>
      <c r="M34" s="397"/>
      <c r="N34" s="397"/>
      <c r="O34" s="397"/>
      <c r="P34" s="397"/>
      <c r="Q34" s="397"/>
      <c r="R34" s="397"/>
      <c r="S34" s="397" t="s">
        <v>284</v>
      </c>
      <c r="T34" s="398" t="s">
        <v>285</v>
      </c>
    </row>
    <row r="35" customFormat="false" ht="14.25" hidden="false" customHeight="false" outlineLevel="0" collapsed="false">
      <c r="B35" s="396" t="n">
        <v>30</v>
      </c>
      <c r="C35" s="397" t="s">
        <v>294</v>
      </c>
      <c r="D35" s="397" t="s">
        <v>287</v>
      </c>
      <c r="E35" s="397" t="n">
        <v>90</v>
      </c>
      <c r="F35" s="397" t="n">
        <v>4</v>
      </c>
      <c r="G35" s="397" t="n">
        <v>50</v>
      </c>
      <c r="H35" s="397" t="s">
        <v>284</v>
      </c>
      <c r="I35" s="397"/>
      <c r="J35" s="397"/>
      <c r="K35" s="397"/>
      <c r="L35" s="397" t="s">
        <v>284</v>
      </c>
      <c r="M35" s="397"/>
      <c r="N35" s="397"/>
      <c r="O35" s="397"/>
      <c r="P35" s="397"/>
      <c r="Q35" s="397"/>
      <c r="R35" s="397"/>
      <c r="S35" s="397" t="s">
        <v>284</v>
      </c>
      <c r="T35" s="398" t="s">
        <v>285</v>
      </c>
    </row>
    <row r="36" customFormat="false" ht="14.25" hidden="false" customHeight="false" outlineLevel="0" collapsed="false">
      <c r="B36" s="396" t="n">
        <v>31</v>
      </c>
      <c r="C36" s="397" t="s">
        <v>294</v>
      </c>
      <c r="D36" s="397" t="s">
        <v>287</v>
      </c>
      <c r="E36" s="397" t="n">
        <v>46</v>
      </c>
      <c r="F36" s="397" t="n">
        <v>1</v>
      </c>
      <c r="G36" s="397" t="n">
        <v>30</v>
      </c>
      <c r="H36" s="397" t="s">
        <v>284</v>
      </c>
      <c r="I36" s="397"/>
      <c r="J36" s="397"/>
      <c r="K36" s="397"/>
      <c r="L36" s="397"/>
      <c r="M36" s="397"/>
      <c r="N36" s="397"/>
      <c r="O36" s="397"/>
      <c r="P36" s="397"/>
      <c r="Q36" s="397"/>
      <c r="R36" s="397"/>
      <c r="S36" s="397" t="s">
        <v>284</v>
      </c>
      <c r="T36" s="398"/>
    </row>
    <row r="37" customFormat="false" ht="14.25" hidden="false" customHeight="false" outlineLevel="0" collapsed="false">
      <c r="B37" s="396" t="n">
        <v>32</v>
      </c>
      <c r="C37" s="397" t="s">
        <v>299</v>
      </c>
      <c r="D37" s="397" t="s">
        <v>287</v>
      </c>
      <c r="E37" s="397" t="n">
        <v>100</v>
      </c>
      <c r="F37" s="397" t="n">
        <v>4</v>
      </c>
      <c r="G37" s="397" t="n">
        <v>45</v>
      </c>
      <c r="H37" s="397" t="n">
        <v>2</v>
      </c>
      <c r="I37" s="397"/>
      <c r="J37" s="397"/>
      <c r="K37" s="397"/>
      <c r="L37" s="397" t="n">
        <v>6</v>
      </c>
      <c r="M37" s="397" t="n">
        <f aca="false">6*10</f>
        <v>60</v>
      </c>
      <c r="N37" s="397" t="n">
        <f aca="false">2*27.2</f>
        <v>54.4</v>
      </c>
      <c r="O37" s="397"/>
      <c r="P37" s="397" t="n">
        <f aca="false">N37*P5</f>
        <v>5.014048</v>
      </c>
      <c r="Q37" s="397"/>
      <c r="R37" s="397"/>
      <c r="S37" s="397" t="s">
        <v>284</v>
      </c>
      <c r="T37" s="398" t="s">
        <v>285</v>
      </c>
    </row>
    <row r="38" customFormat="false" ht="14.25" hidden="false" customHeight="false" outlineLevel="0" collapsed="false">
      <c r="B38" s="396" t="n">
        <v>33</v>
      </c>
      <c r="C38" s="397" t="s">
        <v>299</v>
      </c>
      <c r="D38" s="397" t="s">
        <v>287</v>
      </c>
      <c r="E38" s="397" t="n">
        <v>150</v>
      </c>
      <c r="F38" s="397" t="n">
        <v>6</v>
      </c>
      <c r="G38" s="397" t="n">
        <v>38</v>
      </c>
      <c r="H38" s="397" t="n">
        <v>5</v>
      </c>
      <c r="I38" s="397"/>
      <c r="J38" s="397"/>
      <c r="K38" s="397"/>
      <c r="L38" s="397" t="n">
        <v>5</v>
      </c>
      <c r="M38" s="397" t="n">
        <f aca="false">5*10</f>
        <v>50</v>
      </c>
      <c r="N38" s="397" t="n">
        <f aca="false">5*27.2</f>
        <v>136</v>
      </c>
      <c r="O38" s="397"/>
      <c r="P38" s="397" t="n">
        <f aca="false">N38*P5</f>
        <v>12.53512</v>
      </c>
      <c r="Q38" s="397"/>
      <c r="R38" s="397"/>
      <c r="S38" s="397" t="s">
        <v>284</v>
      </c>
      <c r="T38" s="398" t="s">
        <v>285</v>
      </c>
    </row>
    <row r="39" customFormat="false" ht="14.25" hidden="false" customHeight="false" outlineLevel="0" collapsed="false">
      <c r="B39" s="396" t="n">
        <v>34</v>
      </c>
      <c r="C39" s="397" t="s">
        <v>299</v>
      </c>
      <c r="D39" s="397" t="s">
        <v>287</v>
      </c>
      <c r="E39" s="397" t="n">
        <v>150</v>
      </c>
      <c r="F39" s="397" t="n">
        <v>6</v>
      </c>
      <c r="G39" s="397" t="n">
        <v>53</v>
      </c>
      <c r="H39" s="397" t="n">
        <v>5</v>
      </c>
      <c r="I39" s="397"/>
      <c r="J39" s="397"/>
      <c r="K39" s="397"/>
      <c r="L39" s="397" t="n">
        <v>6</v>
      </c>
      <c r="M39" s="397" t="n">
        <f aca="false">6*10</f>
        <v>60</v>
      </c>
      <c r="N39" s="397" t="n">
        <f aca="false">5*27.2</f>
        <v>136</v>
      </c>
      <c r="O39" s="397"/>
      <c r="P39" s="397" t="n">
        <f aca="false">N39*P5</f>
        <v>12.53512</v>
      </c>
      <c r="Q39" s="397"/>
      <c r="R39" s="397"/>
      <c r="S39" s="397" t="s">
        <v>284</v>
      </c>
      <c r="T39" s="398" t="s">
        <v>285</v>
      </c>
    </row>
    <row r="40" customFormat="false" ht="14.25" hidden="false" customHeight="false" outlineLevel="0" collapsed="false">
      <c r="B40" s="396" t="n">
        <v>35</v>
      </c>
      <c r="C40" s="397" t="s">
        <v>299</v>
      </c>
      <c r="D40" s="397" t="s">
        <v>287</v>
      </c>
      <c r="E40" s="397" t="n">
        <v>180</v>
      </c>
      <c r="F40" s="397" t="n">
        <v>5</v>
      </c>
      <c r="G40" s="397" t="n">
        <v>53</v>
      </c>
      <c r="H40" s="397" t="s">
        <v>284</v>
      </c>
      <c r="I40" s="397"/>
      <c r="J40" s="397"/>
      <c r="K40" s="397"/>
      <c r="L40" s="397" t="s">
        <v>284</v>
      </c>
      <c r="M40" s="397"/>
      <c r="N40" s="397"/>
      <c r="O40" s="397"/>
      <c r="P40" s="397"/>
      <c r="Q40" s="397"/>
      <c r="R40" s="397"/>
      <c r="S40" s="397" t="s">
        <v>284</v>
      </c>
      <c r="T40" s="398" t="s">
        <v>285</v>
      </c>
    </row>
    <row r="41" customFormat="false" ht="14.25" hidden="false" customHeight="false" outlineLevel="0" collapsed="false">
      <c r="B41" s="396" t="n">
        <v>36</v>
      </c>
      <c r="C41" s="397" t="s">
        <v>299</v>
      </c>
      <c r="D41" s="397" t="s">
        <v>287</v>
      </c>
      <c r="E41" s="397" t="n">
        <v>180</v>
      </c>
      <c r="F41" s="397" t="n">
        <v>4</v>
      </c>
      <c r="G41" s="397" t="n">
        <v>10</v>
      </c>
      <c r="H41" s="397" t="s">
        <v>284</v>
      </c>
      <c r="I41" s="397"/>
      <c r="J41" s="397"/>
      <c r="K41" s="397"/>
      <c r="L41" s="397"/>
      <c r="M41" s="397"/>
      <c r="N41" s="397"/>
      <c r="O41" s="397"/>
      <c r="P41" s="397"/>
      <c r="Q41" s="397"/>
      <c r="R41" s="397"/>
      <c r="S41" s="397" t="s">
        <v>284</v>
      </c>
      <c r="T41" s="398" t="s">
        <v>235</v>
      </c>
    </row>
    <row r="42" customFormat="false" ht="14.25" hidden="false" customHeight="false" outlineLevel="0" collapsed="false">
      <c r="B42" s="396" t="n">
        <v>37</v>
      </c>
      <c r="C42" s="397" t="s">
        <v>299</v>
      </c>
      <c r="D42" s="397" t="s">
        <v>287</v>
      </c>
      <c r="E42" s="397" t="n">
        <v>80</v>
      </c>
      <c r="F42" s="397" t="n">
        <v>4</v>
      </c>
      <c r="G42" s="397" t="n">
        <v>51</v>
      </c>
      <c r="H42" s="397" t="n">
        <v>2</v>
      </c>
      <c r="I42" s="397"/>
      <c r="J42" s="397"/>
      <c r="K42" s="397"/>
      <c r="L42" s="397" t="n">
        <v>3</v>
      </c>
      <c r="M42" s="397" t="n">
        <f aca="false">2*10</f>
        <v>20</v>
      </c>
      <c r="N42" s="397" t="n">
        <f aca="false">3*27.2</f>
        <v>81.6</v>
      </c>
      <c r="O42" s="397"/>
      <c r="P42" s="397" t="n">
        <f aca="false">N42*P5</f>
        <v>7.521072</v>
      </c>
      <c r="Q42" s="397"/>
      <c r="R42" s="397"/>
      <c r="S42" s="397" t="s">
        <v>284</v>
      </c>
      <c r="T42" s="398" t="s">
        <v>285</v>
      </c>
    </row>
    <row r="43" customFormat="false" ht="14.25" hidden="false" customHeight="false" outlineLevel="0" collapsed="false">
      <c r="B43" s="396" t="n">
        <v>38</v>
      </c>
      <c r="C43" s="397" t="s">
        <v>299</v>
      </c>
      <c r="D43" s="397" t="s">
        <v>287</v>
      </c>
      <c r="E43" s="397" t="n">
        <v>150</v>
      </c>
      <c r="F43" s="397" t="n">
        <v>6</v>
      </c>
      <c r="G43" s="397" t="n">
        <v>50</v>
      </c>
      <c r="H43" s="397" t="n">
        <v>4</v>
      </c>
      <c r="I43" s="397"/>
      <c r="J43" s="397"/>
      <c r="K43" s="397"/>
      <c r="L43" s="397" t="n">
        <v>6</v>
      </c>
      <c r="M43" s="397" t="n">
        <f aca="false">4*10</f>
        <v>40</v>
      </c>
      <c r="N43" s="397" t="n">
        <f aca="false">6*27.2</f>
        <v>163.2</v>
      </c>
      <c r="O43" s="397"/>
      <c r="P43" s="397" t="n">
        <f aca="false">N43*P5</f>
        <v>15.042144</v>
      </c>
      <c r="Q43" s="397"/>
      <c r="R43" s="397"/>
      <c r="S43" s="397" t="s">
        <v>284</v>
      </c>
      <c r="T43" s="398" t="s">
        <v>285</v>
      </c>
    </row>
    <row r="44" customFormat="false" ht="14.25" hidden="false" customHeight="false" outlineLevel="0" collapsed="false">
      <c r="B44" s="396" t="n">
        <v>39</v>
      </c>
      <c r="C44" s="397" t="s">
        <v>299</v>
      </c>
      <c r="D44" s="397" t="s">
        <v>287</v>
      </c>
      <c r="E44" s="397" t="n">
        <v>150</v>
      </c>
      <c r="F44" s="397" t="n">
        <v>5</v>
      </c>
      <c r="G44" s="397" t="n">
        <v>50</v>
      </c>
      <c r="H44" s="397" t="n">
        <v>2</v>
      </c>
      <c r="I44" s="397"/>
      <c r="J44" s="397"/>
      <c r="K44" s="397"/>
      <c r="L44" s="397" t="n">
        <v>10</v>
      </c>
      <c r="M44" s="397" t="n">
        <f aca="false">10*10</f>
        <v>100</v>
      </c>
      <c r="N44" s="397" t="n">
        <f aca="false">2*27.2</f>
        <v>54.4</v>
      </c>
      <c r="O44" s="397"/>
      <c r="P44" s="397" t="n">
        <f aca="false">N44*P5</f>
        <v>5.014048</v>
      </c>
      <c r="Q44" s="397"/>
      <c r="R44" s="397"/>
      <c r="S44" s="397" t="s">
        <v>284</v>
      </c>
      <c r="T44" s="398" t="s">
        <v>285</v>
      </c>
    </row>
    <row r="45" customFormat="false" ht="14.25" hidden="false" customHeight="false" outlineLevel="0" collapsed="false">
      <c r="B45" s="396" t="n">
        <v>40</v>
      </c>
      <c r="C45" s="397" t="s">
        <v>299</v>
      </c>
      <c r="D45" s="397" t="s">
        <v>287</v>
      </c>
      <c r="E45" s="397" t="n">
        <v>90</v>
      </c>
      <c r="F45" s="397" t="n">
        <v>3</v>
      </c>
      <c r="G45" s="397" t="n">
        <v>60</v>
      </c>
      <c r="H45" s="397" t="n">
        <v>2</v>
      </c>
      <c r="I45" s="397"/>
      <c r="J45" s="397"/>
      <c r="K45" s="397"/>
      <c r="L45" s="397" t="s">
        <v>284</v>
      </c>
      <c r="M45" s="397"/>
      <c r="N45" s="397" t="n">
        <f aca="false">2*27.2</f>
        <v>54.4</v>
      </c>
      <c r="O45" s="397"/>
      <c r="P45" s="397" t="n">
        <f aca="false">N45*P5</f>
        <v>5.014048</v>
      </c>
      <c r="Q45" s="397"/>
      <c r="R45" s="397"/>
      <c r="S45" s="397" t="s">
        <v>284</v>
      </c>
      <c r="T45" s="398"/>
    </row>
    <row r="46" customFormat="false" ht="14.25" hidden="false" customHeight="false" outlineLevel="0" collapsed="false">
      <c r="B46" s="396" t="n">
        <v>41</v>
      </c>
      <c r="C46" s="397" t="s">
        <v>299</v>
      </c>
      <c r="D46" s="397" t="s">
        <v>287</v>
      </c>
      <c r="E46" s="397" t="n">
        <v>110</v>
      </c>
      <c r="F46" s="397" t="n">
        <v>5</v>
      </c>
      <c r="G46" s="397" t="n">
        <v>28</v>
      </c>
      <c r="H46" s="397" t="n">
        <v>6</v>
      </c>
      <c r="I46" s="397"/>
      <c r="J46" s="397"/>
      <c r="K46" s="397"/>
      <c r="L46" s="397" t="n">
        <v>8</v>
      </c>
      <c r="M46" s="397" t="n">
        <f aca="false">8*10</f>
        <v>80</v>
      </c>
      <c r="N46" s="397" t="n">
        <f aca="false">6*27.2</f>
        <v>163.2</v>
      </c>
      <c r="O46" s="397"/>
      <c r="P46" s="397" t="n">
        <f aca="false">N46*P5</f>
        <v>15.042144</v>
      </c>
      <c r="Q46" s="397"/>
      <c r="R46" s="397"/>
      <c r="S46" s="397" t="s">
        <v>284</v>
      </c>
      <c r="T46" s="398" t="s">
        <v>285</v>
      </c>
    </row>
    <row r="47" customFormat="false" ht="14.25" hidden="false" customHeight="false" outlineLevel="0" collapsed="false">
      <c r="B47" s="396" t="n">
        <v>42</v>
      </c>
      <c r="C47" s="397" t="s">
        <v>299</v>
      </c>
      <c r="D47" s="397" t="s">
        <v>287</v>
      </c>
      <c r="E47" s="397" t="n">
        <v>50</v>
      </c>
      <c r="F47" s="397" t="n">
        <v>2</v>
      </c>
      <c r="G47" s="397" t="n">
        <v>52</v>
      </c>
      <c r="H47" s="397" t="n">
        <v>2</v>
      </c>
      <c r="I47" s="397"/>
      <c r="J47" s="397"/>
      <c r="K47" s="397"/>
      <c r="L47" s="397" t="n">
        <v>4</v>
      </c>
      <c r="M47" s="397" t="n">
        <f aca="false">4*10</f>
        <v>40</v>
      </c>
      <c r="N47" s="397" t="n">
        <f aca="false">2*27.2</f>
        <v>54.4</v>
      </c>
      <c r="O47" s="397"/>
      <c r="P47" s="397" t="n">
        <f aca="false">N47*P5</f>
        <v>5.014048</v>
      </c>
      <c r="Q47" s="397"/>
      <c r="R47" s="397"/>
      <c r="S47" s="397" t="s">
        <v>284</v>
      </c>
      <c r="T47" s="398" t="s">
        <v>285</v>
      </c>
    </row>
    <row r="48" customFormat="false" ht="14.25" hidden="false" customHeight="false" outlineLevel="0" collapsed="false">
      <c r="B48" s="396" t="n">
        <v>43</v>
      </c>
      <c r="C48" s="397" t="s">
        <v>299</v>
      </c>
      <c r="D48" s="397" t="s">
        <v>287</v>
      </c>
      <c r="E48" s="397" t="n">
        <v>100</v>
      </c>
      <c r="F48" s="397" t="n">
        <v>3</v>
      </c>
      <c r="G48" s="397" t="n">
        <v>50</v>
      </c>
      <c r="H48" s="397" t="n">
        <v>4</v>
      </c>
      <c r="I48" s="397"/>
      <c r="J48" s="397"/>
      <c r="K48" s="397"/>
      <c r="L48" s="397"/>
      <c r="M48" s="397"/>
      <c r="N48" s="397" t="n">
        <f aca="false">4*27.2</f>
        <v>108.8</v>
      </c>
      <c r="O48" s="397"/>
      <c r="P48" s="397" t="n">
        <f aca="false">N48*P5</f>
        <v>10.028096</v>
      </c>
      <c r="Q48" s="397"/>
      <c r="R48" s="397"/>
      <c r="S48" s="397" t="s">
        <v>284</v>
      </c>
      <c r="T48" s="398" t="s">
        <v>285</v>
      </c>
    </row>
    <row r="49" customFormat="false" ht="14.25" hidden="false" customHeight="false" outlineLevel="0" collapsed="false">
      <c r="B49" s="396" t="n">
        <v>44</v>
      </c>
      <c r="C49" s="397" t="s">
        <v>299</v>
      </c>
      <c r="D49" s="397" t="s">
        <v>287</v>
      </c>
      <c r="E49" s="397" t="n">
        <v>120</v>
      </c>
      <c r="F49" s="397" t="n">
        <v>4</v>
      </c>
      <c r="G49" s="397" t="n">
        <v>2</v>
      </c>
      <c r="H49" s="397" t="n">
        <v>3</v>
      </c>
      <c r="I49" s="397"/>
      <c r="J49" s="397"/>
      <c r="K49" s="397"/>
      <c r="L49" s="397"/>
      <c r="M49" s="397"/>
      <c r="N49" s="397" t="n">
        <f aca="false">3*27.2</f>
        <v>81.6</v>
      </c>
      <c r="O49" s="397"/>
      <c r="P49" s="397" t="n">
        <f aca="false">N49*P5</f>
        <v>7.521072</v>
      </c>
      <c r="Q49" s="397"/>
      <c r="R49" s="397"/>
      <c r="S49" s="397" t="s">
        <v>284</v>
      </c>
      <c r="T49" s="398" t="s">
        <v>235</v>
      </c>
    </row>
    <row r="50" customFormat="false" ht="14.25" hidden="false" customHeight="false" outlineLevel="0" collapsed="false">
      <c r="B50" s="396" t="n">
        <v>45</v>
      </c>
      <c r="C50" s="397" t="s">
        <v>300</v>
      </c>
      <c r="D50" s="397" t="s">
        <v>287</v>
      </c>
      <c r="E50" s="397" t="n">
        <v>160</v>
      </c>
      <c r="F50" s="397" t="n">
        <v>6</v>
      </c>
      <c r="G50" s="397" t="n">
        <v>20</v>
      </c>
      <c r="H50" s="397" t="n">
        <v>2.5</v>
      </c>
      <c r="I50" s="397"/>
      <c r="J50" s="397"/>
      <c r="K50" s="397"/>
      <c r="L50" s="397" t="s">
        <v>284</v>
      </c>
      <c r="M50" s="397"/>
      <c r="N50" s="397" t="n">
        <f aca="false">2.5*27.2</f>
        <v>68</v>
      </c>
      <c r="O50" s="397"/>
      <c r="P50" s="397" t="n">
        <f aca="false">N50*P5</f>
        <v>6.26756</v>
      </c>
      <c r="Q50" s="397"/>
      <c r="R50" s="397"/>
      <c r="S50" s="397" t="s">
        <v>284</v>
      </c>
      <c r="T50" s="398" t="s">
        <v>285</v>
      </c>
    </row>
    <row r="51" customFormat="false" ht="14.25" hidden="false" customHeight="false" outlineLevel="0" collapsed="false">
      <c r="B51" s="396" t="n">
        <v>46</v>
      </c>
      <c r="C51" s="397" t="s">
        <v>300</v>
      </c>
      <c r="D51" s="397" t="s">
        <v>287</v>
      </c>
      <c r="E51" s="397" t="n">
        <v>80</v>
      </c>
      <c r="F51" s="397" t="n">
        <v>5</v>
      </c>
      <c r="G51" s="397" t="n">
        <v>10</v>
      </c>
      <c r="H51" s="397" t="s">
        <v>284</v>
      </c>
      <c r="I51" s="397"/>
      <c r="J51" s="397"/>
      <c r="K51" s="397"/>
      <c r="L51" s="397"/>
      <c r="M51" s="397"/>
      <c r="N51" s="397"/>
      <c r="O51" s="397"/>
      <c r="P51" s="397"/>
      <c r="Q51" s="397"/>
      <c r="R51" s="397"/>
      <c r="S51" s="397"/>
      <c r="T51" s="398"/>
    </row>
    <row r="52" customFormat="false" ht="14.25" hidden="false" customHeight="false" outlineLevel="0" collapsed="false">
      <c r="B52" s="396" t="n">
        <v>47</v>
      </c>
      <c r="C52" s="397" t="s">
        <v>300</v>
      </c>
      <c r="D52" s="397" t="s">
        <v>287</v>
      </c>
      <c r="E52" s="397" t="n">
        <v>120</v>
      </c>
      <c r="F52" s="397" t="n">
        <v>4</v>
      </c>
      <c r="G52" s="397" t="n">
        <v>10</v>
      </c>
      <c r="H52" s="397" t="n">
        <v>4.5</v>
      </c>
      <c r="I52" s="397"/>
      <c r="J52" s="397"/>
      <c r="K52" s="397"/>
      <c r="L52" s="397"/>
      <c r="M52" s="397"/>
      <c r="N52" s="397" t="n">
        <f aca="false">4.5*27.2</f>
        <v>122.4</v>
      </c>
      <c r="O52" s="397"/>
      <c r="P52" s="397" t="n">
        <f aca="false">N52*P5</f>
        <v>11.281608</v>
      </c>
      <c r="Q52" s="397"/>
      <c r="R52" s="397" t="s">
        <v>284</v>
      </c>
      <c r="S52" s="397"/>
      <c r="T52" s="398" t="s">
        <v>285</v>
      </c>
    </row>
    <row r="53" customFormat="false" ht="14.25" hidden="false" customHeight="false" outlineLevel="0" collapsed="false">
      <c r="B53" s="396" t="n">
        <v>48</v>
      </c>
      <c r="C53" s="397" t="s">
        <v>300</v>
      </c>
      <c r="D53" s="397" t="s">
        <v>287</v>
      </c>
      <c r="E53" s="397" t="n">
        <v>150</v>
      </c>
      <c r="F53" s="397" t="n">
        <v>3</v>
      </c>
      <c r="G53" s="397" t="n">
        <v>15</v>
      </c>
      <c r="H53" s="397" t="n">
        <v>4</v>
      </c>
      <c r="I53" s="397"/>
      <c r="J53" s="397"/>
      <c r="K53" s="397"/>
      <c r="L53" s="397"/>
      <c r="M53" s="397"/>
      <c r="N53" s="397" t="n">
        <f aca="false">4*27.2</f>
        <v>108.8</v>
      </c>
      <c r="O53" s="397"/>
      <c r="P53" s="397" t="n">
        <f aca="false">N53*P5</f>
        <v>10.028096</v>
      </c>
      <c r="Q53" s="397"/>
      <c r="R53" s="397" t="s">
        <v>284</v>
      </c>
      <c r="S53" s="397"/>
      <c r="T53" s="398" t="s">
        <v>301</v>
      </c>
    </row>
    <row r="54" customFormat="false" ht="14.25" hidden="false" customHeight="false" outlineLevel="0" collapsed="false">
      <c r="B54" s="396" t="n">
        <v>49</v>
      </c>
      <c r="C54" s="397" t="s">
        <v>300</v>
      </c>
      <c r="D54" s="397" t="s">
        <v>287</v>
      </c>
      <c r="E54" s="397" t="n">
        <v>100</v>
      </c>
      <c r="F54" s="397" t="n">
        <v>4</v>
      </c>
      <c r="G54" s="397" t="n">
        <v>20</v>
      </c>
      <c r="H54" s="397" t="n">
        <v>3</v>
      </c>
      <c r="I54" s="397"/>
      <c r="J54" s="397"/>
      <c r="K54" s="397"/>
      <c r="L54" s="397"/>
      <c r="M54" s="397"/>
      <c r="N54" s="397" t="n">
        <f aca="false">3*27.2</f>
        <v>81.6</v>
      </c>
      <c r="O54" s="397"/>
      <c r="P54" s="397" t="n">
        <f aca="false">N54*P5</f>
        <v>7.521072</v>
      </c>
      <c r="Q54" s="397"/>
      <c r="R54" s="397" t="s">
        <v>284</v>
      </c>
      <c r="S54" s="397"/>
      <c r="T54" s="398" t="s">
        <v>301</v>
      </c>
    </row>
    <row r="55" customFormat="false" ht="14.25" hidden="false" customHeight="false" outlineLevel="0" collapsed="false">
      <c r="B55" s="396" t="n">
        <v>50</v>
      </c>
      <c r="C55" s="397" t="s">
        <v>300</v>
      </c>
      <c r="D55" s="397" t="s">
        <v>290</v>
      </c>
      <c r="E55" s="397" t="n">
        <v>120</v>
      </c>
      <c r="F55" s="397" t="n">
        <v>7</v>
      </c>
      <c r="G55" s="397" t="n">
        <v>37</v>
      </c>
      <c r="H55" s="397" t="n">
        <v>8</v>
      </c>
      <c r="I55" s="397"/>
      <c r="J55" s="397"/>
      <c r="K55" s="397"/>
      <c r="L55" s="397"/>
      <c r="M55" s="397"/>
      <c r="N55" s="397" t="n">
        <f aca="false">8*27.2</f>
        <v>217.6</v>
      </c>
      <c r="O55" s="397"/>
      <c r="P55" s="397" t="n">
        <f aca="false">N55*P5</f>
        <v>20.056192</v>
      </c>
      <c r="Q55" s="397"/>
      <c r="R55" s="397"/>
      <c r="S55" s="397" t="s">
        <v>284</v>
      </c>
      <c r="T55" s="398" t="s">
        <v>285</v>
      </c>
    </row>
    <row r="56" customFormat="false" ht="14.25" hidden="false" customHeight="false" outlineLevel="0" collapsed="false">
      <c r="B56" s="396" t="n">
        <v>51</v>
      </c>
      <c r="C56" s="397" t="s">
        <v>300</v>
      </c>
      <c r="D56" s="397" t="s">
        <v>287</v>
      </c>
      <c r="E56" s="397" t="n">
        <v>85</v>
      </c>
      <c r="F56" s="397" t="n">
        <v>6</v>
      </c>
      <c r="G56" s="397" t="n">
        <v>30</v>
      </c>
      <c r="H56" s="397" t="n">
        <v>4</v>
      </c>
      <c r="I56" s="397"/>
      <c r="J56" s="397"/>
      <c r="K56" s="397"/>
      <c r="L56" s="397"/>
      <c r="M56" s="397"/>
      <c r="N56" s="397" t="n">
        <f aca="false">4*27.2</f>
        <v>108.8</v>
      </c>
      <c r="O56" s="397"/>
      <c r="P56" s="397" t="n">
        <f aca="false">N56*P5</f>
        <v>10.028096</v>
      </c>
      <c r="Q56" s="397"/>
      <c r="R56" s="397"/>
      <c r="S56" s="397" t="s">
        <v>284</v>
      </c>
      <c r="T56" s="398" t="s">
        <v>285</v>
      </c>
    </row>
    <row r="57" customFormat="false" ht="14.25" hidden="false" customHeight="false" outlineLevel="0" collapsed="false">
      <c r="B57" s="396" t="n">
        <v>52</v>
      </c>
      <c r="C57" s="397" t="s">
        <v>300</v>
      </c>
      <c r="D57" s="397" t="s">
        <v>290</v>
      </c>
      <c r="E57" s="397" t="n">
        <v>180</v>
      </c>
      <c r="F57" s="397" t="n">
        <v>6</v>
      </c>
      <c r="G57" s="397" t="n">
        <v>25</v>
      </c>
      <c r="H57" s="397" t="n">
        <v>6</v>
      </c>
      <c r="I57" s="397"/>
      <c r="J57" s="397"/>
      <c r="K57" s="397"/>
      <c r="L57" s="397"/>
      <c r="M57" s="397"/>
      <c r="N57" s="397" t="n">
        <f aca="false">6*27.2</f>
        <v>163.2</v>
      </c>
      <c r="O57" s="397"/>
      <c r="P57" s="397" t="n">
        <f aca="false">N57*P5</f>
        <v>15.042144</v>
      </c>
      <c r="Q57" s="397"/>
      <c r="R57" s="397"/>
      <c r="S57" s="397" t="s">
        <v>284</v>
      </c>
      <c r="T57" s="398" t="s">
        <v>285</v>
      </c>
    </row>
    <row r="58" customFormat="false" ht="14.25" hidden="false" customHeight="false" outlineLevel="0" collapsed="false">
      <c r="B58" s="396" t="n">
        <v>53</v>
      </c>
      <c r="C58" s="397" t="s">
        <v>300</v>
      </c>
      <c r="D58" s="397" t="s">
        <v>287</v>
      </c>
      <c r="E58" s="397" t="n">
        <v>150</v>
      </c>
      <c r="F58" s="397" t="n">
        <v>4</v>
      </c>
      <c r="G58" s="397" t="n">
        <v>20</v>
      </c>
      <c r="H58" s="397" t="n">
        <v>5</v>
      </c>
      <c r="I58" s="397"/>
      <c r="J58" s="397"/>
      <c r="K58" s="397"/>
      <c r="L58" s="397" t="s">
        <v>284</v>
      </c>
      <c r="M58" s="397"/>
      <c r="N58" s="397" t="n">
        <f aca="false">5*27.2</f>
        <v>136</v>
      </c>
      <c r="O58" s="397"/>
      <c r="P58" s="397" t="n">
        <f aca="false">N58*P5</f>
        <v>12.53512</v>
      </c>
      <c r="Q58" s="397"/>
      <c r="R58" s="397"/>
      <c r="S58" s="397" t="s">
        <v>284</v>
      </c>
      <c r="T58" s="398" t="s">
        <v>285</v>
      </c>
    </row>
    <row r="59" customFormat="false" ht="14.25" hidden="false" customHeight="false" outlineLevel="0" collapsed="false">
      <c r="B59" s="396" t="n">
        <v>54</v>
      </c>
      <c r="C59" s="397" t="s">
        <v>300</v>
      </c>
      <c r="D59" s="397" t="s">
        <v>287</v>
      </c>
      <c r="E59" s="397" t="n">
        <v>90</v>
      </c>
      <c r="F59" s="397" t="n">
        <v>5</v>
      </c>
      <c r="G59" s="397" t="n">
        <v>25</v>
      </c>
      <c r="H59" s="397" t="n">
        <v>2</v>
      </c>
      <c r="I59" s="397"/>
      <c r="J59" s="397"/>
      <c r="K59" s="397"/>
      <c r="L59" s="397" t="s">
        <v>284</v>
      </c>
      <c r="M59" s="397"/>
      <c r="N59" s="397" t="n">
        <f aca="false">2*27.2</f>
        <v>54.4</v>
      </c>
      <c r="O59" s="397"/>
      <c r="P59" s="397" t="n">
        <f aca="false">N59*P5</f>
        <v>5.014048</v>
      </c>
      <c r="Q59" s="397"/>
      <c r="R59" s="397"/>
      <c r="S59" s="397" t="s">
        <v>284</v>
      </c>
      <c r="T59" s="398" t="s">
        <v>285</v>
      </c>
    </row>
    <row r="60" customFormat="false" ht="14.25" hidden="false" customHeight="false" outlineLevel="0" collapsed="false">
      <c r="B60" s="396" t="n">
        <v>55</v>
      </c>
      <c r="C60" s="397" t="s">
        <v>300</v>
      </c>
      <c r="D60" s="397" t="s">
        <v>287</v>
      </c>
      <c r="E60" s="397" t="n">
        <v>150</v>
      </c>
      <c r="F60" s="397" t="n">
        <v>4</v>
      </c>
      <c r="G60" s="397" t="n">
        <v>15</v>
      </c>
      <c r="H60" s="397" t="n">
        <v>4</v>
      </c>
      <c r="I60" s="397"/>
      <c r="J60" s="397"/>
      <c r="K60" s="397"/>
      <c r="L60" s="397" t="s">
        <v>284</v>
      </c>
      <c r="M60" s="397"/>
      <c r="N60" s="397" t="n">
        <f aca="false">4*27.2</f>
        <v>108.8</v>
      </c>
      <c r="O60" s="397"/>
      <c r="P60" s="397" t="n">
        <f aca="false">N60*P5</f>
        <v>10.028096</v>
      </c>
      <c r="Q60" s="397"/>
      <c r="R60" s="397" t="s">
        <v>284</v>
      </c>
      <c r="S60" s="397"/>
      <c r="T60" s="398" t="s">
        <v>285</v>
      </c>
    </row>
    <row r="61" customFormat="false" ht="14.25" hidden="false" customHeight="false" outlineLevel="0" collapsed="false">
      <c r="B61" s="396" t="n">
        <v>56</v>
      </c>
      <c r="C61" s="397" t="s">
        <v>300</v>
      </c>
      <c r="D61" s="397" t="s">
        <v>287</v>
      </c>
      <c r="E61" s="397" t="n">
        <v>94</v>
      </c>
      <c r="F61" s="397" t="n">
        <v>4</v>
      </c>
      <c r="G61" s="397" t="n">
        <v>9</v>
      </c>
      <c r="H61" s="397" t="n">
        <v>3</v>
      </c>
      <c r="I61" s="397"/>
      <c r="J61" s="397"/>
      <c r="K61" s="397"/>
      <c r="L61" s="397"/>
      <c r="M61" s="397"/>
      <c r="N61" s="397" t="n">
        <f aca="false">3*27.2</f>
        <v>81.6</v>
      </c>
      <c r="O61" s="397"/>
      <c r="P61" s="397" t="n">
        <f aca="false">N61*P5</f>
        <v>7.521072</v>
      </c>
      <c r="Q61" s="397"/>
      <c r="R61" s="397"/>
      <c r="S61" s="397" t="s">
        <v>284</v>
      </c>
      <c r="T61" s="398" t="s">
        <v>285</v>
      </c>
    </row>
    <row r="62" customFormat="false" ht="14.25" hidden="false" customHeight="false" outlineLevel="0" collapsed="false">
      <c r="B62" s="396" t="n">
        <v>57</v>
      </c>
      <c r="C62" s="397" t="s">
        <v>300</v>
      </c>
      <c r="D62" s="397" t="s">
        <v>287</v>
      </c>
      <c r="E62" s="397" t="n">
        <v>210</v>
      </c>
      <c r="F62" s="397" t="n">
        <v>4</v>
      </c>
      <c r="G62" s="397" t="n">
        <v>8</v>
      </c>
      <c r="H62" s="397" t="s">
        <v>284</v>
      </c>
      <c r="I62" s="397"/>
      <c r="J62" s="397"/>
      <c r="K62" s="397"/>
      <c r="L62" s="397"/>
      <c r="M62" s="397"/>
      <c r="N62" s="397"/>
      <c r="O62" s="397"/>
      <c r="P62" s="397"/>
      <c r="Q62" s="397"/>
      <c r="R62" s="397" t="s">
        <v>284</v>
      </c>
      <c r="S62" s="397"/>
      <c r="T62" s="398" t="s">
        <v>285</v>
      </c>
    </row>
    <row r="63" customFormat="false" ht="14.25" hidden="false" customHeight="false" outlineLevel="0" collapsed="false">
      <c r="B63" s="396" t="n">
        <v>58</v>
      </c>
      <c r="C63" s="397" t="s">
        <v>300</v>
      </c>
      <c r="D63" s="397" t="s">
        <v>287</v>
      </c>
      <c r="E63" s="397" t="n">
        <v>83</v>
      </c>
      <c r="F63" s="397" t="n">
        <v>3</v>
      </c>
      <c r="G63" s="397" t="n">
        <v>11</v>
      </c>
      <c r="H63" s="397"/>
      <c r="I63" s="397"/>
      <c r="J63" s="397"/>
      <c r="K63" s="397"/>
      <c r="L63" s="397" t="s">
        <v>284</v>
      </c>
      <c r="M63" s="397"/>
      <c r="N63" s="397"/>
      <c r="O63" s="397"/>
      <c r="P63" s="397"/>
      <c r="Q63" s="397"/>
      <c r="R63" s="397"/>
      <c r="S63" s="397" t="s">
        <v>284</v>
      </c>
      <c r="T63" s="398" t="s">
        <v>293</v>
      </c>
    </row>
    <row r="64" customFormat="false" ht="14.25" hidden="false" customHeight="false" outlineLevel="0" collapsed="false">
      <c r="B64" s="396" t="n">
        <v>59</v>
      </c>
      <c r="C64" s="397" t="s">
        <v>300</v>
      </c>
      <c r="D64" s="397" t="s">
        <v>287</v>
      </c>
      <c r="E64" s="397" t="n">
        <v>150</v>
      </c>
      <c r="F64" s="397" t="n">
        <v>3</v>
      </c>
      <c r="G64" s="397" t="n">
        <v>5</v>
      </c>
      <c r="H64" s="397" t="n">
        <v>4</v>
      </c>
      <c r="I64" s="397"/>
      <c r="J64" s="397"/>
      <c r="K64" s="397"/>
      <c r="L64" s="397"/>
      <c r="M64" s="397"/>
      <c r="N64" s="397" t="n">
        <f aca="false">4*27.2</f>
        <v>108.8</v>
      </c>
      <c r="O64" s="397"/>
      <c r="P64" s="397" t="n">
        <f aca="false">N64*P5</f>
        <v>10.028096</v>
      </c>
      <c r="Q64" s="397"/>
      <c r="R64" s="397"/>
      <c r="S64" s="397" t="s">
        <v>284</v>
      </c>
      <c r="T64" s="398" t="s">
        <v>285</v>
      </c>
    </row>
    <row r="65" customFormat="false" ht="14.25" hidden="false" customHeight="false" outlineLevel="0" collapsed="false">
      <c r="B65" s="396" t="n">
        <v>60</v>
      </c>
      <c r="C65" s="397" t="s">
        <v>302</v>
      </c>
      <c r="D65" s="397" t="s">
        <v>287</v>
      </c>
      <c r="E65" s="397" t="n">
        <v>150</v>
      </c>
      <c r="F65" s="397" t="n">
        <v>4</v>
      </c>
      <c r="G65" s="397" t="n">
        <v>25</v>
      </c>
      <c r="H65" s="397" t="n">
        <v>6</v>
      </c>
      <c r="I65" s="397"/>
      <c r="J65" s="397"/>
      <c r="K65" s="397" t="s">
        <v>284</v>
      </c>
      <c r="L65" s="397"/>
      <c r="M65" s="397"/>
      <c r="N65" s="397" t="n">
        <f aca="false">6*27.2</f>
        <v>163.2</v>
      </c>
      <c r="O65" s="397"/>
      <c r="P65" s="397" t="n">
        <f aca="false">N65*P5</f>
        <v>15.042144</v>
      </c>
      <c r="Q65" s="397"/>
      <c r="R65" s="397"/>
      <c r="S65" s="397" t="s">
        <v>284</v>
      </c>
      <c r="T65" s="398" t="s">
        <v>285</v>
      </c>
    </row>
    <row r="66" customFormat="false" ht="14.25" hidden="false" customHeight="false" outlineLevel="0" collapsed="false">
      <c r="B66" s="396" t="n">
        <v>61</v>
      </c>
      <c r="C66" s="397" t="s">
        <v>300</v>
      </c>
      <c r="D66" s="397" t="s">
        <v>287</v>
      </c>
      <c r="E66" s="397" t="n">
        <v>150</v>
      </c>
      <c r="F66" s="397" t="n">
        <v>5</v>
      </c>
      <c r="G66" s="397" t="n">
        <v>12</v>
      </c>
      <c r="H66" s="397" t="n">
        <v>5.5</v>
      </c>
      <c r="I66" s="397"/>
      <c r="J66" s="397"/>
      <c r="K66" s="397"/>
      <c r="L66" s="397"/>
      <c r="M66" s="397"/>
      <c r="N66" s="397" t="n">
        <f aca="false">5.5*27.2</f>
        <v>149.6</v>
      </c>
      <c r="O66" s="397"/>
      <c r="P66" s="397" t="n">
        <f aca="false">N66*P5</f>
        <v>13.788632</v>
      </c>
      <c r="Q66" s="397"/>
      <c r="R66" s="397"/>
      <c r="S66" s="397" t="s">
        <v>284</v>
      </c>
      <c r="T66" s="398" t="s">
        <v>235</v>
      </c>
    </row>
    <row r="67" customFormat="false" ht="14.25" hidden="false" customHeight="false" outlineLevel="0" collapsed="false">
      <c r="B67" s="396" t="n">
        <v>62</v>
      </c>
      <c r="C67" s="397" t="s">
        <v>300</v>
      </c>
      <c r="D67" s="397" t="s">
        <v>287</v>
      </c>
      <c r="E67" s="397" t="n">
        <v>130</v>
      </c>
      <c r="F67" s="397" t="n">
        <v>3</v>
      </c>
      <c r="G67" s="397" t="n">
        <v>8</v>
      </c>
      <c r="H67" s="397" t="n">
        <v>3.5</v>
      </c>
      <c r="I67" s="397"/>
      <c r="J67" s="397"/>
      <c r="K67" s="397"/>
      <c r="L67" s="397"/>
      <c r="M67" s="397"/>
      <c r="N67" s="397" t="n">
        <f aca="false">3.5*27.2</f>
        <v>95.2</v>
      </c>
      <c r="O67" s="397"/>
      <c r="P67" s="397" t="n">
        <f aca="false">N67*P5</f>
        <v>8.774584</v>
      </c>
      <c r="Q67" s="397"/>
      <c r="R67" s="397"/>
      <c r="S67" s="397" t="s">
        <v>284</v>
      </c>
      <c r="T67" s="398" t="s">
        <v>285</v>
      </c>
    </row>
    <row r="68" customFormat="false" ht="14.25" hidden="false" customHeight="false" outlineLevel="0" collapsed="false">
      <c r="B68" s="396" t="n">
        <v>63</v>
      </c>
      <c r="C68" s="397" t="s">
        <v>300</v>
      </c>
      <c r="D68" s="397" t="s">
        <v>287</v>
      </c>
      <c r="E68" s="397" t="n">
        <v>150</v>
      </c>
      <c r="F68" s="397" t="n">
        <v>3</v>
      </c>
      <c r="G68" s="397" t="n">
        <v>5</v>
      </c>
      <c r="H68" s="397"/>
      <c r="I68" s="397" t="n">
        <v>1200</v>
      </c>
      <c r="J68" s="397"/>
      <c r="K68" s="397"/>
      <c r="L68" s="397"/>
      <c r="M68" s="397" t="n">
        <f aca="false">1200*0.0357</f>
        <v>42.84</v>
      </c>
      <c r="N68" s="397"/>
      <c r="O68" s="397"/>
      <c r="P68" s="397"/>
      <c r="Q68" s="397"/>
      <c r="R68" s="397"/>
      <c r="S68" s="397" t="s">
        <v>284</v>
      </c>
      <c r="T68" s="398" t="s">
        <v>285</v>
      </c>
    </row>
    <row r="69" customFormat="false" ht="14.25" hidden="false" customHeight="false" outlineLevel="0" collapsed="false">
      <c r="B69" s="396" t="n">
        <v>64</v>
      </c>
      <c r="C69" s="397" t="s">
        <v>300</v>
      </c>
      <c r="D69" s="397" t="s">
        <v>287</v>
      </c>
      <c r="E69" s="397" t="n">
        <v>130</v>
      </c>
      <c r="F69" s="397" t="n">
        <v>7</v>
      </c>
      <c r="G69" s="397" t="n">
        <v>20</v>
      </c>
      <c r="H69" s="397" t="s">
        <v>284</v>
      </c>
      <c r="I69" s="397"/>
      <c r="J69" s="397"/>
      <c r="K69" s="397"/>
      <c r="L69" s="397"/>
      <c r="M69" s="397"/>
      <c r="N69" s="397"/>
      <c r="O69" s="397"/>
      <c r="P69" s="397"/>
      <c r="Q69" s="397"/>
      <c r="R69" s="397" t="s">
        <v>284</v>
      </c>
      <c r="S69" s="397"/>
      <c r="T69" s="398" t="s">
        <v>235</v>
      </c>
    </row>
    <row r="70" customFormat="false" ht="14.25" hidden="false" customHeight="false" outlineLevel="0" collapsed="false">
      <c r="B70" s="396" t="n">
        <v>65</v>
      </c>
      <c r="C70" s="397" t="s">
        <v>300</v>
      </c>
      <c r="D70" s="397" t="s">
        <v>287</v>
      </c>
      <c r="E70" s="397" t="n">
        <v>60</v>
      </c>
      <c r="F70" s="397" t="n">
        <v>3</v>
      </c>
      <c r="G70" s="397" t="n">
        <v>15</v>
      </c>
      <c r="H70" s="397" t="n">
        <v>4</v>
      </c>
      <c r="I70" s="397"/>
      <c r="J70" s="397"/>
      <c r="K70" s="397"/>
      <c r="L70" s="397"/>
      <c r="M70" s="397"/>
      <c r="N70" s="397" t="n">
        <f aca="false">4*27.2</f>
        <v>108.8</v>
      </c>
      <c r="O70" s="397"/>
      <c r="P70" s="397" t="n">
        <f aca="false">N70*P5</f>
        <v>10.028096</v>
      </c>
      <c r="Q70" s="397"/>
      <c r="R70" s="397"/>
      <c r="S70" s="397" t="s">
        <v>284</v>
      </c>
      <c r="T70" s="398" t="s">
        <v>285</v>
      </c>
    </row>
    <row r="71" customFormat="false" ht="14.25" hidden="false" customHeight="false" outlineLevel="0" collapsed="false">
      <c r="B71" s="396" t="n">
        <v>66</v>
      </c>
      <c r="C71" s="397" t="s">
        <v>300</v>
      </c>
      <c r="D71" s="397" t="s">
        <v>287</v>
      </c>
      <c r="E71" s="397" t="n">
        <v>80</v>
      </c>
      <c r="F71" s="397" t="n">
        <v>4</v>
      </c>
      <c r="G71" s="397" t="n">
        <v>15</v>
      </c>
      <c r="H71" s="397" t="n">
        <v>2</v>
      </c>
      <c r="I71" s="397"/>
      <c r="J71" s="397"/>
      <c r="K71" s="397"/>
      <c r="L71" s="397"/>
      <c r="M71" s="397"/>
      <c r="N71" s="397" t="n">
        <f aca="false">2*27.2</f>
        <v>54.4</v>
      </c>
      <c r="O71" s="397"/>
      <c r="P71" s="397" t="n">
        <f aca="false">N71*P5</f>
        <v>5.014048</v>
      </c>
      <c r="Q71" s="397"/>
      <c r="R71" s="397" t="s">
        <v>284</v>
      </c>
      <c r="S71" s="397"/>
      <c r="T71" s="398" t="s">
        <v>235</v>
      </c>
    </row>
    <row r="72" customFormat="false" ht="14.25" hidden="false" customHeight="false" outlineLevel="0" collapsed="false">
      <c r="B72" s="396" t="n">
        <v>67</v>
      </c>
      <c r="C72" s="397" t="s">
        <v>300</v>
      </c>
      <c r="D72" s="397" t="s">
        <v>287</v>
      </c>
      <c r="E72" s="397" t="n">
        <v>100</v>
      </c>
      <c r="F72" s="397" t="n">
        <v>5</v>
      </c>
      <c r="G72" s="397" t="n">
        <v>30</v>
      </c>
      <c r="H72" s="397" t="n">
        <v>5</v>
      </c>
      <c r="I72" s="397"/>
      <c r="J72" s="397"/>
      <c r="K72" s="397" t="s">
        <v>284</v>
      </c>
      <c r="L72" s="397"/>
      <c r="M72" s="397"/>
      <c r="N72" s="397" t="n">
        <f aca="false">5*27.2</f>
        <v>136</v>
      </c>
      <c r="O72" s="397"/>
      <c r="P72" s="397" t="n">
        <f aca="false">N72*P5</f>
        <v>12.53512</v>
      </c>
      <c r="Q72" s="397"/>
      <c r="R72" s="397" t="s">
        <v>284</v>
      </c>
      <c r="S72" s="397"/>
      <c r="T72" s="398" t="s">
        <v>235</v>
      </c>
    </row>
    <row r="73" customFormat="false" ht="14.25" hidden="false" customHeight="false" outlineLevel="0" collapsed="false">
      <c r="B73" s="396" t="n">
        <v>68</v>
      </c>
      <c r="C73" s="397" t="s">
        <v>300</v>
      </c>
      <c r="D73" s="397" t="s">
        <v>287</v>
      </c>
      <c r="E73" s="397" t="n">
        <v>200</v>
      </c>
      <c r="F73" s="397" t="n">
        <v>4</v>
      </c>
      <c r="G73" s="397" t="n">
        <v>15</v>
      </c>
      <c r="H73" s="397" t="n">
        <v>5</v>
      </c>
      <c r="I73" s="397"/>
      <c r="J73" s="397"/>
      <c r="K73" s="397"/>
      <c r="L73" s="397" t="s">
        <v>284</v>
      </c>
      <c r="M73" s="397"/>
      <c r="N73" s="397" t="n">
        <f aca="false">5*27.2</f>
        <v>136</v>
      </c>
      <c r="O73" s="397"/>
      <c r="P73" s="397" t="n">
        <f aca="false">N73*P5</f>
        <v>12.53512</v>
      </c>
      <c r="Q73" s="397"/>
      <c r="R73" s="397"/>
      <c r="S73" s="397" t="s">
        <v>284</v>
      </c>
      <c r="T73" s="398" t="s">
        <v>285</v>
      </c>
    </row>
    <row r="74" customFormat="false" ht="14.25" hidden="false" customHeight="false" outlineLevel="0" collapsed="false">
      <c r="B74" s="396" t="n">
        <v>69</v>
      </c>
      <c r="C74" s="397" t="s">
        <v>300</v>
      </c>
      <c r="D74" s="397" t="s">
        <v>287</v>
      </c>
      <c r="E74" s="397" t="n">
        <v>100</v>
      </c>
      <c r="F74" s="397" t="n">
        <v>7</v>
      </c>
      <c r="G74" s="397"/>
      <c r="H74" s="397" t="n">
        <v>6</v>
      </c>
      <c r="I74" s="397"/>
      <c r="J74" s="397"/>
      <c r="K74" s="397"/>
      <c r="L74" s="397"/>
      <c r="M74" s="397"/>
      <c r="N74" s="397" t="n">
        <f aca="false">6*27.2</f>
        <v>163.2</v>
      </c>
      <c r="O74" s="397"/>
      <c r="P74" s="397" t="n">
        <f aca="false">N74*P5</f>
        <v>15.042144</v>
      </c>
      <c r="Q74" s="397"/>
      <c r="R74" s="397" t="s">
        <v>284</v>
      </c>
      <c r="S74" s="397"/>
      <c r="T74" s="398" t="s">
        <v>303</v>
      </c>
    </row>
    <row r="75" customFormat="false" ht="14.25" hidden="false" customHeight="false" outlineLevel="0" collapsed="false">
      <c r="B75" s="396" t="n">
        <v>70</v>
      </c>
      <c r="C75" s="397" t="s">
        <v>304</v>
      </c>
      <c r="D75" s="397" t="s">
        <v>287</v>
      </c>
      <c r="E75" s="397" t="n">
        <v>70</v>
      </c>
      <c r="F75" s="397" t="n">
        <v>4</v>
      </c>
      <c r="G75" s="397" t="n">
        <v>70</v>
      </c>
      <c r="H75" s="397" t="n">
        <v>4</v>
      </c>
      <c r="I75" s="397"/>
      <c r="J75" s="397"/>
      <c r="K75" s="397"/>
      <c r="L75" s="397"/>
      <c r="M75" s="397"/>
      <c r="N75" s="397" t="n">
        <f aca="false">4*27.2</f>
        <v>108.8</v>
      </c>
      <c r="O75" s="397"/>
      <c r="P75" s="397" t="n">
        <f aca="false">N75*P5</f>
        <v>10.028096</v>
      </c>
      <c r="Q75" s="397"/>
      <c r="R75" s="397"/>
      <c r="S75" s="397" t="s">
        <v>284</v>
      </c>
      <c r="T75" s="398" t="s">
        <v>235</v>
      </c>
    </row>
    <row r="76" customFormat="false" ht="14.25" hidden="false" customHeight="false" outlineLevel="0" collapsed="false">
      <c r="B76" s="396" t="n">
        <v>71</v>
      </c>
      <c r="C76" s="397" t="s">
        <v>304</v>
      </c>
      <c r="D76" s="397" t="s">
        <v>287</v>
      </c>
      <c r="E76" s="397" t="n">
        <v>220</v>
      </c>
      <c r="F76" s="397" t="n">
        <v>5</v>
      </c>
      <c r="G76" s="397" t="n">
        <v>37</v>
      </c>
      <c r="H76" s="397" t="n">
        <v>7</v>
      </c>
      <c r="I76" s="397"/>
      <c r="J76" s="397"/>
      <c r="K76" s="397"/>
      <c r="L76" s="397" t="s">
        <v>284</v>
      </c>
      <c r="M76" s="397"/>
      <c r="N76" s="397" t="n">
        <f aca="false">7*27.2</f>
        <v>190.4</v>
      </c>
      <c r="O76" s="397"/>
      <c r="P76" s="397" t="n">
        <f aca="false">N76*P5</f>
        <v>17.549168</v>
      </c>
      <c r="Q76" s="397"/>
      <c r="R76" s="397"/>
      <c r="S76" s="397" t="s">
        <v>284</v>
      </c>
      <c r="T76" s="398" t="s">
        <v>235</v>
      </c>
    </row>
    <row r="77" customFormat="false" ht="14.25" hidden="false" customHeight="false" outlineLevel="0" collapsed="false">
      <c r="B77" s="396" t="n">
        <v>72</v>
      </c>
      <c r="C77" s="397" t="s">
        <v>304</v>
      </c>
      <c r="D77" s="397" t="s">
        <v>287</v>
      </c>
      <c r="E77" s="397" t="n">
        <v>110</v>
      </c>
      <c r="F77" s="397" t="n">
        <v>6</v>
      </c>
      <c r="G77" s="397" t="n">
        <v>35</v>
      </c>
      <c r="H77" s="397" t="n">
        <v>6</v>
      </c>
      <c r="I77" s="397"/>
      <c r="J77" s="397"/>
      <c r="K77" s="397"/>
      <c r="L77" s="397"/>
      <c r="M77" s="397"/>
      <c r="N77" s="397" t="n">
        <f aca="false">6*27.2</f>
        <v>163.2</v>
      </c>
      <c r="O77" s="397"/>
      <c r="P77" s="397" t="n">
        <f aca="false">N77*P5</f>
        <v>15.042144</v>
      </c>
      <c r="Q77" s="397"/>
      <c r="R77" s="397"/>
      <c r="S77" s="397" t="s">
        <v>284</v>
      </c>
      <c r="T77" s="398" t="s">
        <v>235</v>
      </c>
    </row>
    <row r="78" customFormat="false" ht="14.25" hidden="false" customHeight="false" outlineLevel="0" collapsed="false">
      <c r="B78" s="396" t="n">
        <v>73</v>
      </c>
      <c r="C78" s="397" t="s">
        <v>304</v>
      </c>
      <c r="D78" s="397" t="s">
        <v>287</v>
      </c>
      <c r="E78" s="397" t="n">
        <v>90</v>
      </c>
      <c r="F78" s="397" t="n">
        <v>5</v>
      </c>
      <c r="G78" s="397" t="n">
        <v>33</v>
      </c>
      <c r="H78" s="397" t="n">
        <v>5</v>
      </c>
      <c r="I78" s="397"/>
      <c r="J78" s="397"/>
      <c r="K78" s="397"/>
      <c r="L78" s="397"/>
      <c r="M78" s="397"/>
      <c r="N78" s="397" t="n">
        <f aca="false">5*27.2</f>
        <v>136</v>
      </c>
      <c r="O78" s="397"/>
      <c r="P78" s="397" t="n">
        <f aca="false">N78*P5</f>
        <v>12.53512</v>
      </c>
      <c r="Q78" s="397"/>
      <c r="R78" s="397" t="s">
        <v>284</v>
      </c>
      <c r="S78" s="397"/>
      <c r="T78" s="398" t="s">
        <v>285</v>
      </c>
    </row>
    <row r="79" customFormat="false" ht="14.25" hidden="false" customHeight="false" outlineLevel="0" collapsed="false">
      <c r="B79" s="396" t="n">
        <v>74</v>
      </c>
      <c r="C79" s="397" t="s">
        <v>304</v>
      </c>
      <c r="D79" s="397" t="s">
        <v>287</v>
      </c>
      <c r="E79" s="397" t="n">
        <v>70</v>
      </c>
      <c r="F79" s="397" t="n">
        <v>3</v>
      </c>
      <c r="G79" s="397" t="n">
        <v>60</v>
      </c>
      <c r="H79" s="397" t="n">
        <v>4</v>
      </c>
      <c r="I79" s="397"/>
      <c r="J79" s="397"/>
      <c r="K79" s="397"/>
      <c r="L79" s="397"/>
      <c r="M79" s="397"/>
      <c r="N79" s="397" t="n">
        <f aca="false">4*27.2</f>
        <v>108.8</v>
      </c>
      <c r="O79" s="397"/>
      <c r="P79" s="397" t="n">
        <f aca="false">N79*P5</f>
        <v>10.028096</v>
      </c>
      <c r="Q79" s="397"/>
      <c r="R79" s="397" t="s">
        <v>284</v>
      </c>
      <c r="S79" s="397"/>
      <c r="T79" s="398" t="s">
        <v>235</v>
      </c>
    </row>
    <row r="80" customFormat="false" ht="14.25" hidden="false" customHeight="false" outlineLevel="0" collapsed="false">
      <c r="B80" s="396" t="n">
        <v>75</v>
      </c>
      <c r="C80" s="397" t="s">
        <v>304</v>
      </c>
      <c r="D80" s="397" t="s">
        <v>287</v>
      </c>
      <c r="E80" s="397" t="n">
        <v>100</v>
      </c>
      <c r="F80" s="397" t="n">
        <v>3</v>
      </c>
      <c r="G80" s="397" t="n">
        <v>25</v>
      </c>
      <c r="H80" s="397" t="n">
        <v>5</v>
      </c>
      <c r="I80" s="397"/>
      <c r="J80" s="397"/>
      <c r="K80" s="397"/>
      <c r="L80" s="397"/>
      <c r="M80" s="397"/>
      <c r="N80" s="397" t="n">
        <f aca="false">5*27.2</f>
        <v>136</v>
      </c>
      <c r="O80" s="397"/>
      <c r="P80" s="397" t="n">
        <f aca="false">N80*P5</f>
        <v>12.53512</v>
      </c>
      <c r="Q80" s="397"/>
      <c r="R80" s="397"/>
      <c r="S80" s="397" t="s">
        <v>284</v>
      </c>
      <c r="T80" s="398" t="s">
        <v>235</v>
      </c>
    </row>
    <row r="81" customFormat="false" ht="14.25" hidden="false" customHeight="false" outlineLevel="0" collapsed="false">
      <c r="B81" s="396" t="n">
        <v>76</v>
      </c>
      <c r="C81" s="397" t="s">
        <v>304</v>
      </c>
      <c r="D81" s="397" t="s">
        <v>287</v>
      </c>
      <c r="E81" s="397" t="n">
        <v>100</v>
      </c>
      <c r="F81" s="397" t="n">
        <v>2</v>
      </c>
      <c r="G81" s="397" t="n">
        <v>20</v>
      </c>
      <c r="H81" s="397" t="n">
        <v>6</v>
      </c>
      <c r="I81" s="397"/>
      <c r="J81" s="397"/>
      <c r="K81" s="397"/>
      <c r="L81" s="397"/>
      <c r="M81" s="397"/>
      <c r="N81" s="397" t="n">
        <f aca="false">6*27.2</f>
        <v>163.2</v>
      </c>
      <c r="O81" s="397"/>
      <c r="P81" s="397" t="n">
        <f aca="false">N81*P5</f>
        <v>15.042144</v>
      </c>
      <c r="Q81" s="397"/>
      <c r="R81" s="397"/>
      <c r="S81" s="397" t="s">
        <v>284</v>
      </c>
      <c r="T81" s="398" t="s">
        <v>285</v>
      </c>
    </row>
    <row r="82" customFormat="false" ht="14.25" hidden="false" customHeight="false" outlineLevel="0" collapsed="false">
      <c r="B82" s="396" t="n">
        <v>77</v>
      </c>
      <c r="C82" s="397" t="s">
        <v>304</v>
      </c>
      <c r="D82" s="397" t="s">
        <v>287</v>
      </c>
      <c r="E82" s="397" t="n">
        <v>150</v>
      </c>
      <c r="F82" s="397" t="n">
        <v>2</v>
      </c>
      <c r="G82" s="397" t="n">
        <v>40</v>
      </c>
      <c r="H82" s="397" t="n">
        <v>5</v>
      </c>
      <c r="I82" s="397"/>
      <c r="J82" s="397"/>
      <c r="K82" s="397"/>
      <c r="L82" s="397"/>
      <c r="M82" s="397"/>
      <c r="N82" s="397" t="n">
        <f aca="false">5*27.2</f>
        <v>136</v>
      </c>
      <c r="O82" s="397"/>
      <c r="P82" s="397" t="n">
        <f aca="false">N82*P5</f>
        <v>12.53512</v>
      </c>
      <c r="Q82" s="397"/>
      <c r="R82" s="397"/>
      <c r="S82" s="397" t="s">
        <v>284</v>
      </c>
      <c r="T82" s="398" t="s">
        <v>285</v>
      </c>
    </row>
    <row r="83" customFormat="false" ht="14.25" hidden="false" customHeight="false" outlineLevel="0" collapsed="false">
      <c r="B83" s="396" t="n">
        <v>78</v>
      </c>
      <c r="C83" s="397" t="s">
        <v>304</v>
      </c>
      <c r="D83" s="397" t="s">
        <v>287</v>
      </c>
      <c r="E83" s="397" t="n">
        <v>20</v>
      </c>
      <c r="F83" s="397" t="n">
        <v>1</v>
      </c>
      <c r="G83" s="397" t="n">
        <v>80</v>
      </c>
      <c r="H83" s="397" t="n">
        <v>1</v>
      </c>
      <c r="I83" s="397"/>
      <c r="J83" s="397"/>
      <c r="K83" s="397"/>
      <c r="L83" s="397"/>
      <c r="M83" s="397"/>
      <c r="N83" s="397" t="n">
        <f aca="false">27.2</f>
        <v>27.2</v>
      </c>
      <c r="O83" s="397"/>
      <c r="P83" s="397" t="n">
        <f aca="false">N83*P5</f>
        <v>2.507024</v>
      </c>
      <c r="Q83" s="397"/>
      <c r="R83" s="397"/>
      <c r="S83" s="397" t="s">
        <v>284</v>
      </c>
      <c r="T83" s="398" t="s">
        <v>285</v>
      </c>
    </row>
    <row r="84" customFormat="false" ht="14.25" hidden="false" customHeight="false" outlineLevel="0" collapsed="false">
      <c r="B84" s="396" t="n">
        <v>79</v>
      </c>
      <c r="C84" s="397" t="s">
        <v>304</v>
      </c>
      <c r="D84" s="397" t="s">
        <v>287</v>
      </c>
      <c r="E84" s="397" t="n">
        <v>80</v>
      </c>
      <c r="F84" s="397" t="n">
        <v>1</v>
      </c>
      <c r="G84" s="397" t="n">
        <v>60</v>
      </c>
      <c r="H84" s="397" t="n">
        <v>2</v>
      </c>
      <c r="I84" s="397"/>
      <c r="J84" s="397"/>
      <c r="K84" s="397"/>
      <c r="L84" s="397"/>
      <c r="M84" s="397"/>
      <c r="N84" s="397" t="n">
        <f aca="false">2*27.2</f>
        <v>54.4</v>
      </c>
      <c r="O84" s="397"/>
      <c r="P84" s="397" t="n">
        <f aca="false">N84*P5</f>
        <v>5.014048</v>
      </c>
      <c r="Q84" s="397"/>
      <c r="R84" s="397"/>
      <c r="S84" s="397" t="s">
        <v>284</v>
      </c>
      <c r="T84" s="398" t="s">
        <v>285</v>
      </c>
    </row>
    <row r="85" customFormat="false" ht="14.25" hidden="false" customHeight="false" outlineLevel="0" collapsed="false">
      <c r="B85" s="396" t="n">
        <v>80</v>
      </c>
      <c r="C85" s="397" t="s">
        <v>304</v>
      </c>
      <c r="D85" s="397" t="s">
        <v>287</v>
      </c>
      <c r="E85" s="397" t="n">
        <v>100</v>
      </c>
      <c r="F85" s="397" t="n">
        <v>2</v>
      </c>
      <c r="G85" s="397" t="n">
        <v>39</v>
      </c>
      <c r="H85" s="397" t="n">
        <v>5</v>
      </c>
      <c r="I85" s="397"/>
      <c r="J85" s="397"/>
      <c r="K85" s="397"/>
      <c r="L85" s="397"/>
      <c r="M85" s="397"/>
      <c r="N85" s="397" t="n">
        <f aca="false">5*27.2</f>
        <v>136</v>
      </c>
      <c r="O85" s="397"/>
      <c r="P85" s="397" t="n">
        <f aca="false">N85*P5</f>
        <v>12.53512</v>
      </c>
      <c r="Q85" s="397"/>
      <c r="R85" s="397"/>
      <c r="S85" s="397" t="s">
        <v>284</v>
      </c>
      <c r="T85" s="398" t="s">
        <v>285</v>
      </c>
    </row>
    <row r="86" customFormat="false" ht="14.25" hidden="false" customHeight="false" outlineLevel="0" collapsed="false">
      <c r="B86" s="396" t="n">
        <v>81</v>
      </c>
      <c r="C86" s="397" t="s">
        <v>304</v>
      </c>
      <c r="D86" s="397" t="s">
        <v>287</v>
      </c>
      <c r="E86" s="397" t="n">
        <v>180</v>
      </c>
      <c r="F86" s="397" t="n">
        <v>2</v>
      </c>
      <c r="G86" s="397"/>
      <c r="H86" s="397" t="n">
        <v>8</v>
      </c>
      <c r="I86" s="397"/>
      <c r="J86" s="397"/>
      <c r="K86" s="397"/>
      <c r="L86" s="397" t="s">
        <v>284</v>
      </c>
      <c r="M86" s="397"/>
      <c r="N86" s="397" t="n">
        <f aca="false">8*27.2</f>
        <v>217.6</v>
      </c>
      <c r="O86" s="397"/>
      <c r="P86" s="397" t="n">
        <f aca="false">N86*P5</f>
        <v>20.056192</v>
      </c>
      <c r="Q86" s="397"/>
      <c r="R86" s="397"/>
      <c r="S86" s="397" t="s">
        <v>284</v>
      </c>
      <c r="T86" s="398" t="s">
        <v>285</v>
      </c>
    </row>
    <row r="87" customFormat="false" ht="14.25" hidden="false" customHeight="false" outlineLevel="0" collapsed="false">
      <c r="B87" s="396" t="n">
        <v>82</v>
      </c>
      <c r="C87" s="397" t="s">
        <v>304</v>
      </c>
      <c r="D87" s="397" t="s">
        <v>287</v>
      </c>
      <c r="E87" s="397" t="n">
        <v>60</v>
      </c>
      <c r="F87" s="397" t="n">
        <v>1</v>
      </c>
      <c r="G87" s="397" t="n">
        <v>80</v>
      </c>
      <c r="H87" s="397" t="n">
        <v>3</v>
      </c>
      <c r="I87" s="397"/>
      <c r="J87" s="397"/>
      <c r="K87" s="397"/>
      <c r="L87" s="397"/>
      <c r="M87" s="397"/>
      <c r="N87" s="397" t="n">
        <f aca="false">3*27.2</f>
        <v>81.6</v>
      </c>
      <c r="O87" s="397"/>
      <c r="P87" s="397" t="n">
        <f aca="false">N87*P5</f>
        <v>7.521072</v>
      </c>
      <c r="Q87" s="397"/>
      <c r="R87" s="397"/>
      <c r="S87" s="397" t="s">
        <v>284</v>
      </c>
      <c r="T87" s="398" t="s">
        <v>285</v>
      </c>
    </row>
    <row r="88" customFormat="false" ht="14.25" hidden="false" customHeight="false" outlineLevel="0" collapsed="false">
      <c r="B88" s="396" t="n">
        <v>83</v>
      </c>
      <c r="C88" s="397" t="s">
        <v>304</v>
      </c>
      <c r="D88" s="397" t="s">
        <v>287</v>
      </c>
      <c r="E88" s="397" t="n">
        <v>100</v>
      </c>
      <c r="F88" s="397" t="n">
        <v>6</v>
      </c>
      <c r="G88" s="397" t="n">
        <v>40</v>
      </c>
      <c r="H88" s="397" t="n">
        <v>5</v>
      </c>
      <c r="I88" s="397"/>
      <c r="J88" s="397"/>
      <c r="K88" s="397"/>
      <c r="L88" s="397"/>
      <c r="M88" s="397"/>
      <c r="N88" s="397" t="n">
        <f aca="false">5*27.2</f>
        <v>136</v>
      </c>
      <c r="O88" s="397"/>
      <c r="P88" s="397" t="n">
        <f aca="false">N88*P5</f>
        <v>12.53512</v>
      </c>
      <c r="Q88" s="397"/>
      <c r="R88" s="397"/>
      <c r="S88" s="397" t="s">
        <v>284</v>
      </c>
      <c r="T88" s="398" t="s">
        <v>285</v>
      </c>
    </row>
    <row r="89" customFormat="false" ht="14.25" hidden="false" customHeight="false" outlineLevel="0" collapsed="false">
      <c r="B89" s="396" t="n">
        <v>84</v>
      </c>
      <c r="C89" s="397" t="s">
        <v>304</v>
      </c>
      <c r="D89" s="397" t="s">
        <v>287</v>
      </c>
      <c r="E89" s="397" t="n">
        <v>100</v>
      </c>
      <c r="F89" s="397" t="n">
        <v>2</v>
      </c>
      <c r="G89" s="397" t="n">
        <v>15</v>
      </c>
      <c r="H89" s="397" t="s">
        <v>284</v>
      </c>
      <c r="I89" s="397"/>
      <c r="J89" s="397"/>
      <c r="K89" s="397"/>
      <c r="L89" s="397"/>
      <c r="M89" s="397"/>
      <c r="N89" s="397"/>
      <c r="O89" s="397"/>
      <c r="P89" s="397"/>
      <c r="Q89" s="397"/>
      <c r="R89" s="397" t="s">
        <v>284</v>
      </c>
      <c r="S89" s="397"/>
      <c r="T89" s="398" t="s">
        <v>235</v>
      </c>
    </row>
    <row r="90" customFormat="false" ht="14.25" hidden="false" customHeight="false" outlineLevel="0" collapsed="false">
      <c r="B90" s="396" t="n">
        <v>85</v>
      </c>
      <c r="C90" s="397" t="s">
        <v>304</v>
      </c>
      <c r="D90" s="397" t="s">
        <v>287</v>
      </c>
      <c r="E90" s="397" t="n">
        <v>150</v>
      </c>
      <c r="F90" s="397" t="n">
        <v>3</v>
      </c>
      <c r="G90" s="397" t="n">
        <v>25</v>
      </c>
      <c r="H90" s="397" t="s">
        <v>284</v>
      </c>
      <c r="I90" s="397"/>
      <c r="J90" s="397"/>
      <c r="K90" s="397"/>
      <c r="L90" s="397"/>
      <c r="M90" s="397"/>
      <c r="N90" s="397"/>
      <c r="O90" s="397"/>
      <c r="P90" s="397"/>
      <c r="Q90" s="397"/>
      <c r="R90" s="397"/>
      <c r="S90" s="397" t="s">
        <v>284</v>
      </c>
      <c r="T90" s="398" t="s">
        <v>285</v>
      </c>
    </row>
    <row r="91" customFormat="false" ht="14.25" hidden="false" customHeight="false" outlineLevel="0" collapsed="false">
      <c r="B91" s="396" t="n">
        <v>86</v>
      </c>
      <c r="C91" s="397" t="s">
        <v>304</v>
      </c>
      <c r="D91" s="397" t="s">
        <v>287</v>
      </c>
      <c r="E91" s="397" t="n">
        <v>100</v>
      </c>
      <c r="F91" s="397"/>
      <c r="G91" s="397"/>
      <c r="H91" s="397" t="s">
        <v>284</v>
      </c>
      <c r="I91" s="397"/>
      <c r="J91" s="397"/>
      <c r="K91" s="397"/>
      <c r="L91" s="397"/>
      <c r="M91" s="397"/>
      <c r="N91" s="397"/>
      <c r="O91" s="397"/>
      <c r="P91" s="397"/>
      <c r="Q91" s="397"/>
      <c r="R91" s="397" t="s">
        <v>284</v>
      </c>
      <c r="S91" s="397"/>
      <c r="T91" s="398" t="s">
        <v>235</v>
      </c>
    </row>
    <row r="92" customFormat="false" ht="14.25" hidden="false" customHeight="false" outlineLevel="0" collapsed="false">
      <c r="B92" s="396" t="n">
        <v>87</v>
      </c>
      <c r="C92" s="397" t="s">
        <v>305</v>
      </c>
      <c r="D92" s="397" t="s">
        <v>287</v>
      </c>
      <c r="E92" s="397" t="n">
        <v>80</v>
      </c>
      <c r="F92" s="397" t="n">
        <v>3</v>
      </c>
      <c r="G92" s="397" t="n">
        <v>70</v>
      </c>
      <c r="H92" s="397" t="n">
        <v>4</v>
      </c>
      <c r="I92" s="397"/>
      <c r="J92" s="397"/>
      <c r="K92" s="397"/>
      <c r="L92" s="397" t="n">
        <v>4</v>
      </c>
      <c r="M92" s="397" t="n">
        <f aca="false">4*10</f>
        <v>40</v>
      </c>
      <c r="N92" s="397" t="n">
        <f aca="false">4*27.2</f>
        <v>108.8</v>
      </c>
      <c r="O92" s="397"/>
      <c r="P92" s="397" t="n">
        <f aca="false">N92*P5</f>
        <v>10.028096</v>
      </c>
      <c r="Q92" s="397"/>
      <c r="R92" s="397"/>
      <c r="S92" s="397" t="s">
        <v>284</v>
      </c>
      <c r="T92" s="398"/>
    </row>
    <row r="93" customFormat="false" ht="14.25" hidden="false" customHeight="false" outlineLevel="0" collapsed="false">
      <c r="B93" s="396" t="n">
        <v>88</v>
      </c>
      <c r="C93" s="397" t="s">
        <v>305</v>
      </c>
      <c r="D93" s="397" t="s">
        <v>287</v>
      </c>
      <c r="E93" s="397" t="n">
        <v>130</v>
      </c>
      <c r="F93" s="397" t="n">
        <v>4</v>
      </c>
      <c r="G93" s="397" t="n">
        <v>45</v>
      </c>
      <c r="H93" s="397" t="n">
        <v>7</v>
      </c>
      <c r="I93" s="397"/>
      <c r="J93" s="397"/>
      <c r="K93" s="397"/>
      <c r="L93" s="397"/>
      <c r="M93" s="397"/>
      <c r="N93" s="397" t="n">
        <f aca="false">7*27.2</f>
        <v>190.4</v>
      </c>
      <c r="O93" s="397"/>
      <c r="P93" s="397" t="n">
        <f aca="false">N93*P5</f>
        <v>17.549168</v>
      </c>
      <c r="Q93" s="397"/>
      <c r="R93" s="397" t="s">
        <v>284</v>
      </c>
      <c r="S93" s="397"/>
      <c r="T93" s="398" t="s">
        <v>235</v>
      </c>
    </row>
    <row r="94" customFormat="false" ht="14.25" hidden="false" customHeight="false" outlineLevel="0" collapsed="false">
      <c r="B94" s="396" t="n">
        <v>89</v>
      </c>
      <c r="C94" s="397" t="s">
        <v>305</v>
      </c>
      <c r="D94" s="397" t="s">
        <v>287</v>
      </c>
      <c r="E94" s="397" t="n">
        <v>70</v>
      </c>
      <c r="F94" s="397" t="n">
        <v>4</v>
      </c>
      <c r="G94" s="397" t="n">
        <v>60</v>
      </c>
      <c r="H94" s="397" t="n">
        <v>4</v>
      </c>
      <c r="I94" s="397"/>
      <c r="J94" s="397"/>
      <c r="K94" s="397"/>
      <c r="L94" s="397"/>
      <c r="M94" s="397"/>
      <c r="N94" s="397" t="n">
        <f aca="false">4*27.2</f>
        <v>108.8</v>
      </c>
      <c r="O94" s="397"/>
      <c r="P94" s="397" t="n">
        <f aca="false">N94*P5</f>
        <v>10.028096</v>
      </c>
      <c r="Q94" s="397"/>
      <c r="R94" s="397"/>
      <c r="S94" s="397" t="s">
        <v>284</v>
      </c>
      <c r="T94" s="398" t="s">
        <v>285</v>
      </c>
    </row>
    <row r="95" customFormat="false" ht="14.25" hidden="false" customHeight="false" outlineLevel="0" collapsed="false">
      <c r="B95" s="396" t="n">
        <v>90</v>
      </c>
      <c r="C95" s="397" t="s">
        <v>305</v>
      </c>
      <c r="D95" s="397" t="s">
        <v>287</v>
      </c>
      <c r="E95" s="397" t="n">
        <v>120</v>
      </c>
      <c r="F95" s="397" t="n">
        <v>6</v>
      </c>
      <c r="G95" s="397" t="n">
        <v>50</v>
      </c>
      <c r="H95" s="397" t="n">
        <v>6</v>
      </c>
      <c r="I95" s="397"/>
      <c r="J95" s="397"/>
      <c r="K95" s="397"/>
      <c r="L95" s="397" t="n">
        <v>3</v>
      </c>
      <c r="M95" s="397" t="n">
        <f aca="false">3*10</f>
        <v>30</v>
      </c>
      <c r="N95" s="397" t="n">
        <f aca="false">6*27.2</f>
        <v>163.2</v>
      </c>
      <c r="O95" s="397"/>
      <c r="P95" s="397" t="n">
        <f aca="false">N95*P5</f>
        <v>15.042144</v>
      </c>
      <c r="Q95" s="397"/>
      <c r="R95" s="397" t="s">
        <v>284</v>
      </c>
      <c r="S95" s="397"/>
      <c r="T95" s="398" t="s">
        <v>235</v>
      </c>
    </row>
    <row r="96" customFormat="false" ht="14.25" hidden="false" customHeight="false" outlineLevel="0" collapsed="false">
      <c r="B96" s="396" t="n">
        <v>91</v>
      </c>
      <c r="C96" s="397" t="s">
        <v>305</v>
      </c>
      <c r="D96" s="397" t="s">
        <v>287</v>
      </c>
      <c r="E96" s="397" t="n">
        <v>95</v>
      </c>
      <c r="F96" s="397" t="n">
        <v>3</v>
      </c>
      <c r="G96" s="397" t="n">
        <v>55</v>
      </c>
      <c r="H96" s="397" t="n">
        <v>5</v>
      </c>
      <c r="I96" s="397"/>
      <c r="J96" s="397"/>
      <c r="K96" s="397"/>
      <c r="L96" s="397"/>
      <c r="M96" s="397"/>
      <c r="N96" s="397" t="n">
        <f aca="false">5*27.2</f>
        <v>136</v>
      </c>
      <c r="O96" s="397"/>
      <c r="P96" s="397" t="n">
        <f aca="false">N96*P5</f>
        <v>12.53512</v>
      </c>
      <c r="Q96" s="397"/>
      <c r="R96" s="397"/>
      <c r="S96" s="397" t="s">
        <v>284</v>
      </c>
      <c r="T96" s="398" t="s">
        <v>285</v>
      </c>
    </row>
    <row r="97" customFormat="false" ht="25.5" hidden="false" customHeight="false" outlineLevel="0" collapsed="false">
      <c r="B97" s="396" t="n">
        <v>92</v>
      </c>
      <c r="C97" s="397" t="s">
        <v>305</v>
      </c>
      <c r="D97" s="397" t="s">
        <v>290</v>
      </c>
      <c r="E97" s="397" t="n">
        <v>200</v>
      </c>
      <c r="F97" s="397" t="n">
        <v>7</v>
      </c>
      <c r="G97" s="397" t="n">
        <v>20</v>
      </c>
      <c r="H97" s="397" t="n">
        <v>5</v>
      </c>
      <c r="I97" s="397"/>
      <c r="J97" s="397"/>
      <c r="K97" s="397"/>
      <c r="L97" s="397" t="n">
        <v>4</v>
      </c>
      <c r="M97" s="397" t="n">
        <f aca="false">4*10</f>
        <v>40</v>
      </c>
      <c r="N97" s="397" t="n">
        <f aca="false">5*27.2</f>
        <v>136</v>
      </c>
      <c r="O97" s="397"/>
      <c r="P97" s="397" t="n">
        <f aca="false">N97*P5</f>
        <v>12.53512</v>
      </c>
      <c r="Q97" s="397"/>
      <c r="R97" s="397" t="s">
        <v>284</v>
      </c>
      <c r="S97" s="397"/>
      <c r="T97" s="399" t="s">
        <v>225</v>
      </c>
    </row>
    <row r="98" customFormat="false" ht="14.25" hidden="false" customHeight="false" outlineLevel="0" collapsed="false">
      <c r="B98" s="396" t="n">
        <v>93</v>
      </c>
      <c r="C98" s="397" t="s">
        <v>305</v>
      </c>
      <c r="D98" s="397" t="s">
        <v>287</v>
      </c>
      <c r="E98" s="397" t="n">
        <v>170</v>
      </c>
      <c r="F98" s="397" t="n">
        <v>3</v>
      </c>
      <c r="G98" s="397" t="n">
        <v>1</v>
      </c>
      <c r="H98" s="397" t="s">
        <v>284</v>
      </c>
      <c r="I98" s="397"/>
      <c r="J98" s="397"/>
      <c r="K98" s="397"/>
      <c r="L98" s="397" t="s">
        <v>284</v>
      </c>
      <c r="M98" s="397"/>
      <c r="N98" s="397"/>
      <c r="O98" s="397"/>
      <c r="P98" s="397"/>
      <c r="Q98" s="397"/>
      <c r="R98" s="397"/>
      <c r="S98" s="397" t="s">
        <v>284</v>
      </c>
      <c r="T98" s="398" t="s">
        <v>285</v>
      </c>
    </row>
    <row r="99" customFormat="false" ht="14.25" hidden="false" customHeight="false" outlineLevel="0" collapsed="false">
      <c r="B99" s="396" t="n">
        <v>94</v>
      </c>
      <c r="C99" s="397" t="s">
        <v>305</v>
      </c>
      <c r="D99" s="397" t="s">
        <v>287</v>
      </c>
      <c r="E99" s="397" t="n">
        <v>100</v>
      </c>
      <c r="F99" s="397" t="n">
        <v>3</v>
      </c>
      <c r="G99" s="397" t="n">
        <v>50</v>
      </c>
      <c r="H99" s="397" t="n">
        <v>5</v>
      </c>
      <c r="I99" s="397"/>
      <c r="J99" s="397"/>
      <c r="K99" s="397"/>
      <c r="L99" s="397" t="s">
        <v>284</v>
      </c>
      <c r="M99" s="397"/>
      <c r="N99" s="397" t="n">
        <f aca="false">5*27.2</f>
        <v>136</v>
      </c>
      <c r="O99" s="397"/>
      <c r="P99" s="397" t="n">
        <f aca="false">N99*P5</f>
        <v>12.53512</v>
      </c>
      <c r="Q99" s="397"/>
      <c r="R99" s="397"/>
      <c r="S99" s="397" t="s">
        <v>284</v>
      </c>
      <c r="T99" s="398"/>
    </row>
    <row r="100" customFormat="false" ht="14.25" hidden="false" customHeight="false" outlineLevel="0" collapsed="false">
      <c r="B100" s="396" t="n">
        <v>95</v>
      </c>
      <c r="C100" s="397" t="s">
        <v>305</v>
      </c>
      <c r="D100" s="397" t="s">
        <v>287</v>
      </c>
      <c r="E100" s="397" t="n">
        <v>100</v>
      </c>
      <c r="F100" s="397" t="n">
        <v>5</v>
      </c>
      <c r="G100" s="397"/>
      <c r="H100" s="397" t="n">
        <v>2</v>
      </c>
      <c r="I100" s="397"/>
      <c r="J100" s="397"/>
      <c r="K100" s="397"/>
      <c r="L100" s="397"/>
      <c r="M100" s="397"/>
      <c r="N100" s="397" t="n">
        <f aca="false">2*27.2</f>
        <v>54.4</v>
      </c>
      <c r="O100" s="397"/>
      <c r="P100" s="397" t="n">
        <f aca="false">N100*P5</f>
        <v>5.014048</v>
      </c>
      <c r="Q100" s="397"/>
      <c r="R100" s="397"/>
      <c r="S100" s="397" t="s">
        <v>284</v>
      </c>
      <c r="T100" s="398" t="s">
        <v>235</v>
      </c>
    </row>
    <row r="101" customFormat="false" ht="14.25" hidden="false" customHeight="false" outlineLevel="0" collapsed="false">
      <c r="B101" s="396" t="n">
        <v>96</v>
      </c>
      <c r="C101" s="397" t="s">
        <v>305</v>
      </c>
      <c r="D101" s="397" t="s">
        <v>287</v>
      </c>
      <c r="E101" s="397" t="n">
        <v>100</v>
      </c>
      <c r="F101" s="397" t="n">
        <v>5</v>
      </c>
      <c r="G101" s="397"/>
      <c r="H101" s="397" t="n">
        <v>2</v>
      </c>
      <c r="I101" s="397"/>
      <c r="J101" s="397"/>
      <c r="K101" s="397"/>
      <c r="L101" s="397"/>
      <c r="M101" s="397"/>
      <c r="N101" s="397" t="n">
        <f aca="false">2*27.2</f>
        <v>54.4</v>
      </c>
      <c r="O101" s="397"/>
      <c r="P101" s="397" t="n">
        <f aca="false">N101*P5</f>
        <v>5.014048</v>
      </c>
      <c r="Q101" s="397"/>
      <c r="R101" s="397"/>
      <c r="S101" s="397" t="s">
        <v>284</v>
      </c>
      <c r="T101" s="398" t="s">
        <v>235</v>
      </c>
    </row>
    <row r="102" customFormat="false" ht="14.25" hidden="false" customHeight="false" outlineLevel="0" collapsed="false">
      <c r="B102" s="396" t="n">
        <v>97</v>
      </c>
      <c r="C102" s="397" t="s">
        <v>305</v>
      </c>
      <c r="D102" s="397" t="s">
        <v>287</v>
      </c>
      <c r="E102" s="397" t="n">
        <v>110</v>
      </c>
      <c r="F102" s="397" t="n">
        <v>4</v>
      </c>
      <c r="G102" s="397" t="n">
        <v>30</v>
      </c>
      <c r="H102" s="397" t="n">
        <v>6</v>
      </c>
      <c r="I102" s="397"/>
      <c r="J102" s="397"/>
      <c r="K102" s="397"/>
      <c r="L102" s="397"/>
      <c r="M102" s="397"/>
      <c r="N102" s="397" t="n">
        <f aca="false">6*27.2</f>
        <v>163.2</v>
      </c>
      <c r="O102" s="397"/>
      <c r="P102" s="397" t="n">
        <f aca="false">N102*P5</f>
        <v>15.042144</v>
      </c>
      <c r="Q102" s="397"/>
      <c r="R102" s="397" t="s">
        <v>284</v>
      </c>
      <c r="S102" s="397"/>
      <c r="T102" s="398" t="s">
        <v>285</v>
      </c>
    </row>
    <row r="103" customFormat="false" ht="14.25" hidden="false" customHeight="false" outlineLevel="0" collapsed="false">
      <c r="B103" s="396" t="n">
        <v>98</v>
      </c>
      <c r="C103" s="397" t="s">
        <v>305</v>
      </c>
      <c r="D103" s="397" t="s">
        <v>287</v>
      </c>
      <c r="E103" s="397" t="n">
        <v>140</v>
      </c>
      <c r="F103" s="397" t="n">
        <v>5</v>
      </c>
      <c r="G103" s="397" t="n">
        <v>15</v>
      </c>
      <c r="H103" s="397" t="s">
        <v>284</v>
      </c>
      <c r="I103" s="397"/>
      <c r="J103" s="397"/>
      <c r="K103" s="397"/>
      <c r="L103" s="397" t="s">
        <v>284</v>
      </c>
      <c r="M103" s="397"/>
      <c r="N103" s="397"/>
      <c r="O103" s="397"/>
      <c r="P103" s="397"/>
      <c r="Q103" s="397"/>
      <c r="R103" s="397"/>
      <c r="S103" s="397" t="s">
        <v>284</v>
      </c>
      <c r="T103" s="398" t="s">
        <v>285</v>
      </c>
    </row>
    <row r="104" customFormat="false" ht="14.25" hidden="false" customHeight="false" outlineLevel="0" collapsed="false">
      <c r="B104" s="396" t="n">
        <v>99</v>
      </c>
      <c r="C104" s="397" t="s">
        <v>305</v>
      </c>
      <c r="D104" s="397" t="s">
        <v>287</v>
      </c>
      <c r="E104" s="397" t="n">
        <v>98</v>
      </c>
      <c r="F104" s="397" t="n">
        <v>5</v>
      </c>
      <c r="G104" s="397" t="n">
        <v>55</v>
      </c>
      <c r="H104" s="397" t="n">
        <v>6</v>
      </c>
      <c r="I104" s="397"/>
      <c r="J104" s="397"/>
      <c r="K104" s="397"/>
      <c r="L104" s="397"/>
      <c r="M104" s="397"/>
      <c r="N104" s="397" t="n">
        <f aca="false">6*27.2</f>
        <v>163.2</v>
      </c>
      <c r="O104" s="397"/>
      <c r="P104" s="397" t="n">
        <f aca="false">N104*P5</f>
        <v>15.042144</v>
      </c>
      <c r="Q104" s="397"/>
      <c r="R104" s="397"/>
      <c r="S104" s="397" t="s">
        <v>284</v>
      </c>
      <c r="T104" s="398" t="s">
        <v>285</v>
      </c>
    </row>
    <row r="105" customFormat="false" ht="14.25" hidden="false" customHeight="false" outlineLevel="0" collapsed="false">
      <c r="B105" s="396" t="n">
        <v>100</v>
      </c>
      <c r="C105" s="397" t="s">
        <v>305</v>
      </c>
      <c r="D105" s="397" t="s">
        <v>287</v>
      </c>
      <c r="E105" s="397" t="n">
        <v>50</v>
      </c>
      <c r="F105" s="397" t="n">
        <v>2</v>
      </c>
      <c r="G105" s="397" t="n">
        <v>60</v>
      </c>
      <c r="H105" s="397" t="n">
        <v>6</v>
      </c>
      <c r="I105" s="397"/>
      <c r="J105" s="397"/>
      <c r="K105" s="397"/>
      <c r="L105" s="397" t="n">
        <v>10</v>
      </c>
      <c r="M105" s="397" t="n">
        <f aca="false">10*10</f>
        <v>100</v>
      </c>
      <c r="N105" s="397" t="n">
        <f aca="false">6*27.2</f>
        <v>163.2</v>
      </c>
      <c r="O105" s="397"/>
      <c r="P105" s="397" t="n">
        <f aca="false">N105*P5</f>
        <v>15.042144</v>
      </c>
      <c r="Q105" s="397"/>
      <c r="R105" s="397" t="s">
        <v>284</v>
      </c>
      <c r="S105" s="397"/>
      <c r="T105" s="398" t="s">
        <v>235</v>
      </c>
    </row>
    <row r="106" customFormat="false" ht="14.25" hidden="false" customHeight="false" outlineLevel="0" collapsed="false">
      <c r="B106" s="396" t="n">
        <v>101</v>
      </c>
      <c r="C106" s="397" t="s">
        <v>305</v>
      </c>
      <c r="D106" s="397" t="s">
        <v>290</v>
      </c>
      <c r="E106" s="397" t="n">
        <v>150</v>
      </c>
      <c r="F106" s="397" t="n">
        <v>7</v>
      </c>
      <c r="G106" s="397" t="n">
        <v>50</v>
      </c>
      <c r="H106" s="397" t="n">
        <v>5</v>
      </c>
      <c r="I106" s="397"/>
      <c r="J106" s="397"/>
      <c r="K106" s="397"/>
      <c r="L106" s="397" t="n">
        <v>8</v>
      </c>
      <c r="M106" s="397" t="n">
        <f aca="false">8*10</f>
        <v>80</v>
      </c>
      <c r="N106" s="397" t="n">
        <f aca="false">5*27.2</f>
        <v>136</v>
      </c>
      <c r="O106" s="397"/>
      <c r="P106" s="397" t="n">
        <f aca="false">N106*P5</f>
        <v>12.53512</v>
      </c>
      <c r="Q106" s="397"/>
      <c r="R106" s="397" t="s">
        <v>284</v>
      </c>
      <c r="S106" s="397"/>
      <c r="T106" s="398" t="s">
        <v>233</v>
      </c>
    </row>
    <row r="107" customFormat="false" ht="14.25" hidden="false" customHeight="false" outlineLevel="0" collapsed="false">
      <c r="B107" s="396" t="n">
        <v>102</v>
      </c>
      <c r="C107" s="397" t="s">
        <v>305</v>
      </c>
      <c r="D107" s="397" t="s">
        <v>287</v>
      </c>
      <c r="E107" s="397" t="n">
        <v>120</v>
      </c>
      <c r="F107" s="397" t="n">
        <v>6</v>
      </c>
      <c r="G107" s="397" t="n">
        <v>5</v>
      </c>
      <c r="H107" s="397" t="n">
        <v>7</v>
      </c>
      <c r="I107" s="397"/>
      <c r="J107" s="397"/>
      <c r="K107" s="397"/>
      <c r="L107" s="397" t="n">
        <v>10</v>
      </c>
      <c r="M107" s="397" t="n">
        <f aca="false">10*10</f>
        <v>100</v>
      </c>
      <c r="N107" s="397" t="n">
        <f aca="false">7*27.2</f>
        <v>190.4</v>
      </c>
      <c r="O107" s="397"/>
      <c r="P107" s="397" t="n">
        <f aca="false">N107*P5</f>
        <v>17.549168</v>
      </c>
      <c r="Q107" s="397"/>
      <c r="R107" s="397" t="s">
        <v>284</v>
      </c>
      <c r="S107" s="397"/>
      <c r="T107" s="398" t="s">
        <v>235</v>
      </c>
    </row>
    <row r="108" customFormat="false" ht="14.25" hidden="false" customHeight="false" outlineLevel="0" collapsed="false">
      <c r="B108" s="396" t="n">
        <v>103</v>
      </c>
      <c r="C108" s="397" t="s">
        <v>305</v>
      </c>
      <c r="D108" s="397" t="s">
        <v>290</v>
      </c>
      <c r="E108" s="397" t="n">
        <v>100</v>
      </c>
      <c r="F108" s="397" t="n">
        <v>7</v>
      </c>
      <c r="G108" s="397" t="n">
        <v>30</v>
      </c>
      <c r="H108" s="397" t="n">
        <v>4</v>
      </c>
      <c r="I108" s="397"/>
      <c r="J108" s="397"/>
      <c r="K108" s="397"/>
      <c r="L108" s="397" t="n">
        <v>7</v>
      </c>
      <c r="M108" s="397" t="n">
        <f aca="false">7*10</f>
        <v>70</v>
      </c>
      <c r="N108" s="397" t="n">
        <f aca="false">4*27.2</f>
        <v>108.8</v>
      </c>
      <c r="O108" s="397"/>
      <c r="P108" s="397" t="n">
        <f aca="false">N108*P5</f>
        <v>10.028096</v>
      </c>
      <c r="Q108" s="397"/>
      <c r="R108" s="397"/>
      <c r="S108" s="397" t="s">
        <v>284</v>
      </c>
      <c r="T108" s="398" t="s">
        <v>285</v>
      </c>
    </row>
    <row r="109" customFormat="false" ht="14.25" hidden="false" customHeight="false" outlineLevel="0" collapsed="false">
      <c r="B109" s="396" t="n">
        <v>104</v>
      </c>
      <c r="C109" s="397" t="s">
        <v>305</v>
      </c>
      <c r="D109" s="397" t="s">
        <v>287</v>
      </c>
      <c r="E109" s="397" t="n">
        <v>60</v>
      </c>
      <c r="F109" s="397" t="n">
        <v>4</v>
      </c>
      <c r="G109" s="397" t="n">
        <v>50</v>
      </c>
      <c r="H109" s="397" t="n">
        <v>5</v>
      </c>
      <c r="I109" s="397"/>
      <c r="J109" s="397"/>
      <c r="K109" s="397"/>
      <c r="L109" s="397"/>
      <c r="M109" s="397"/>
      <c r="N109" s="397" t="n">
        <f aca="false">5*27.2</f>
        <v>136</v>
      </c>
      <c r="O109" s="397"/>
      <c r="P109" s="397" t="n">
        <f aca="false">N109*P5</f>
        <v>12.53512</v>
      </c>
      <c r="Q109" s="397"/>
      <c r="R109" s="397"/>
      <c r="S109" s="397" t="s">
        <v>284</v>
      </c>
      <c r="T109" s="398" t="s">
        <v>285</v>
      </c>
    </row>
    <row r="110" customFormat="false" ht="14.25" hidden="false" customHeight="false" outlineLevel="0" collapsed="false">
      <c r="B110" s="396" t="n">
        <v>105</v>
      </c>
      <c r="C110" s="397" t="s">
        <v>305</v>
      </c>
      <c r="D110" s="397" t="s">
        <v>306</v>
      </c>
      <c r="E110" s="397" t="n">
        <v>80</v>
      </c>
      <c r="F110" s="397" t="n">
        <v>5</v>
      </c>
      <c r="G110" s="397" t="n">
        <v>40</v>
      </c>
      <c r="H110" s="397" t="n">
        <v>6</v>
      </c>
      <c r="I110" s="397"/>
      <c r="J110" s="397"/>
      <c r="K110" s="397"/>
      <c r="L110" s="397"/>
      <c r="M110" s="397"/>
      <c r="N110" s="397" t="n">
        <f aca="false">6*27.2</f>
        <v>163.2</v>
      </c>
      <c r="O110" s="397"/>
      <c r="P110" s="397" t="n">
        <f aca="false">N110*P5</f>
        <v>15.042144</v>
      </c>
      <c r="Q110" s="397"/>
      <c r="R110" s="397"/>
      <c r="S110" s="397" t="s">
        <v>284</v>
      </c>
      <c r="T110" s="398" t="s">
        <v>285</v>
      </c>
    </row>
    <row r="111" customFormat="false" ht="14.25" hidden="false" customHeight="false" outlineLevel="0" collapsed="false">
      <c r="B111" s="396" t="n">
        <v>106</v>
      </c>
      <c r="C111" s="397" t="s">
        <v>305</v>
      </c>
      <c r="D111" s="397" t="s">
        <v>306</v>
      </c>
      <c r="E111" s="397" t="n">
        <v>70</v>
      </c>
      <c r="F111" s="397" t="n">
        <v>4</v>
      </c>
      <c r="G111" s="397" t="n">
        <v>60</v>
      </c>
      <c r="H111" s="397" t="n">
        <v>6.5</v>
      </c>
      <c r="I111" s="397"/>
      <c r="J111" s="397"/>
      <c r="K111" s="397"/>
      <c r="L111" s="397"/>
      <c r="M111" s="397"/>
      <c r="N111" s="397" t="n">
        <f aca="false">6.5*27.2</f>
        <v>176.8</v>
      </c>
      <c r="O111" s="397"/>
      <c r="P111" s="397" t="n">
        <f aca="false">N111*P5</f>
        <v>16.295656</v>
      </c>
      <c r="Q111" s="397"/>
      <c r="R111" s="397"/>
      <c r="S111" s="397" t="s">
        <v>284</v>
      </c>
      <c r="T111" s="398" t="s">
        <v>285</v>
      </c>
    </row>
    <row r="112" customFormat="false" ht="14.25" hidden="false" customHeight="false" outlineLevel="0" collapsed="false">
      <c r="B112" s="396" t="n">
        <v>107</v>
      </c>
      <c r="C112" s="397" t="s">
        <v>307</v>
      </c>
      <c r="D112" s="397" t="s">
        <v>290</v>
      </c>
      <c r="E112" s="397" t="n">
        <v>200</v>
      </c>
      <c r="F112" s="397" t="n">
        <v>6</v>
      </c>
      <c r="G112" s="397" t="n">
        <v>27</v>
      </c>
      <c r="H112" s="397" t="n">
        <v>4</v>
      </c>
      <c r="I112" s="397"/>
      <c r="J112" s="397"/>
      <c r="K112" s="397"/>
      <c r="L112" s="397" t="s">
        <v>284</v>
      </c>
      <c r="M112" s="397"/>
      <c r="N112" s="397" t="n">
        <f aca="false">4*27.2</f>
        <v>108.8</v>
      </c>
      <c r="O112" s="397"/>
      <c r="P112" s="397" t="n">
        <f aca="false">N112*P5</f>
        <v>10.028096</v>
      </c>
      <c r="Q112" s="397"/>
      <c r="R112" s="397"/>
      <c r="S112" s="397" t="s">
        <v>284</v>
      </c>
      <c r="T112" s="398" t="s">
        <v>285</v>
      </c>
    </row>
    <row r="113" customFormat="false" ht="14.25" hidden="false" customHeight="false" outlineLevel="0" collapsed="false">
      <c r="B113" s="396" t="n">
        <v>108</v>
      </c>
      <c r="C113" s="397" t="s">
        <v>307</v>
      </c>
      <c r="D113" s="397" t="s">
        <v>287</v>
      </c>
      <c r="E113" s="397"/>
      <c r="F113" s="397" t="n">
        <v>4</v>
      </c>
      <c r="G113" s="397" t="n">
        <v>48</v>
      </c>
      <c r="H113" s="397" t="s">
        <v>284</v>
      </c>
      <c r="I113" s="397"/>
      <c r="J113" s="397"/>
      <c r="K113" s="397"/>
      <c r="L113" s="397"/>
      <c r="M113" s="397"/>
      <c r="N113" s="397"/>
      <c r="O113" s="397"/>
      <c r="P113" s="397"/>
      <c r="Q113" s="397"/>
      <c r="R113" s="397"/>
      <c r="S113" s="397" t="s">
        <v>284</v>
      </c>
      <c r="T113" s="398" t="s">
        <v>285</v>
      </c>
    </row>
    <row r="114" customFormat="false" ht="14.25" hidden="false" customHeight="false" outlineLevel="0" collapsed="false">
      <c r="B114" s="396" t="n">
        <v>109</v>
      </c>
      <c r="C114" s="397" t="s">
        <v>307</v>
      </c>
      <c r="D114" s="397" t="s">
        <v>287</v>
      </c>
      <c r="E114" s="397" t="n">
        <v>100</v>
      </c>
      <c r="F114" s="397" t="n">
        <v>6</v>
      </c>
      <c r="G114" s="397" t="n">
        <v>60</v>
      </c>
      <c r="H114" s="397" t="n">
        <v>6</v>
      </c>
      <c r="I114" s="397"/>
      <c r="J114" s="397"/>
      <c r="K114" s="397"/>
      <c r="L114" s="397"/>
      <c r="M114" s="397"/>
      <c r="N114" s="397" t="n">
        <f aca="false">6*27.2</f>
        <v>163.2</v>
      </c>
      <c r="O114" s="397"/>
      <c r="P114" s="397" t="n">
        <f aca="false">N114*P5</f>
        <v>15.042144</v>
      </c>
      <c r="Q114" s="397"/>
      <c r="R114" s="397"/>
      <c r="S114" s="397" t="s">
        <v>284</v>
      </c>
      <c r="T114" s="398" t="s">
        <v>285</v>
      </c>
    </row>
    <row r="115" customFormat="false" ht="14.25" hidden="false" customHeight="false" outlineLevel="0" collapsed="false">
      <c r="B115" s="396" t="n">
        <v>110</v>
      </c>
      <c r="C115" s="397" t="s">
        <v>307</v>
      </c>
      <c r="D115" s="397" t="s">
        <v>287</v>
      </c>
      <c r="E115" s="397" t="n">
        <v>150</v>
      </c>
      <c r="F115" s="397" t="n">
        <v>4</v>
      </c>
      <c r="G115" s="397" t="n">
        <v>40</v>
      </c>
      <c r="H115" s="397" t="n">
        <v>5</v>
      </c>
      <c r="I115" s="397"/>
      <c r="J115" s="397"/>
      <c r="K115" s="397"/>
      <c r="L115" s="397"/>
      <c r="M115" s="397"/>
      <c r="N115" s="397" t="n">
        <f aca="false">5*27.2</f>
        <v>136</v>
      </c>
      <c r="O115" s="397"/>
      <c r="P115" s="397" t="n">
        <f aca="false">N115*P5</f>
        <v>12.53512</v>
      </c>
      <c r="Q115" s="397"/>
      <c r="R115" s="397"/>
      <c r="S115" s="397" t="s">
        <v>284</v>
      </c>
      <c r="T115" s="398" t="s">
        <v>285</v>
      </c>
    </row>
    <row r="116" customFormat="false" ht="14.25" hidden="false" customHeight="false" outlineLevel="0" collapsed="false">
      <c r="B116" s="396" t="n">
        <v>111</v>
      </c>
      <c r="C116" s="397" t="s">
        <v>307</v>
      </c>
      <c r="D116" s="397" t="s">
        <v>287</v>
      </c>
      <c r="E116" s="397" t="n">
        <v>56</v>
      </c>
      <c r="F116" s="397" t="n">
        <v>4</v>
      </c>
      <c r="G116" s="397" t="n">
        <v>50</v>
      </c>
      <c r="H116" s="397" t="n">
        <v>4</v>
      </c>
      <c r="I116" s="397"/>
      <c r="J116" s="397"/>
      <c r="K116" s="397"/>
      <c r="L116" s="397"/>
      <c r="M116" s="397"/>
      <c r="N116" s="397" t="n">
        <f aca="false">4*27.2</f>
        <v>108.8</v>
      </c>
      <c r="O116" s="397"/>
      <c r="P116" s="397" t="n">
        <f aca="false">N116*P5</f>
        <v>10.028096</v>
      </c>
      <c r="Q116" s="397"/>
      <c r="R116" s="397"/>
      <c r="S116" s="397" t="s">
        <v>284</v>
      </c>
      <c r="T116" s="398" t="s">
        <v>285</v>
      </c>
    </row>
    <row r="117" customFormat="false" ht="14.25" hidden="false" customHeight="false" outlineLevel="0" collapsed="false">
      <c r="B117" s="396" t="n">
        <v>112</v>
      </c>
      <c r="C117" s="397" t="s">
        <v>307</v>
      </c>
      <c r="D117" s="397" t="s">
        <v>287</v>
      </c>
      <c r="E117" s="397" t="n">
        <v>250</v>
      </c>
      <c r="F117" s="397" t="n">
        <v>3</v>
      </c>
      <c r="G117" s="397" t="n">
        <v>20</v>
      </c>
      <c r="H117" s="397" t="n">
        <v>7</v>
      </c>
      <c r="I117" s="397"/>
      <c r="J117" s="397"/>
      <c r="K117" s="397"/>
      <c r="L117" s="397"/>
      <c r="M117" s="397"/>
      <c r="N117" s="397" t="n">
        <f aca="false">7*27.2</f>
        <v>190.4</v>
      </c>
      <c r="O117" s="397"/>
      <c r="P117" s="397" t="n">
        <f aca="false">N117*P5</f>
        <v>17.549168</v>
      </c>
      <c r="Q117" s="397"/>
      <c r="R117" s="397"/>
      <c r="S117" s="397" t="s">
        <v>284</v>
      </c>
      <c r="T117" s="398" t="s">
        <v>235</v>
      </c>
    </row>
    <row r="118" customFormat="false" ht="14.25" hidden="false" customHeight="false" outlineLevel="0" collapsed="false">
      <c r="B118" s="396" t="n">
        <v>113</v>
      </c>
      <c r="C118" s="397" t="s">
        <v>307</v>
      </c>
      <c r="D118" s="397" t="s">
        <v>287</v>
      </c>
      <c r="E118" s="397" t="n">
        <v>100</v>
      </c>
      <c r="F118" s="397" t="n">
        <v>2</v>
      </c>
      <c r="G118" s="397" t="n">
        <v>24</v>
      </c>
      <c r="H118" s="397"/>
      <c r="I118" s="397"/>
      <c r="J118" s="397"/>
      <c r="K118" s="397"/>
      <c r="L118" s="397" t="s">
        <v>284</v>
      </c>
      <c r="M118" s="397"/>
      <c r="N118" s="397"/>
      <c r="O118" s="397"/>
      <c r="P118" s="397"/>
      <c r="Q118" s="397"/>
      <c r="R118" s="397"/>
      <c r="S118" s="397" t="s">
        <v>284</v>
      </c>
      <c r="T118" s="398" t="s">
        <v>285</v>
      </c>
    </row>
    <row r="119" customFormat="false" ht="14.25" hidden="false" customHeight="false" outlineLevel="0" collapsed="false">
      <c r="B119" s="396" t="n">
        <v>114</v>
      </c>
      <c r="C119" s="397" t="s">
        <v>307</v>
      </c>
      <c r="D119" s="397" t="s">
        <v>287</v>
      </c>
      <c r="E119" s="397" t="n">
        <v>150</v>
      </c>
      <c r="F119" s="397" t="n">
        <v>1</v>
      </c>
      <c r="G119" s="397" t="n">
        <v>45</v>
      </c>
      <c r="H119" s="397" t="n">
        <v>5</v>
      </c>
      <c r="I119" s="397"/>
      <c r="J119" s="397"/>
      <c r="K119" s="397"/>
      <c r="L119" s="397"/>
      <c r="M119" s="397"/>
      <c r="N119" s="397" t="n">
        <f aca="false">5*27.2</f>
        <v>136</v>
      </c>
      <c r="O119" s="397"/>
      <c r="P119" s="397" t="n">
        <f aca="false">N119*P5</f>
        <v>12.53512</v>
      </c>
      <c r="Q119" s="397"/>
      <c r="R119" s="397"/>
      <c r="S119" s="397" t="s">
        <v>284</v>
      </c>
      <c r="T119" s="398" t="s">
        <v>285</v>
      </c>
    </row>
    <row r="120" customFormat="false" ht="14.25" hidden="false" customHeight="false" outlineLevel="0" collapsed="false">
      <c r="B120" s="396" t="n">
        <v>115</v>
      </c>
      <c r="C120" s="397" t="s">
        <v>307</v>
      </c>
      <c r="D120" s="397" t="s">
        <v>287</v>
      </c>
      <c r="E120" s="397" t="n">
        <v>220</v>
      </c>
      <c r="F120" s="397" t="n">
        <v>6</v>
      </c>
      <c r="G120" s="397" t="n">
        <v>50</v>
      </c>
      <c r="H120" s="397" t="n">
        <v>6</v>
      </c>
      <c r="I120" s="397"/>
      <c r="J120" s="397"/>
      <c r="K120" s="397"/>
      <c r="L120" s="397"/>
      <c r="M120" s="397"/>
      <c r="N120" s="397" t="n">
        <f aca="false">6*27.2</f>
        <v>163.2</v>
      </c>
      <c r="O120" s="397"/>
      <c r="P120" s="397" t="n">
        <f aca="false">N120*P5</f>
        <v>15.042144</v>
      </c>
      <c r="Q120" s="397"/>
      <c r="R120" s="397"/>
      <c r="S120" s="397" t="s">
        <v>284</v>
      </c>
      <c r="T120" s="398" t="s">
        <v>285</v>
      </c>
    </row>
    <row r="121" customFormat="false" ht="14.25" hidden="false" customHeight="false" outlineLevel="0" collapsed="false">
      <c r="B121" s="396" t="n">
        <v>116</v>
      </c>
      <c r="C121" s="397" t="s">
        <v>307</v>
      </c>
      <c r="D121" s="397" t="s">
        <v>287</v>
      </c>
      <c r="E121" s="397" t="n">
        <v>110</v>
      </c>
      <c r="F121" s="397" t="n">
        <v>6</v>
      </c>
      <c r="G121" s="397" t="n">
        <v>78</v>
      </c>
      <c r="H121" s="397" t="n">
        <v>5</v>
      </c>
      <c r="I121" s="397"/>
      <c r="J121" s="397"/>
      <c r="K121" s="397"/>
      <c r="L121" s="397"/>
      <c r="M121" s="397"/>
      <c r="N121" s="397" t="n">
        <f aca="false">5*27.2</f>
        <v>136</v>
      </c>
      <c r="O121" s="397"/>
      <c r="P121" s="397" t="n">
        <f aca="false">N121*P5</f>
        <v>12.53512</v>
      </c>
      <c r="Q121" s="397"/>
      <c r="R121" s="397"/>
      <c r="S121" s="397" t="s">
        <v>284</v>
      </c>
      <c r="T121" s="398" t="s">
        <v>285</v>
      </c>
    </row>
    <row r="122" customFormat="false" ht="14.25" hidden="false" customHeight="false" outlineLevel="0" collapsed="false">
      <c r="B122" s="396" t="n">
        <v>117</v>
      </c>
      <c r="C122" s="397" t="s">
        <v>307</v>
      </c>
      <c r="D122" s="397" t="s">
        <v>287</v>
      </c>
      <c r="E122" s="397" t="n">
        <v>140</v>
      </c>
      <c r="F122" s="397" t="n">
        <v>5</v>
      </c>
      <c r="G122" s="397" t="n">
        <v>25</v>
      </c>
      <c r="H122" s="397" t="n">
        <v>6</v>
      </c>
      <c r="I122" s="397"/>
      <c r="J122" s="397"/>
      <c r="K122" s="397"/>
      <c r="L122" s="397"/>
      <c r="M122" s="397"/>
      <c r="N122" s="397" t="n">
        <f aca="false">6*27.2</f>
        <v>163.2</v>
      </c>
      <c r="O122" s="397"/>
      <c r="P122" s="397" t="n">
        <f aca="false">N122*P5</f>
        <v>15.042144</v>
      </c>
      <c r="Q122" s="397"/>
      <c r="R122" s="397"/>
      <c r="S122" s="397" t="s">
        <v>284</v>
      </c>
      <c r="T122" s="398" t="s">
        <v>285</v>
      </c>
    </row>
    <row r="123" customFormat="false" ht="14.25" hidden="false" customHeight="false" outlineLevel="0" collapsed="false">
      <c r="B123" s="396" t="n">
        <v>118</v>
      </c>
      <c r="C123" s="397" t="s">
        <v>307</v>
      </c>
      <c r="D123" s="397" t="s">
        <v>287</v>
      </c>
      <c r="E123" s="397" t="n">
        <v>171</v>
      </c>
      <c r="F123" s="397" t="n">
        <v>2</v>
      </c>
      <c r="G123" s="397" t="n">
        <v>10</v>
      </c>
      <c r="H123" s="397" t="n">
        <v>4</v>
      </c>
      <c r="I123" s="397"/>
      <c r="J123" s="397"/>
      <c r="K123" s="397"/>
      <c r="L123" s="397"/>
      <c r="M123" s="397"/>
      <c r="N123" s="397" t="n">
        <f aca="false">4*27.2</f>
        <v>108.8</v>
      </c>
      <c r="O123" s="397"/>
      <c r="P123" s="397" t="n">
        <f aca="false">N123*P5</f>
        <v>10.028096</v>
      </c>
      <c r="Q123" s="397"/>
      <c r="R123" s="397"/>
      <c r="S123" s="397" t="s">
        <v>284</v>
      </c>
      <c r="T123" s="398" t="s">
        <v>285</v>
      </c>
    </row>
    <row r="124" customFormat="false" ht="14.25" hidden="false" customHeight="false" outlineLevel="0" collapsed="false">
      <c r="B124" s="396" t="n">
        <v>119</v>
      </c>
      <c r="C124" s="397" t="s">
        <v>307</v>
      </c>
      <c r="D124" s="397" t="s">
        <v>287</v>
      </c>
      <c r="E124" s="397" t="n">
        <v>90</v>
      </c>
      <c r="F124" s="397" t="n">
        <v>2</v>
      </c>
      <c r="G124" s="397" t="n">
        <v>60</v>
      </c>
      <c r="H124" s="397" t="n">
        <v>4</v>
      </c>
      <c r="I124" s="397"/>
      <c r="J124" s="397"/>
      <c r="K124" s="397"/>
      <c r="L124" s="397"/>
      <c r="M124" s="397"/>
      <c r="N124" s="397" t="n">
        <f aca="false">4*27.2</f>
        <v>108.8</v>
      </c>
      <c r="O124" s="397"/>
      <c r="P124" s="397" t="n">
        <f aca="false">N124*P5</f>
        <v>10.028096</v>
      </c>
      <c r="Q124" s="397"/>
      <c r="R124" s="397"/>
      <c r="S124" s="397" t="s">
        <v>284</v>
      </c>
      <c r="T124" s="398"/>
    </row>
    <row r="125" customFormat="false" ht="14.25" hidden="false" customHeight="false" outlineLevel="0" collapsed="false">
      <c r="B125" s="396" t="n">
        <v>120</v>
      </c>
      <c r="C125" s="397" t="s">
        <v>307</v>
      </c>
      <c r="D125" s="397" t="s">
        <v>290</v>
      </c>
      <c r="E125" s="397" t="n">
        <v>160</v>
      </c>
      <c r="F125" s="397" t="n">
        <v>5</v>
      </c>
      <c r="G125" s="397" t="n">
        <v>30</v>
      </c>
      <c r="H125" s="397" t="s">
        <v>284</v>
      </c>
      <c r="I125" s="397"/>
      <c r="J125" s="397"/>
      <c r="K125" s="397"/>
      <c r="L125" s="397"/>
      <c r="M125" s="397"/>
      <c r="N125" s="397"/>
      <c r="O125" s="397"/>
      <c r="P125" s="397"/>
      <c r="Q125" s="397"/>
      <c r="R125" s="397"/>
      <c r="S125" s="397" t="s">
        <v>284</v>
      </c>
      <c r="T125" s="398" t="s">
        <v>285</v>
      </c>
    </row>
    <row r="126" customFormat="false" ht="14.25" hidden="false" customHeight="false" outlineLevel="0" collapsed="false">
      <c r="B126" s="396" t="n">
        <v>121</v>
      </c>
      <c r="C126" s="397" t="s">
        <v>308</v>
      </c>
      <c r="D126" s="397" t="s">
        <v>309</v>
      </c>
      <c r="E126" s="397" t="n">
        <v>60</v>
      </c>
      <c r="F126" s="397"/>
      <c r="G126" s="397" t="n">
        <v>50</v>
      </c>
      <c r="H126" s="397" t="n">
        <v>2</v>
      </c>
      <c r="I126" s="397"/>
      <c r="J126" s="397"/>
      <c r="K126" s="397"/>
      <c r="L126" s="397"/>
      <c r="M126" s="397"/>
      <c r="N126" s="397" t="n">
        <f aca="false">2*27.2</f>
        <v>54.4</v>
      </c>
      <c r="O126" s="397"/>
      <c r="P126" s="397" t="n">
        <f aca="false">N126*P5</f>
        <v>5.014048</v>
      </c>
      <c r="Q126" s="397"/>
      <c r="R126" s="397"/>
      <c r="S126" s="397" t="s">
        <v>284</v>
      </c>
      <c r="T126" s="398" t="s">
        <v>285</v>
      </c>
    </row>
    <row r="127" customFormat="false" ht="14.25" hidden="false" customHeight="false" outlineLevel="0" collapsed="false">
      <c r="B127" s="396" t="n">
        <v>122</v>
      </c>
      <c r="C127" s="397" t="s">
        <v>307</v>
      </c>
      <c r="D127" s="397" t="s">
        <v>287</v>
      </c>
      <c r="E127" s="397" t="n">
        <v>85</v>
      </c>
      <c r="F127" s="397" t="n">
        <v>2</v>
      </c>
      <c r="G127" s="397" t="n">
        <v>55</v>
      </c>
      <c r="H127" s="397" t="n">
        <v>3</v>
      </c>
      <c r="I127" s="397"/>
      <c r="J127" s="397"/>
      <c r="K127" s="397"/>
      <c r="L127" s="397"/>
      <c r="M127" s="397"/>
      <c r="N127" s="397" t="n">
        <f aca="false">3*27.2</f>
        <v>81.6</v>
      </c>
      <c r="O127" s="397"/>
      <c r="P127" s="397" t="n">
        <f aca="false">N127*P5</f>
        <v>7.521072</v>
      </c>
      <c r="Q127" s="397"/>
      <c r="R127" s="397"/>
      <c r="S127" s="397" t="s">
        <v>284</v>
      </c>
      <c r="T127" s="398" t="s">
        <v>285</v>
      </c>
    </row>
    <row r="128" customFormat="false" ht="14.25" hidden="false" customHeight="false" outlineLevel="0" collapsed="false">
      <c r="B128" s="396" t="n">
        <v>123</v>
      </c>
      <c r="C128" s="397" t="s">
        <v>307</v>
      </c>
      <c r="D128" s="397" t="s">
        <v>287</v>
      </c>
      <c r="E128" s="397" t="n">
        <v>160</v>
      </c>
      <c r="F128" s="397" t="n">
        <v>5</v>
      </c>
      <c r="G128" s="397" t="n">
        <v>30</v>
      </c>
      <c r="H128" s="397" t="n">
        <v>6</v>
      </c>
      <c r="I128" s="397"/>
      <c r="J128" s="397"/>
      <c r="K128" s="397"/>
      <c r="L128" s="397"/>
      <c r="M128" s="397"/>
      <c r="N128" s="397" t="n">
        <f aca="false">6*27.2</f>
        <v>163.2</v>
      </c>
      <c r="O128" s="397"/>
      <c r="P128" s="397" t="n">
        <f aca="false">N128*P5</f>
        <v>15.042144</v>
      </c>
      <c r="Q128" s="397"/>
      <c r="R128" s="397"/>
      <c r="S128" s="397" t="s">
        <v>284</v>
      </c>
      <c r="T128" s="398" t="s">
        <v>235</v>
      </c>
    </row>
    <row r="129" customFormat="false" ht="14.25" hidden="false" customHeight="false" outlineLevel="0" collapsed="false">
      <c r="B129" s="396" t="n">
        <v>124</v>
      </c>
      <c r="C129" s="397" t="s">
        <v>310</v>
      </c>
      <c r="D129" s="397" t="s">
        <v>287</v>
      </c>
      <c r="E129" s="397" t="n">
        <v>120</v>
      </c>
      <c r="F129" s="397" t="n">
        <v>4</v>
      </c>
      <c r="G129" s="397" t="n">
        <v>40</v>
      </c>
      <c r="H129" s="397" t="s">
        <v>284</v>
      </c>
      <c r="I129" s="397"/>
      <c r="J129" s="397"/>
      <c r="K129" s="397"/>
      <c r="L129" s="397" t="s">
        <v>284</v>
      </c>
      <c r="M129" s="397"/>
      <c r="N129" s="397"/>
      <c r="O129" s="397"/>
      <c r="P129" s="397"/>
      <c r="Q129" s="397"/>
      <c r="R129" s="397" t="s">
        <v>284</v>
      </c>
      <c r="S129" s="397"/>
      <c r="T129" s="398" t="s">
        <v>233</v>
      </c>
    </row>
    <row r="130" customFormat="false" ht="14.25" hidden="false" customHeight="false" outlineLevel="0" collapsed="false">
      <c r="B130" s="396" t="n">
        <v>125</v>
      </c>
      <c r="C130" s="397" t="s">
        <v>307</v>
      </c>
      <c r="D130" s="397" t="s">
        <v>287</v>
      </c>
      <c r="E130" s="397" t="n">
        <v>150</v>
      </c>
      <c r="F130" s="397" t="n">
        <v>5</v>
      </c>
      <c r="G130" s="397" t="n">
        <v>50</v>
      </c>
      <c r="H130" s="397" t="s">
        <v>284</v>
      </c>
      <c r="I130" s="397"/>
      <c r="J130" s="397"/>
      <c r="K130" s="397"/>
      <c r="L130" s="397" t="s">
        <v>284</v>
      </c>
      <c r="M130" s="397"/>
      <c r="N130" s="397"/>
      <c r="O130" s="397"/>
      <c r="P130" s="397"/>
      <c r="Q130" s="397"/>
      <c r="R130" s="397"/>
      <c r="S130" s="397" t="s">
        <v>284</v>
      </c>
      <c r="T130" s="398" t="s">
        <v>235</v>
      </c>
    </row>
    <row r="131" customFormat="false" ht="14.25" hidden="false" customHeight="false" outlineLevel="0" collapsed="false">
      <c r="B131" s="396" t="n">
        <v>126</v>
      </c>
      <c r="C131" s="397" t="s">
        <v>307</v>
      </c>
      <c r="D131" s="397" t="s">
        <v>287</v>
      </c>
      <c r="E131" s="397" t="n">
        <v>100</v>
      </c>
      <c r="F131" s="397" t="n">
        <v>5</v>
      </c>
      <c r="G131" s="397" t="n">
        <v>60</v>
      </c>
      <c r="H131" s="397" t="s">
        <v>284</v>
      </c>
      <c r="I131" s="397"/>
      <c r="J131" s="397"/>
      <c r="K131" s="397"/>
      <c r="L131" s="397"/>
      <c r="M131" s="397"/>
      <c r="N131" s="397"/>
      <c r="O131" s="397"/>
      <c r="P131" s="397"/>
      <c r="Q131" s="397"/>
      <c r="R131" s="397"/>
      <c r="S131" s="397" t="s">
        <v>284</v>
      </c>
      <c r="T131" s="398"/>
    </row>
    <row r="132" customFormat="false" ht="14.25" hidden="false" customHeight="false" outlineLevel="0" collapsed="false">
      <c r="B132" s="396" t="n">
        <v>127</v>
      </c>
      <c r="C132" s="397" t="s">
        <v>307</v>
      </c>
      <c r="D132" s="397" t="s">
        <v>287</v>
      </c>
      <c r="E132" s="397" t="n">
        <v>98</v>
      </c>
      <c r="F132" s="397" t="n">
        <v>4</v>
      </c>
      <c r="G132" s="397"/>
      <c r="H132" s="397" t="n">
        <v>3</v>
      </c>
      <c r="I132" s="397"/>
      <c r="J132" s="397"/>
      <c r="K132" s="397"/>
      <c r="L132" s="397" t="s">
        <v>284</v>
      </c>
      <c r="M132" s="397"/>
      <c r="N132" s="397" t="n">
        <f aca="false">3*27.2</f>
        <v>81.6</v>
      </c>
      <c r="O132" s="397"/>
      <c r="P132" s="397" t="n">
        <f aca="false">N132*P5</f>
        <v>7.521072</v>
      </c>
      <c r="Q132" s="397"/>
      <c r="R132" s="397"/>
      <c r="S132" s="397" t="s">
        <v>284</v>
      </c>
      <c r="T132" s="398" t="s">
        <v>285</v>
      </c>
    </row>
    <row r="133" customFormat="false" ht="14.25" hidden="false" customHeight="false" outlineLevel="0" collapsed="false">
      <c r="B133" s="396" t="n">
        <v>128</v>
      </c>
      <c r="C133" s="397" t="s">
        <v>307</v>
      </c>
      <c r="D133" s="397" t="s">
        <v>287</v>
      </c>
      <c r="E133" s="397" t="n">
        <v>110</v>
      </c>
      <c r="F133" s="397" t="n">
        <v>4</v>
      </c>
      <c r="G133" s="397" t="n">
        <v>38</v>
      </c>
      <c r="H133" s="397" t="n">
        <v>6</v>
      </c>
      <c r="I133" s="397"/>
      <c r="J133" s="397"/>
      <c r="K133" s="397"/>
      <c r="L133" s="397"/>
      <c r="M133" s="397"/>
      <c r="N133" s="397" t="n">
        <f aca="false">6*27.2</f>
        <v>163.2</v>
      </c>
      <c r="O133" s="397"/>
      <c r="P133" s="397" t="n">
        <f aca="false">N133*P5</f>
        <v>15.042144</v>
      </c>
      <c r="Q133" s="397"/>
      <c r="R133" s="397"/>
      <c r="S133" s="397" t="s">
        <v>284</v>
      </c>
      <c r="T133" s="398" t="s">
        <v>285</v>
      </c>
    </row>
    <row r="134" customFormat="false" ht="14.25" hidden="false" customHeight="false" outlineLevel="0" collapsed="false">
      <c r="B134" s="396" t="n">
        <v>129</v>
      </c>
      <c r="C134" s="397" t="s">
        <v>307</v>
      </c>
      <c r="D134" s="397" t="s">
        <v>287</v>
      </c>
      <c r="E134" s="397" t="n">
        <v>60</v>
      </c>
      <c r="F134" s="397" t="n">
        <v>4</v>
      </c>
      <c r="G134" s="397" t="n">
        <v>5</v>
      </c>
      <c r="H134" s="397" t="s">
        <v>284</v>
      </c>
      <c r="I134" s="397"/>
      <c r="J134" s="397"/>
      <c r="K134" s="397"/>
      <c r="L134" s="397"/>
      <c r="M134" s="397"/>
      <c r="N134" s="397"/>
      <c r="O134" s="397"/>
      <c r="P134" s="397"/>
      <c r="Q134" s="397"/>
      <c r="R134" s="397"/>
      <c r="S134" s="397" t="s">
        <v>284</v>
      </c>
      <c r="T134" s="398" t="s">
        <v>285</v>
      </c>
    </row>
    <row r="135" customFormat="false" ht="14.25" hidden="false" customHeight="false" outlineLevel="0" collapsed="false">
      <c r="B135" s="396" t="n">
        <v>130</v>
      </c>
      <c r="C135" s="397" t="s">
        <v>307</v>
      </c>
      <c r="D135" s="397" t="s">
        <v>287</v>
      </c>
      <c r="E135" s="397" t="n">
        <v>100</v>
      </c>
      <c r="F135" s="397" t="n">
        <v>6</v>
      </c>
      <c r="G135" s="397" t="n">
        <v>50</v>
      </c>
      <c r="H135" s="397" t="n">
        <v>4</v>
      </c>
      <c r="I135" s="397"/>
      <c r="J135" s="397"/>
      <c r="K135" s="397"/>
      <c r="L135" s="397"/>
      <c r="M135" s="397"/>
      <c r="N135" s="397" t="n">
        <f aca="false">4*27.2</f>
        <v>108.8</v>
      </c>
      <c r="O135" s="397"/>
      <c r="P135" s="397" t="n">
        <f aca="false">N135*P5</f>
        <v>10.028096</v>
      </c>
      <c r="Q135" s="397"/>
      <c r="R135" s="397"/>
      <c r="S135" s="397" t="s">
        <v>284</v>
      </c>
      <c r="T135" s="398" t="s">
        <v>285</v>
      </c>
    </row>
    <row r="136" customFormat="false" ht="14.25" hidden="false" customHeight="false" outlineLevel="0" collapsed="false">
      <c r="B136" s="396" t="n">
        <v>131</v>
      </c>
      <c r="C136" s="397" t="s">
        <v>307</v>
      </c>
      <c r="D136" s="397" t="s">
        <v>287</v>
      </c>
      <c r="E136" s="397" t="n">
        <v>120</v>
      </c>
      <c r="F136" s="397" t="n">
        <v>4</v>
      </c>
      <c r="G136" s="397" t="n">
        <v>48</v>
      </c>
      <c r="H136" s="397" t="n">
        <v>5</v>
      </c>
      <c r="I136" s="397"/>
      <c r="J136" s="397"/>
      <c r="K136" s="397"/>
      <c r="L136" s="397"/>
      <c r="M136" s="397"/>
      <c r="N136" s="397" t="n">
        <f aca="false">5*27.2</f>
        <v>136</v>
      </c>
      <c r="O136" s="397"/>
      <c r="P136" s="397" t="n">
        <f aca="false">N136*P5</f>
        <v>12.53512</v>
      </c>
      <c r="Q136" s="397"/>
      <c r="R136" s="397" t="s">
        <v>284</v>
      </c>
      <c r="S136" s="397"/>
      <c r="T136" s="398" t="s">
        <v>235</v>
      </c>
    </row>
    <row r="137" customFormat="false" ht="14.25" hidden="false" customHeight="false" outlineLevel="0" collapsed="false">
      <c r="B137" s="396" t="n">
        <v>131</v>
      </c>
      <c r="C137" s="397" t="s">
        <v>311</v>
      </c>
      <c r="D137" s="397" t="s">
        <v>287</v>
      </c>
      <c r="E137" s="397" t="n">
        <v>200</v>
      </c>
      <c r="F137" s="397" t="n">
        <v>4</v>
      </c>
      <c r="G137" s="397" t="n">
        <v>7</v>
      </c>
      <c r="H137" s="397" t="n">
        <v>5</v>
      </c>
      <c r="I137" s="397"/>
      <c r="J137" s="397"/>
      <c r="K137" s="397"/>
      <c r="L137" s="397"/>
      <c r="M137" s="397"/>
      <c r="N137" s="397" t="n">
        <f aca="false">5*27.2</f>
        <v>136</v>
      </c>
      <c r="O137" s="397"/>
      <c r="P137" s="397" t="n">
        <f aca="false">N137*P5</f>
        <v>12.53512</v>
      </c>
      <c r="Q137" s="397"/>
      <c r="R137" s="397"/>
      <c r="S137" s="397" t="s">
        <v>284</v>
      </c>
      <c r="T137" s="398" t="s">
        <v>285</v>
      </c>
    </row>
    <row r="138" customFormat="false" ht="14.25" hidden="false" customHeight="false" outlineLevel="0" collapsed="false">
      <c r="B138" s="396" t="n">
        <v>132</v>
      </c>
      <c r="C138" s="397" t="s">
        <v>307</v>
      </c>
      <c r="D138" s="397" t="s">
        <v>287</v>
      </c>
      <c r="E138" s="397" t="n">
        <v>120</v>
      </c>
      <c r="F138" s="397" t="n">
        <v>5</v>
      </c>
      <c r="G138" s="397" t="n">
        <v>70</v>
      </c>
      <c r="H138" s="397" t="n">
        <v>4</v>
      </c>
      <c r="I138" s="397"/>
      <c r="J138" s="397"/>
      <c r="K138" s="397"/>
      <c r="L138" s="397" t="s">
        <v>284</v>
      </c>
      <c r="M138" s="397"/>
      <c r="N138" s="397" t="n">
        <f aca="false">4*27.2</f>
        <v>108.8</v>
      </c>
      <c r="O138" s="397"/>
      <c r="P138" s="397" t="n">
        <f aca="false">N138*P5</f>
        <v>10.028096</v>
      </c>
      <c r="Q138" s="397"/>
      <c r="R138" s="397"/>
      <c r="S138" s="397" t="s">
        <v>284</v>
      </c>
      <c r="T138" s="398" t="s">
        <v>285</v>
      </c>
    </row>
    <row r="139" customFormat="false" ht="14.25" hidden="false" customHeight="false" outlineLevel="0" collapsed="false">
      <c r="B139" s="396" t="n">
        <v>133</v>
      </c>
      <c r="C139" s="397" t="s">
        <v>312</v>
      </c>
      <c r="D139" s="397" t="s">
        <v>287</v>
      </c>
      <c r="E139" s="397" t="n">
        <v>90</v>
      </c>
      <c r="F139" s="397" t="n">
        <v>5</v>
      </c>
      <c r="G139" s="397" t="n">
        <v>18</v>
      </c>
      <c r="H139" s="397" t="n">
        <v>4</v>
      </c>
      <c r="I139" s="397"/>
      <c r="J139" s="397"/>
      <c r="K139" s="397"/>
      <c r="L139" s="397"/>
      <c r="M139" s="397"/>
      <c r="N139" s="397" t="n">
        <f aca="false">4*27.2</f>
        <v>108.8</v>
      </c>
      <c r="O139" s="397"/>
      <c r="P139" s="397" t="n">
        <f aca="false">N139*P5</f>
        <v>10.028096</v>
      </c>
      <c r="Q139" s="397"/>
      <c r="R139" s="397"/>
      <c r="S139" s="397" t="s">
        <v>284</v>
      </c>
      <c r="T139" s="398" t="s">
        <v>235</v>
      </c>
    </row>
    <row r="140" customFormat="false" ht="14.25" hidden="false" customHeight="false" outlineLevel="0" collapsed="false">
      <c r="B140" s="396" t="n">
        <v>134</v>
      </c>
      <c r="C140" s="397" t="s">
        <v>311</v>
      </c>
      <c r="D140" s="397" t="s">
        <v>287</v>
      </c>
      <c r="E140" s="397" t="n">
        <v>130</v>
      </c>
      <c r="F140" s="397" t="n">
        <v>6</v>
      </c>
      <c r="G140" s="397" t="n">
        <v>48</v>
      </c>
      <c r="H140" s="397" t="n">
        <v>6</v>
      </c>
      <c r="I140" s="397"/>
      <c r="J140" s="397"/>
      <c r="K140" s="397"/>
      <c r="L140" s="397"/>
      <c r="M140" s="397"/>
      <c r="N140" s="397" t="n">
        <f aca="false">6*27.2</f>
        <v>163.2</v>
      </c>
      <c r="O140" s="397"/>
      <c r="P140" s="397" t="n">
        <f aca="false">N140*P5</f>
        <v>15.042144</v>
      </c>
      <c r="Q140" s="397"/>
      <c r="R140" s="397" t="s">
        <v>284</v>
      </c>
      <c r="S140" s="397"/>
      <c r="T140" s="398" t="s">
        <v>233</v>
      </c>
    </row>
    <row r="141" customFormat="false" ht="14.25" hidden="false" customHeight="false" outlineLevel="0" collapsed="false">
      <c r="B141" s="396" t="n">
        <v>135</v>
      </c>
      <c r="C141" s="397" t="s">
        <v>313</v>
      </c>
      <c r="D141" s="397" t="s">
        <v>290</v>
      </c>
      <c r="E141" s="397" t="n">
        <v>180</v>
      </c>
      <c r="F141" s="397" t="n">
        <v>9</v>
      </c>
      <c r="G141" s="397" t="n">
        <v>30</v>
      </c>
      <c r="H141" s="397" t="n">
        <v>4</v>
      </c>
      <c r="I141" s="397"/>
      <c r="J141" s="397"/>
      <c r="K141" s="397"/>
      <c r="L141" s="397"/>
      <c r="M141" s="397"/>
      <c r="N141" s="397" t="n">
        <f aca="false">4*27.2</f>
        <v>108.8</v>
      </c>
      <c r="O141" s="397"/>
      <c r="P141" s="397" t="n">
        <f aca="false">N141*P5</f>
        <v>10.028096</v>
      </c>
      <c r="Q141" s="397"/>
      <c r="R141" s="397" t="s">
        <v>284</v>
      </c>
      <c r="S141" s="397"/>
      <c r="T141" s="398" t="s">
        <v>314</v>
      </c>
    </row>
    <row r="142" customFormat="false" ht="14.25" hidden="false" customHeight="false" outlineLevel="0" collapsed="false">
      <c r="B142" s="396" t="n">
        <v>136</v>
      </c>
      <c r="C142" s="397" t="s">
        <v>313</v>
      </c>
      <c r="D142" s="397" t="s">
        <v>287</v>
      </c>
      <c r="E142" s="397" t="n">
        <v>120</v>
      </c>
      <c r="F142" s="397" t="n">
        <v>3</v>
      </c>
      <c r="G142" s="397" t="n">
        <v>50</v>
      </c>
      <c r="H142" s="397" t="n">
        <v>3.5</v>
      </c>
      <c r="I142" s="397"/>
      <c r="J142" s="397"/>
      <c r="K142" s="397"/>
      <c r="L142" s="397"/>
      <c r="M142" s="397"/>
      <c r="N142" s="397" t="n">
        <f aca="false">3.5*27.2</f>
        <v>95.2</v>
      </c>
      <c r="O142" s="397"/>
      <c r="P142" s="397" t="n">
        <f aca="false">N142*P5</f>
        <v>8.774584</v>
      </c>
      <c r="Q142" s="397"/>
      <c r="R142" s="397" t="s">
        <v>284</v>
      </c>
      <c r="S142" s="397"/>
      <c r="T142" s="398" t="s">
        <v>235</v>
      </c>
    </row>
    <row r="143" customFormat="false" ht="14.25" hidden="false" customHeight="false" outlineLevel="0" collapsed="false">
      <c r="B143" s="396" t="n">
        <v>137</v>
      </c>
      <c r="C143" s="397" t="s">
        <v>313</v>
      </c>
      <c r="D143" s="397" t="s">
        <v>290</v>
      </c>
      <c r="E143" s="397" t="n">
        <v>180</v>
      </c>
      <c r="F143" s="397" t="n">
        <v>9</v>
      </c>
      <c r="G143" s="397" t="n">
        <v>40</v>
      </c>
      <c r="H143" s="397" t="n">
        <v>5</v>
      </c>
      <c r="I143" s="397"/>
      <c r="J143" s="397"/>
      <c r="K143" s="397"/>
      <c r="L143" s="397"/>
      <c r="M143" s="397"/>
      <c r="N143" s="397" t="n">
        <f aca="false">5*27.2</f>
        <v>136</v>
      </c>
      <c r="O143" s="397"/>
      <c r="P143" s="397" t="n">
        <f aca="false">N143*P5</f>
        <v>12.53512</v>
      </c>
      <c r="Q143" s="397"/>
      <c r="R143" s="397" t="s">
        <v>284</v>
      </c>
      <c r="S143" s="397"/>
      <c r="T143" s="398" t="s">
        <v>235</v>
      </c>
    </row>
    <row r="144" customFormat="false" ht="14.25" hidden="false" customHeight="false" outlineLevel="0" collapsed="false">
      <c r="B144" s="396" t="n">
        <v>138</v>
      </c>
      <c r="C144" s="397" t="s">
        <v>313</v>
      </c>
      <c r="D144" s="397" t="s">
        <v>287</v>
      </c>
      <c r="E144" s="397" t="n">
        <v>200</v>
      </c>
      <c r="F144" s="397" t="n">
        <v>5</v>
      </c>
      <c r="G144" s="397" t="n">
        <v>40</v>
      </c>
      <c r="H144" s="397" t="n">
        <v>5</v>
      </c>
      <c r="I144" s="397"/>
      <c r="J144" s="397"/>
      <c r="K144" s="397"/>
      <c r="L144" s="397"/>
      <c r="M144" s="397"/>
      <c r="N144" s="397" t="n">
        <f aca="false">5*27.2</f>
        <v>136</v>
      </c>
      <c r="O144" s="397"/>
      <c r="P144" s="397" t="n">
        <f aca="false">N144*P5</f>
        <v>12.53512</v>
      </c>
      <c r="Q144" s="397"/>
      <c r="R144" s="397" t="s">
        <v>284</v>
      </c>
      <c r="S144" s="397"/>
      <c r="T144" s="398" t="s">
        <v>285</v>
      </c>
    </row>
    <row r="145" customFormat="false" ht="14.25" hidden="false" customHeight="false" outlineLevel="0" collapsed="false">
      <c r="B145" s="396" t="n">
        <v>139</v>
      </c>
      <c r="C145" s="397" t="s">
        <v>313</v>
      </c>
      <c r="D145" s="397" t="s">
        <v>287</v>
      </c>
      <c r="E145" s="397" t="n">
        <v>120</v>
      </c>
      <c r="F145" s="397" t="n">
        <v>4</v>
      </c>
      <c r="G145" s="397" t="n">
        <v>45</v>
      </c>
      <c r="H145" s="397" t="n">
        <v>4</v>
      </c>
      <c r="I145" s="397"/>
      <c r="J145" s="397"/>
      <c r="K145" s="397"/>
      <c r="L145" s="397"/>
      <c r="M145" s="397"/>
      <c r="N145" s="397" t="n">
        <f aca="false">4*27.2</f>
        <v>108.8</v>
      </c>
      <c r="O145" s="397"/>
      <c r="P145" s="397" t="n">
        <f aca="false">N145*P5</f>
        <v>10.028096</v>
      </c>
      <c r="Q145" s="397"/>
      <c r="R145" s="397"/>
      <c r="S145" s="397" t="s">
        <v>284</v>
      </c>
      <c r="T145" s="398" t="s">
        <v>285</v>
      </c>
    </row>
    <row r="146" customFormat="false" ht="14.25" hidden="false" customHeight="false" outlineLevel="0" collapsed="false">
      <c r="B146" s="396" t="n">
        <v>140</v>
      </c>
      <c r="C146" s="397" t="s">
        <v>313</v>
      </c>
      <c r="D146" s="397" t="s">
        <v>287</v>
      </c>
      <c r="E146" s="397" t="n">
        <v>140</v>
      </c>
      <c r="F146" s="397" t="n">
        <v>5</v>
      </c>
      <c r="G146" s="397" t="n">
        <v>6</v>
      </c>
      <c r="H146" s="397" t="n">
        <v>4</v>
      </c>
      <c r="I146" s="397"/>
      <c r="J146" s="397"/>
      <c r="K146" s="397"/>
      <c r="L146" s="397"/>
      <c r="M146" s="397"/>
      <c r="N146" s="397" t="n">
        <f aca="false">4*27.2</f>
        <v>108.8</v>
      </c>
      <c r="O146" s="397"/>
      <c r="P146" s="397" t="n">
        <f aca="false">N146*P5</f>
        <v>10.028096</v>
      </c>
      <c r="Q146" s="397"/>
      <c r="R146" s="397"/>
      <c r="S146" s="397" t="s">
        <v>284</v>
      </c>
      <c r="T146" s="398" t="s">
        <v>285</v>
      </c>
    </row>
    <row r="147" customFormat="false" ht="14.25" hidden="false" customHeight="false" outlineLevel="0" collapsed="false">
      <c r="B147" s="396" t="n">
        <v>141</v>
      </c>
      <c r="C147" s="397" t="s">
        <v>313</v>
      </c>
      <c r="D147" s="397" t="s">
        <v>287</v>
      </c>
      <c r="E147" s="397" t="n">
        <v>100</v>
      </c>
      <c r="F147" s="397" t="n">
        <v>5</v>
      </c>
      <c r="G147" s="397" t="n">
        <v>20</v>
      </c>
      <c r="H147" s="397" t="s">
        <v>284</v>
      </c>
      <c r="I147" s="397"/>
      <c r="J147" s="397"/>
      <c r="K147" s="397"/>
      <c r="L147" s="397"/>
      <c r="M147" s="397"/>
      <c r="N147" s="397"/>
      <c r="O147" s="397"/>
      <c r="P147" s="397"/>
      <c r="Q147" s="397"/>
      <c r="R147" s="397" t="s">
        <v>284</v>
      </c>
      <c r="S147" s="397"/>
      <c r="T147" s="398" t="s">
        <v>235</v>
      </c>
    </row>
    <row r="148" customFormat="false" ht="14.25" hidden="false" customHeight="false" outlineLevel="0" collapsed="false">
      <c r="B148" s="396" t="n">
        <v>142</v>
      </c>
      <c r="C148" s="397" t="s">
        <v>313</v>
      </c>
      <c r="D148" s="397" t="s">
        <v>287</v>
      </c>
      <c r="E148" s="397" t="n">
        <v>100</v>
      </c>
      <c r="F148" s="397" t="n">
        <v>5</v>
      </c>
      <c r="G148" s="397" t="n">
        <v>55</v>
      </c>
      <c r="H148" s="397" t="n">
        <v>3</v>
      </c>
      <c r="I148" s="397"/>
      <c r="J148" s="397"/>
      <c r="K148" s="397"/>
      <c r="L148" s="397"/>
      <c r="M148" s="397"/>
      <c r="N148" s="397" t="n">
        <f aca="false">3*27.2</f>
        <v>81.6</v>
      </c>
      <c r="O148" s="397"/>
      <c r="P148" s="397" t="n">
        <f aca="false">N148*P5</f>
        <v>7.521072</v>
      </c>
      <c r="Q148" s="397"/>
      <c r="R148" s="397"/>
      <c r="S148" s="397" t="s">
        <v>284</v>
      </c>
      <c r="T148" s="398" t="s">
        <v>285</v>
      </c>
    </row>
    <row r="149" customFormat="false" ht="14.25" hidden="false" customHeight="false" outlineLevel="0" collapsed="false">
      <c r="B149" s="396" t="n">
        <v>143</v>
      </c>
      <c r="C149" s="397" t="s">
        <v>313</v>
      </c>
      <c r="D149" s="397" t="s">
        <v>290</v>
      </c>
      <c r="E149" s="397" t="n">
        <v>140</v>
      </c>
      <c r="F149" s="397" t="n">
        <v>6</v>
      </c>
      <c r="G149" s="397" t="n">
        <v>46</v>
      </c>
      <c r="H149" s="397" t="n">
        <v>4</v>
      </c>
      <c r="I149" s="397"/>
      <c r="J149" s="397"/>
      <c r="K149" s="397"/>
      <c r="L149" s="397"/>
      <c r="M149" s="397"/>
      <c r="N149" s="397" t="n">
        <f aca="false">4*27.2</f>
        <v>108.8</v>
      </c>
      <c r="O149" s="397"/>
      <c r="P149" s="397" t="n">
        <f aca="false">N149*P5</f>
        <v>10.028096</v>
      </c>
      <c r="Q149" s="397"/>
      <c r="R149" s="397" t="s">
        <v>284</v>
      </c>
      <c r="S149" s="397"/>
      <c r="T149" s="398" t="s">
        <v>235</v>
      </c>
    </row>
    <row r="150" customFormat="false" ht="14.25" hidden="false" customHeight="false" outlineLevel="0" collapsed="false">
      <c r="B150" s="396" t="n">
        <v>144</v>
      </c>
      <c r="C150" s="397" t="s">
        <v>313</v>
      </c>
      <c r="D150" s="397" t="s">
        <v>287</v>
      </c>
      <c r="E150" s="397" t="n">
        <v>160</v>
      </c>
      <c r="F150" s="397" t="n">
        <v>6</v>
      </c>
      <c r="G150" s="397" t="n">
        <v>30</v>
      </c>
      <c r="H150" s="397" t="n">
        <v>4</v>
      </c>
      <c r="I150" s="397"/>
      <c r="J150" s="397"/>
      <c r="K150" s="397"/>
      <c r="L150" s="397"/>
      <c r="M150" s="397"/>
      <c r="N150" s="397" t="n">
        <f aca="false">4*27.2</f>
        <v>108.8</v>
      </c>
      <c r="O150" s="397"/>
      <c r="P150" s="397" t="n">
        <f aca="false">N150*P5</f>
        <v>10.028096</v>
      </c>
      <c r="Q150" s="397"/>
      <c r="R150" s="397" t="s">
        <v>284</v>
      </c>
      <c r="S150" s="397"/>
      <c r="T150" s="398" t="s">
        <v>235</v>
      </c>
    </row>
    <row r="151" customFormat="false" ht="14.25" hidden="false" customHeight="false" outlineLevel="0" collapsed="false">
      <c r="B151" s="396" t="n">
        <v>145</v>
      </c>
      <c r="C151" s="397" t="s">
        <v>313</v>
      </c>
      <c r="D151" s="397" t="s">
        <v>287</v>
      </c>
      <c r="E151" s="397" t="n">
        <v>140</v>
      </c>
      <c r="F151" s="397" t="n">
        <v>5</v>
      </c>
      <c r="G151" s="397" t="n">
        <v>38</v>
      </c>
      <c r="H151" s="397" t="n">
        <v>4</v>
      </c>
      <c r="I151" s="397"/>
      <c r="J151" s="397"/>
      <c r="K151" s="397"/>
      <c r="L151" s="397"/>
      <c r="M151" s="397"/>
      <c r="N151" s="397" t="n">
        <f aca="false">4*27.2</f>
        <v>108.8</v>
      </c>
      <c r="O151" s="397"/>
      <c r="P151" s="397" t="n">
        <f aca="false">N151*P5</f>
        <v>10.028096</v>
      </c>
      <c r="Q151" s="397"/>
      <c r="R151" s="397"/>
      <c r="S151" s="397" t="s">
        <v>284</v>
      </c>
      <c r="T151" s="398" t="s">
        <v>285</v>
      </c>
    </row>
    <row r="152" customFormat="false" ht="14.25" hidden="false" customHeight="false" outlineLevel="0" collapsed="false">
      <c r="B152" s="396" t="n">
        <v>146</v>
      </c>
      <c r="C152" s="397" t="s">
        <v>313</v>
      </c>
      <c r="D152" s="397" t="s">
        <v>287</v>
      </c>
      <c r="E152" s="397" t="n">
        <v>220</v>
      </c>
      <c r="F152" s="397" t="n">
        <v>2</v>
      </c>
      <c r="G152" s="397" t="n">
        <v>53</v>
      </c>
      <c r="H152" s="397" t="n">
        <v>6</v>
      </c>
      <c r="I152" s="397"/>
      <c r="J152" s="397"/>
      <c r="K152" s="397"/>
      <c r="L152" s="397"/>
      <c r="M152" s="397"/>
      <c r="N152" s="397" t="n">
        <f aca="false">6*27.2</f>
        <v>163.2</v>
      </c>
      <c r="O152" s="397"/>
      <c r="P152" s="397" t="n">
        <f aca="false">N152*P5</f>
        <v>15.042144</v>
      </c>
      <c r="Q152" s="397"/>
      <c r="R152" s="397" t="s">
        <v>284</v>
      </c>
      <c r="S152" s="397"/>
      <c r="T152" s="398" t="s">
        <v>233</v>
      </c>
    </row>
    <row r="153" customFormat="false" ht="25.5" hidden="false" customHeight="false" outlineLevel="0" collapsed="false">
      <c r="B153" s="396" t="n">
        <v>147</v>
      </c>
      <c r="C153" s="397" t="s">
        <v>313</v>
      </c>
      <c r="D153" s="397" t="s">
        <v>290</v>
      </c>
      <c r="E153" s="397" t="n">
        <v>200</v>
      </c>
      <c r="F153" s="397" t="n">
        <v>8</v>
      </c>
      <c r="G153" s="397" t="n">
        <v>40</v>
      </c>
      <c r="H153" s="397" t="s">
        <v>284</v>
      </c>
      <c r="I153" s="397"/>
      <c r="J153" s="397"/>
      <c r="K153" s="397"/>
      <c r="L153" s="397"/>
      <c r="M153" s="397"/>
      <c r="N153" s="397"/>
      <c r="O153" s="397"/>
      <c r="P153" s="397"/>
      <c r="Q153" s="397"/>
      <c r="R153" s="397" t="s">
        <v>284</v>
      </c>
      <c r="S153" s="397"/>
      <c r="T153" s="399" t="s">
        <v>260</v>
      </c>
    </row>
    <row r="154" customFormat="false" ht="25.5" hidden="false" customHeight="false" outlineLevel="0" collapsed="false">
      <c r="B154" s="396" t="n">
        <v>148</v>
      </c>
      <c r="C154" s="397" t="s">
        <v>313</v>
      </c>
      <c r="D154" s="397" t="s">
        <v>287</v>
      </c>
      <c r="E154" s="397" t="n">
        <v>80</v>
      </c>
      <c r="F154" s="397" t="n">
        <v>5</v>
      </c>
      <c r="G154" s="397" t="n">
        <v>60</v>
      </c>
      <c r="H154" s="397" t="n">
        <v>3</v>
      </c>
      <c r="I154" s="397"/>
      <c r="J154" s="397"/>
      <c r="K154" s="397"/>
      <c r="L154" s="397"/>
      <c r="M154" s="397"/>
      <c r="N154" s="397" t="n">
        <f aca="false">3*27.2</f>
        <v>81.6</v>
      </c>
      <c r="O154" s="397"/>
      <c r="P154" s="397" t="n">
        <f aca="false">N154*P5</f>
        <v>7.521072</v>
      </c>
      <c r="Q154" s="397"/>
      <c r="R154" s="397" t="s">
        <v>284</v>
      </c>
      <c r="S154" s="397"/>
      <c r="T154" s="399" t="s">
        <v>315</v>
      </c>
    </row>
    <row r="155" customFormat="false" ht="14.25" hidden="false" customHeight="false" outlineLevel="0" collapsed="false">
      <c r="B155" s="396" t="n">
        <v>149</v>
      </c>
      <c r="C155" s="397" t="s">
        <v>313</v>
      </c>
      <c r="D155" s="397" t="s">
        <v>287</v>
      </c>
      <c r="E155" s="397" t="n">
        <v>100</v>
      </c>
      <c r="F155" s="397" t="n">
        <v>4</v>
      </c>
      <c r="G155" s="397" t="n">
        <v>32</v>
      </c>
      <c r="H155" s="397" t="n">
        <v>4</v>
      </c>
      <c r="I155" s="397"/>
      <c r="J155" s="397"/>
      <c r="K155" s="397"/>
      <c r="L155" s="397"/>
      <c r="M155" s="397"/>
      <c r="N155" s="397" t="n">
        <f aca="false">4*27.2</f>
        <v>108.8</v>
      </c>
      <c r="O155" s="397"/>
      <c r="P155" s="397" t="n">
        <f aca="false">N155*P5</f>
        <v>10.028096</v>
      </c>
      <c r="Q155" s="397"/>
      <c r="R155" s="397"/>
      <c r="S155" s="397" t="s">
        <v>284</v>
      </c>
      <c r="T155" s="398" t="s">
        <v>285</v>
      </c>
    </row>
    <row r="156" customFormat="false" ht="14.25" hidden="false" customHeight="false" outlineLevel="0" collapsed="false">
      <c r="B156" s="396" t="n">
        <v>150</v>
      </c>
      <c r="C156" s="397" t="s">
        <v>313</v>
      </c>
      <c r="D156" s="397" t="s">
        <v>290</v>
      </c>
      <c r="E156" s="397" t="n">
        <v>120</v>
      </c>
      <c r="F156" s="397" t="n">
        <v>7</v>
      </c>
      <c r="G156" s="397" t="n">
        <v>42</v>
      </c>
      <c r="H156" s="397" t="n">
        <v>5</v>
      </c>
      <c r="I156" s="397"/>
      <c r="J156" s="397"/>
      <c r="K156" s="397"/>
      <c r="L156" s="397"/>
      <c r="M156" s="397"/>
      <c r="N156" s="397" t="n">
        <f aca="false">5*27.2</f>
        <v>136</v>
      </c>
      <c r="O156" s="397"/>
      <c r="P156" s="397" t="n">
        <f aca="false">N156*P5</f>
        <v>12.53512</v>
      </c>
      <c r="Q156" s="397"/>
      <c r="R156" s="397" t="s">
        <v>284</v>
      </c>
      <c r="S156" s="397"/>
      <c r="T156" s="398" t="s">
        <v>235</v>
      </c>
    </row>
    <row r="157" customFormat="false" ht="14.25" hidden="false" customHeight="false" outlineLevel="0" collapsed="false">
      <c r="B157" s="396" t="n">
        <v>151</v>
      </c>
      <c r="C157" s="397" t="s">
        <v>313</v>
      </c>
      <c r="D157" s="397" t="s">
        <v>287</v>
      </c>
      <c r="E157" s="397" t="n">
        <v>150</v>
      </c>
      <c r="F157" s="397" t="n">
        <v>7</v>
      </c>
      <c r="G157" s="397" t="n">
        <v>43</v>
      </c>
      <c r="H157" s="397" t="n">
        <v>5</v>
      </c>
      <c r="I157" s="397"/>
      <c r="J157" s="397"/>
      <c r="K157" s="397"/>
      <c r="L157" s="397"/>
      <c r="M157" s="397"/>
      <c r="N157" s="397" t="n">
        <f aca="false">5*27.2</f>
        <v>136</v>
      </c>
      <c r="O157" s="397"/>
      <c r="P157" s="397" t="n">
        <f aca="false">N157*P5</f>
        <v>12.53512</v>
      </c>
      <c r="Q157" s="397"/>
      <c r="R157" s="397" t="s">
        <v>284</v>
      </c>
      <c r="S157" s="397"/>
      <c r="T157" s="398" t="s">
        <v>316</v>
      </c>
    </row>
    <row r="158" customFormat="false" ht="14.25" hidden="false" customHeight="false" outlineLevel="0" collapsed="false">
      <c r="B158" s="396" t="n">
        <v>152</v>
      </c>
      <c r="C158" s="397" t="s">
        <v>313</v>
      </c>
      <c r="D158" s="397" t="s">
        <v>287</v>
      </c>
      <c r="E158" s="397" t="n">
        <v>80</v>
      </c>
      <c r="F158" s="397" t="n">
        <v>4</v>
      </c>
      <c r="G158" s="397" t="n">
        <v>85</v>
      </c>
      <c r="H158" s="397" t="n">
        <v>3</v>
      </c>
      <c r="I158" s="397"/>
      <c r="J158" s="397"/>
      <c r="K158" s="397"/>
      <c r="L158" s="397"/>
      <c r="M158" s="397"/>
      <c r="N158" s="397" t="n">
        <f aca="false">3*27.2</f>
        <v>81.6</v>
      </c>
      <c r="O158" s="397"/>
      <c r="P158" s="397" t="n">
        <f aca="false">N158*P5</f>
        <v>7.521072</v>
      </c>
      <c r="Q158" s="397"/>
      <c r="R158" s="397"/>
      <c r="S158" s="397" t="s">
        <v>284</v>
      </c>
      <c r="T158" s="398" t="s">
        <v>285</v>
      </c>
    </row>
    <row r="159" customFormat="false" ht="14.25" hidden="false" customHeight="false" outlineLevel="0" collapsed="false">
      <c r="B159" s="396" t="n">
        <v>153</v>
      </c>
      <c r="C159" s="397" t="s">
        <v>313</v>
      </c>
      <c r="D159" s="397" t="s">
        <v>287</v>
      </c>
      <c r="E159" s="397" t="n">
        <v>150</v>
      </c>
      <c r="F159" s="397" t="n">
        <v>6</v>
      </c>
      <c r="G159" s="397" t="n">
        <v>15</v>
      </c>
      <c r="H159" s="397" t="n">
        <v>3.5</v>
      </c>
      <c r="I159" s="397"/>
      <c r="J159" s="397"/>
      <c r="K159" s="397"/>
      <c r="L159" s="397"/>
      <c r="M159" s="397"/>
      <c r="N159" s="397" t="n">
        <f aca="false">3.5*27.2</f>
        <v>95.2</v>
      </c>
      <c r="O159" s="397"/>
      <c r="P159" s="397" t="n">
        <f aca="false">N159*P5</f>
        <v>8.774584</v>
      </c>
      <c r="Q159" s="397"/>
      <c r="R159" s="397" t="s">
        <v>284</v>
      </c>
      <c r="S159" s="397"/>
      <c r="T159" s="398" t="s">
        <v>235</v>
      </c>
    </row>
    <row r="160" customFormat="false" ht="14.25" hidden="false" customHeight="false" outlineLevel="0" collapsed="false">
      <c r="B160" s="396" t="n">
        <v>154</v>
      </c>
      <c r="C160" s="397" t="s">
        <v>313</v>
      </c>
      <c r="D160" s="397" t="s">
        <v>287</v>
      </c>
      <c r="E160" s="397" t="n">
        <v>140</v>
      </c>
      <c r="F160" s="397" t="n">
        <v>4</v>
      </c>
      <c r="G160" s="397" t="n">
        <v>6</v>
      </c>
      <c r="H160" s="397" t="n">
        <v>5</v>
      </c>
      <c r="I160" s="397"/>
      <c r="J160" s="397"/>
      <c r="K160" s="397"/>
      <c r="L160" s="397"/>
      <c r="M160" s="397"/>
      <c r="N160" s="397" t="n">
        <f aca="false">5*27.2</f>
        <v>136</v>
      </c>
      <c r="O160" s="397"/>
      <c r="P160" s="397" t="n">
        <f aca="false">N160*P5</f>
        <v>12.53512</v>
      </c>
      <c r="Q160" s="397"/>
      <c r="R160" s="397" t="s">
        <v>284</v>
      </c>
      <c r="S160" s="397"/>
      <c r="T160" s="398" t="s">
        <v>314</v>
      </c>
    </row>
    <row r="161" customFormat="false" ht="14.25" hidden="false" customHeight="false" outlineLevel="0" collapsed="false">
      <c r="B161" s="396" t="n">
        <v>155</v>
      </c>
      <c r="C161" s="397" t="s">
        <v>313</v>
      </c>
      <c r="D161" s="397" t="s">
        <v>287</v>
      </c>
      <c r="E161" s="397" t="n">
        <v>140</v>
      </c>
      <c r="F161" s="397" t="n">
        <v>7</v>
      </c>
      <c r="G161" s="397" t="n">
        <v>10</v>
      </c>
      <c r="H161" s="397" t="n">
        <v>4</v>
      </c>
      <c r="I161" s="397"/>
      <c r="J161" s="397"/>
      <c r="K161" s="397"/>
      <c r="L161" s="397"/>
      <c r="M161" s="397"/>
      <c r="N161" s="397" t="n">
        <f aca="false">4*27.2</f>
        <v>108.8</v>
      </c>
      <c r="O161" s="397"/>
      <c r="P161" s="397" t="n">
        <f aca="false">N161*P5</f>
        <v>10.028096</v>
      </c>
      <c r="Q161" s="397"/>
      <c r="R161" s="397"/>
      <c r="S161" s="397"/>
      <c r="T161" s="398" t="s">
        <v>314</v>
      </c>
    </row>
    <row r="162" customFormat="false" ht="25.5" hidden="false" customHeight="false" outlineLevel="0" collapsed="false">
      <c r="B162" s="396" t="n">
        <v>156</v>
      </c>
      <c r="C162" s="397" t="s">
        <v>313</v>
      </c>
      <c r="D162" s="397" t="s">
        <v>287</v>
      </c>
      <c r="E162" s="397" t="n">
        <v>220</v>
      </c>
      <c r="F162" s="397" t="n">
        <v>4</v>
      </c>
      <c r="G162" s="397" t="n">
        <v>18</v>
      </c>
      <c r="H162" s="397" t="n">
        <v>5</v>
      </c>
      <c r="I162" s="397"/>
      <c r="J162" s="397"/>
      <c r="K162" s="397"/>
      <c r="L162" s="397"/>
      <c r="M162" s="397"/>
      <c r="N162" s="397" t="n">
        <f aca="false">5*27.2</f>
        <v>136</v>
      </c>
      <c r="O162" s="397"/>
      <c r="P162" s="397" t="n">
        <f aca="false">N162*P5</f>
        <v>12.53512</v>
      </c>
      <c r="Q162" s="397"/>
      <c r="R162" s="397" t="s">
        <v>284</v>
      </c>
      <c r="S162" s="397"/>
      <c r="T162" s="399" t="s">
        <v>317</v>
      </c>
    </row>
    <row r="163" customFormat="false" ht="14.25" hidden="false" customHeight="false" outlineLevel="0" collapsed="false">
      <c r="B163" s="396" t="n">
        <v>157</v>
      </c>
      <c r="C163" s="397" t="s">
        <v>313</v>
      </c>
      <c r="D163" s="397" t="s">
        <v>287</v>
      </c>
      <c r="E163" s="397" t="n">
        <v>180</v>
      </c>
      <c r="F163" s="397" t="n">
        <v>1</v>
      </c>
      <c r="G163" s="397" t="n">
        <v>60</v>
      </c>
      <c r="H163" s="397" t="n">
        <v>6</v>
      </c>
      <c r="I163" s="397"/>
      <c r="J163" s="397"/>
      <c r="K163" s="397"/>
      <c r="L163" s="397"/>
      <c r="M163" s="397"/>
      <c r="N163" s="397" t="n">
        <f aca="false">6*27.2</f>
        <v>163.2</v>
      </c>
      <c r="O163" s="397"/>
      <c r="P163" s="397" t="n">
        <f aca="false">N163*P5</f>
        <v>15.042144</v>
      </c>
      <c r="Q163" s="397"/>
      <c r="R163" s="397" t="s">
        <v>284</v>
      </c>
      <c r="S163" s="397"/>
      <c r="T163" s="398" t="s">
        <v>314</v>
      </c>
    </row>
    <row r="164" customFormat="false" ht="14.25" hidden="false" customHeight="false" outlineLevel="0" collapsed="false">
      <c r="B164" s="396" t="n">
        <v>158</v>
      </c>
      <c r="C164" s="397" t="s">
        <v>313</v>
      </c>
      <c r="D164" s="397" t="s">
        <v>287</v>
      </c>
      <c r="E164" s="397" t="n">
        <v>300</v>
      </c>
      <c r="F164" s="397" t="n">
        <v>5</v>
      </c>
      <c r="G164" s="397" t="n">
        <v>11</v>
      </c>
      <c r="H164" s="397" t="n">
        <v>4</v>
      </c>
      <c r="I164" s="397"/>
      <c r="J164" s="397"/>
      <c r="K164" s="397"/>
      <c r="L164" s="397"/>
      <c r="M164" s="397"/>
      <c r="N164" s="397" t="n">
        <f aca="false">4*27.2</f>
        <v>108.8</v>
      </c>
      <c r="O164" s="397"/>
      <c r="P164" s="397" t="n">
        <f aca="false">N164*P5</f>
        <v>10.028096</v>
      </c>
      <c r="Q164" s="397"/>
      <c r="R164" s="397" t="s">
        <v>284</v>
      </c>
      <c r="S164" s="397"/>
      <c r="T164" s="398" t="s">
        <v>235</v>
      </c>
    </row>
    <row r="165" customFormat="false" ht="14.25" hidden="false" customHeight="false" outlineLevel="0" collapsed="false">
      <c r="B165" s="396" t="n">
        <v>159</v>
      </c>
      <c r="C165" s="397" t="s">
        <v>313</v>
      </c>
      <c r="D165" s="397" t="s">
        <v>287</v>
      </c>
      <c r="E165" s="397" t="n">
        <v>100</v>
      </c>
      <c r="F165" s="397" t="n">
        <v>3</v>
      </c>
      <c r="G165" s="397" t="n">
        <v>19</v>
      </c>
      <c r="H165" s="397" t="n">
        <v>4</v>
      </c>
      <c r="I165" s="397"/>
      <c r="J165" s="397"/>
      <c r="K165" s="397"/>
      <c r="L165" s="397"/>
      <c r="M165" s="397"/>
      <c r="N165" s="397" t="n">
        <f aca="false">4*27.2</f>
        <v>108.8</v>
      </c>
      <c r="O165" s="397"/>
      <c r="P165" s="397" t="n">
        <f aca="false">N165*P5</f>
        <v>10.028096</v>
      </c>
      <c r="Q165" s="397"/>
      <c r="R165" s="397" t="s">
        <v>284</v>
      </c>
      <c r="S165" s="397"/>
      <c r="T165" s="398" t="s">
        <v>318</v>
      </c>
    </row>
    <row r="166" customFormat="false" ht="14.25" hidden="false" customHeight="false" outlineLevel="0" collapsed="false">
      <c r="B166" s="396" t="n">
        <v>160</v>
      </c>
      <c r="C166" s="397" t="s">
        <v>286</v>
      </c>
      <c r="D166" s="397" t="s">
        <v>287</v>
      </c>
      <c r="E166" s="397" t="n">
        <v>160</v>
      </c>
      <c r="F166" s="397" t="n">
        <v>4</v>
      </c>
      <c r="G166" s="397" t="n">
        <v>50</v>
      </c>
      <c r="H166" s="397" t="n">
        <v>4.5</v>
      </c>
      <c r="I166" s="397"/>
      <c r="J166" s="397"/>
      <c r="K166" s="397"/>
      <c r="L166" s="397"/>
      <c r="M166" s="397"/>
      <c r="N166" s="397" t="n">
        <f aca="false">4.5*27.2</f>
        <v>122.4</v>
      </c>
      <c r="O166" s="397"/>
      <c r="P166" s="397" t="n">
        <f aca="false">N166*P5</f>
        <v>11.281608</v>
      </c>
      <c r="Q166" s="397"/>
      <c r="R166" s="397"/>
      <c r="S166" s="397" t="s">
        <v>284</v>
      </c>
      <c r="T166" s="398" t="s">
        <v>285</v>
      </c>
    </row>
    <row r="167" customFormat="false" ht="14.25" hidden="false" customHeight="false" outlineLevel="0" collapsed="false">
      <c r="B167" s="396" t="n">
        <v>161</v>
      </c>
      <c r="C167" s="397" t="s">
        <v>286</v>
      </c>
      <c r="D167" s="397" t="s">
        <v>287</v>
      </c>
      <c r="E167" s="397" t="n">
        <v>180</v>
      </c>
      <c r="F167" s="397" t="n">
        <v>8</v>
      </c>
      <c r="G167" s="397" t="n">
        <v>30</v>
      </c>
      <c r="H167" s="397" t="n">
        <v>8</v>
      </c>
      <c r="I167" s="397"/>
      <c r="J167" s="397"/>
      <c r="K167" s="397"/>
      <c r="L167" s="397"/>
      <c r="M167" s="397"/>
      <c r="N167" s="397" t="n">
        <f aca="false">8*27.2</f>
        <v>217.6</v>
      </c>
      <c r="O167" s="397"/>
      <c r="P167" s="397" t="n">
        <f aca="false">N167*P5</f>
        <v>20.056192</v>
      </c>
      <c r="Q167" s="397"/>
      <c r="R167" s="397"/>
      <c r="S167" s="397" t="s">
        <v>284</v>
      </c>
      <c r="T167" s="398" t="s">
        <v>285</v>
      </c>
    </row>
    <row r="168" customFormat="false" ht="14.25" hidden="false" customHeight="false" outlineLevel="0" collapsed="false">
      <c r="B168" s="396" t="n">
        <v>162</v>
      </c>
      <c r="C168" s="397" t="s">
        <v>319</v>
      </c>
      <c r="D168" s="397" t="s">
        <v>287</v>
      </c>
      <c r="E168" s="397" t="n">
        <v>40</v>
      </c>
      <c r="F168" s="397" t="n">
        <v>1</v>
      </c>
      <c r="G168" s="397" t="n">
        <v>12</v>
      </c>
      <c r="H168" s="397" t="n">
        <v>2</v>
      </c>
      <c r="I168" s="397"/>
      <c r="J168" s="397"/>
      <c r="K168" s="397"/>
      <c r="L168" s="397"/>
      <c r="M168" s="397"/>
      <c r="N168" s="397" t="n">
        <f aca="false">2*27.2</f>
        <v>54.4</v>
      </c>
      <c r="O168" s="397"/>
      <c r="P168" s="397" t="n">
        <f aca="false">N168*P5</f>
        <v>5.014048</v>
      </c>
      <c r="Q168" s="397"/>
      <c r="R168" s="397"/>
      <c r="S168" s="397" t="s">
        <v>284</v>
      </c>
      <c r="T168" s="398"/>
    </row>
    <row r="169" customFormat="false" ht="14.25" hidden="false" customHeight="false" outlineLevel="0" collapsed="false">
      <c r="B169" s="396" t="n">
        <v>163</v>
      </c>
      <c r="C169" s="397" t="s">
        <v>320</v>
      </c>
      <c r="D169" s="397" t="s">
        <v>287</v>
      </c>
      <c r="E169" s="397" t="n">
        <v>130</v>
      </c>
      <c r="F169" s="397" t="n">
        <v>5</v>
      </c>
      <c r="G169" s="397" t="n">
        <v>40</v>
      </c>
      <c r="H169" s="397" t="n">
        <v>5</v>
      </c>
      <c r="I169" s="397"/>
      <c r="J169" s="397"/>
      <c r="K169" s="397"/>
      <c r="L169" s="397"/>
      <c r="M169" s="397"/>
      <c r="N169" s="397" t="n">
        <f aca="false">5*27.2</f>
        <v>136</v>
      </c>
      <c r="O169" s="397"/>
      <c r="P169" s="397" t="n">
        <f aca="false">N169*P5</f>
        <v>12.53512</v>
      </c>
      <c r="Q169" s="397"/>
      <c r="R169" s="397" t="s">
        <v>284</v>
      </c>
      <c r="S169" s="397"/>
      <c r="T169" s="398" t="s">
        <v>293</v>
      </c>
    </row>
    <row r="170" customFormat="false" ht="14.25" hidden="false" customHeight="false" outlineLevel="0" collapsed="false">
      <c r="B170" s="396" t="n">
        <v>164</v>
      </c>
      <c r="C170" s="397" t="s">
        <v>286</v>
      </c>
      <c r="D170" s="397" t="s">
        <v>287</v>
      </c>
      <c r="E170" s="397" t="n">
        <v>60</v>
      </c>
      <c r="F170" s="397" t="n">
        <v>4</v>
      </c>
      <c r="G170" s="397" t="n">
        <v>30</v>
      </c>
      <c r="H170" s="397" t="n">
        <v>4</v>
      </c>
      <c r="I170" s="397"/>
      <c r="J170" s="397"/>
      <c r="K170" s="397"/>
      <c r="L170" s="397"/>
      <c r="M170" s="397"/>
      <c r="N170" s="397" t="n">
        <f aca="false">4*27.2</f>
        <v>108.8</v>
      </c>
      <c r="O170" s="397"/>
      <c r="P170" s="397" t="n">
        <f aca="false">N170*P5</f>
        <v>10.028096</v>
      </c>
      <c r="Q170" s="397"/>
      <c r="R170" s="397"/>
      <c r="S170" s="397" t="s">
        <v>284</v>
      </c>
      <c r="T170" s="398" t="s">
        <v>285</v>
      </c>
    </row>
    <row r="171" customFormat="false" ht="14.25" hidden="false" customHeight="false" outlineLevel="0" collapsed="false">
      <c r="B171" s="396" t="n">
        <v>165</v>
      </c>
      <c r="C171" s="397" t="s">
        <v>286</v>
      </c>
      <c r="D171" s="397" t="s">
        <v>287</v>
      </c>
      <c r="E171" s="397" t="n">
        <v>90</v>
      </c>
      <c r="F171" s="397" t="n">
        <v>4</v>
      </c>
      <c r="G171" s="397" t="n">
        <v>17</v>
      </c>
      <c r="H171" s="397" t="n">
        <v>4</v>
      </c>
      <c r="I171" s="397"/>
      <c r="J171" s="397"/>
      <c r="K171" s="397"/>
      <c r="L171" s="397"/>
      <c r="M171" s="397"/>
      <c r="N171" s="397" t="n">
        <f aca="false">4*27.2</f>
        <v>108.8</v>
      </c>
      <c r="O171" s="397"/>
      <c r="P171" s="397" t="n">
        <f aca="false">N171*P5</f>
        <v>10.028096</v>
      </c>
      <c r="Q171" s="397"/>
      <c r="R171" s="397"/>
      <c r="S171" s="397" t="s">
        <v>284</v>
      </c>
      <c r="T171" s="398" t="s">
        <v>235</v>
      </c>
    </row>
    <row r="172" customFormat="false" ht="14.25" hidden="false" customHeight="false" outlineLevel="0" collapsed="false">
      <c r="B172" s="396" t="n">
        <v>166</v>
      </c>
      <c r="C172" s="397" t="s">
        <v>286</v>
      </c>
      <c r="D172" s="397" t="s">
        <v>287</v>
      </c>
      <c r="E172" s="397" t="n">
        <v>105</v>
      </c>
      <c r="F172" s="397" t="n">
        <v>6</v>
      </c>
      <c r="G172" s="397" t="n">
        <v>35</v>
      </c>
      <c r="H172" s="397" t="n">
        <v>4</v>
      </c>
      <c r="I172" s="397"/>
      <c r="J172" s="397"/>
      <c r="K172" s="397"/>
      <c r="L172" s="397"/>
      <c r="M172" s="397"/>
      <c r="N172" s="397" t="n">
        <f aca="false">4*27.2</f>
        <v>108.8</v>
      </c>
      <c r="O172" s="397"/>
      <c r="P172" s="397" t="n">
        <f aca="false">N172*P5</f>
        <v>10.028096</v>
      </c>
      <c r="Q172" s="397"/>
      <c r="R172" s="397"/>
      <c r="S172" s="397" t="s">
        <v>284</v>
      </c>
      <c r="T172" s="398" t="s">
        <v>285</v>
      </c>
    </row>
    <row r="173" customFormat="false" ht="14.25" hidden="false" customHeight="false" outlineLevel="0" collapsed="false">
      <c r="B173" s="396" t="n">
        <v>167</v>
      </c>
      <c r="C173" s="397" t="s">
        <v>286</v>
      </c>
      <c r="D173" s="397" t="s">
        <v>287</v>
      </c>
      <c r="E173" s="397" t="n">
        <v>110</v>
      </c>
      <c r="F173" s="397" t="n">
        <v>5</v>
      </c>
      <c r="G173" s="397" t="n">
        <v>40</v>
      </c>
      <c r="H173" s="397" t="n">
        <v>5</v>
      </c>
      <c r="I173" s="397"/>
      <c r="J173" s="397"/>
      <c r="K173" s="397"/>
      <c r="L173" s="397"/>
      <c r="M173" s="397"/>
      <c r="N173" s="397" t="n">
        <f aca="false">5*27.2</f>
        <v>136</v>
      </c>
      <c r="O173" s="397"/>
      <c r="P173" s="397" t="n">
        <f aca="false">N173*P5</f>
        <v>12.53512</v>
      </c>
      <c r="Q173" s="397"/>
      <c r="R173" s="397"/>
      <c r="S173" s="397" t="s">
        <v>284</v>
      </c>
      <c r="T173" s="398" t="s">
        <v>285</v>
      </c>
    </row>
    <row r="174" customFormat="false" ht="14.25" hidden="false" customHeight="false" outlineLevel="0" collapsed="false">
      <c r="B174" s="396" t="n">
        <v>168</v>
      </c>
      <c r="C174" s="397" t="s">
        <v>286</v>
      </c>
      <c r="D174" s="397" t="s">
        <v>287</v>
      </c>
      <c r="E174" s="397" t="n">
        <v>109</v>
      </c>
      <c r="F174" s="397" t="n">
        <v>2</v>
      </c>
      <c r="G174" s="397" t="n">
        <v>10</v>
      </c>
      <c r="H174" s="397" t="n">
        <v>4</v>
      </c>
      <c r="I174" s="397"/>
      <c r="J174" s="397"/>
      <c r="K174" s="397"/>
      <c r="L174" s="397"/>
      <c r="M174" s="397"/>
      <c r="N174" s="397" t="n">
        <f aca="false">4*27.2</f>
        <v>108.8</v>
      </c>
      <c r="O174" s="397"/>
      <c r="P174" s="397" t="n">
        <f aca="false">N174*P5</f>
        <v>10.028096</v>
      </c>
      <c r="Q174" s="397"/>
      <c r="R174" s="397"/>
      <c r="S174" s="397" t="s">
        <v>284</v>
      </c>
      <c r="T174" s="398" t="s">
        <v>285</v>
      </c>
    </row>
    <row r="175" customFormat="false" ht="14.25" hidden="false" customHeight="false" outlineLevel="0" collapsed="false">
      <c r="B175" s="396" t="n">
        <v>169</v>
      </c>
      <c r="C175" s="397" t="s">
        <v>319</v>
      </c>
      <c r="D175" s="397" t="s">
        <v>287</v>
      </c>
      <c r="E175" s="397" t="n">
        <v>160</v>
      </c>
      <c r="F175" s="397" t="n">
        <v>3</v>
      </c>
      <c r="G175" s="397" t="n">
        <v>25</v>
      </c>
      <c r="H175" s="397" t="n">
        <v>4</v>
      </c>
      <c r="I175" s="397"/>
      <c r="J175" s="397"/>
      <c r="K175" s="397"/>
      <c r="L175" s="397"/>
      <c r="M175" s="397"/>
      <c r="N175" s="397" t="n">
        <f aca="false">4*27.2</f>
        <v>108.8</v>
      </c>
      <c r="O175" s="397"/>
      <c r="P175" s="397" t="n">
        <f aca="false">N175*P5</f>
        <v>10.028096</v>
      </c>
      <c r="Q175" s="397"/>
      <c r="R175" s="397"/>
      <c r="S175" s="397" t="s">
        <v>284</v>
      </c>
      <c r="T175" s="398" t="s">
        <v>285</v>
      </c>
    </row>
    <row r="176" customFormat="false" ht="14.25" hidden="false" customHeight="false" outlineLevel="0" collapsed="false">
      <c r="B176" s="396" t="n">
        <v>170</v>
      </c>
      <c r="C176" s="397" t="s">
        <v>321</v>
      </c>
      <c r="D176" s="397" t="s">
        <v>287</v>
      </c>
      <c r="E176" s="397" t="n">
        <v>100</v>
      </c>
      <c r="F176" s="397" t="n">
        <v>3</v>
      </c>
      <c r="G176" s="397" t="n">
        <v>38</v>
      </c>
      <c r="H176" s="397" t="n">
        <v>5</v>
      </c>
      <c r="I176" s="397"/>
      <c r="J176" s="397"/>
      <c r="K176" s="397"/>
      <c r="L176" s="397"/>
      <c r="M176" s="397"/>
      <c r="N176" s="397" t="n">
        <f aca="false">5*27.2</f>
        <v>136</v>
      </c>
      <c r="O176" s="397"/>
      <c r="P176" s="397" t="n">
        <f aca="false">N176*P5</f>
        <v>12.53512</v>
      </c>
      <c r="Q176" s="397"/>
      <c r="R176" s="397"/>
      <c r="S176" s="397" t="s">
        <v>284</v>
      </c>
      <c r="T176" s="398" t="s">
        <v>285</v>
      </c>
    </row>
    <row r="177" customFormat="false" ht="14.25" hidden="false" customHeight="false" outlineLevel="0" collapsed="false">
      <c r="B177" s="396" t="n">
        <v>171</v>
      </c>
      <c r="C177" s="397" t="s">
        <v>322</v>
      </c>
      <c r="D177" s="397" t="s">
        <v>287</v>
      </c>
      <c r="E177" s="397" t="n">
        <v>150</v>
      </c>
      <c r="F177" s="397" t="n">
        <v>6</v>
      </c>
      <c r="G177" s="397" t="n">
        <v>50</v>
      </c>
      <c r="H177" s="397" t="n">
        <v>6</v>
      </c>
      <c r="I177" s="397"/>
      <c r="J177" s="397"/>
      <c r="K177" s="397"/>
      <c r="L177" s="397" t="s">
        <v>284</v>
      </c>
      <c r="M177" s="397"/>
      <c r="N177" s="397" t="n">
        <f aca="false">6*27.2</f>
        <v>163.2</v>
      </c>
      <c r="O177" s="397"/>
      <c r="P177" s="397" t="n">
        <f aca="false">N177*P5</f>
        <v>15.042144</v>
      </c>
      <c r="Q177" s="397"/>
      <c r="R177" s="397"/>
      <c r="S177" s="397" t="s">
        <v>284</v>
      </c>
      <c r="T177" s="398" t="s">
        <v>285</v>
      </c>
    </row>
    <row r="178" customFormat="false" ht="14.25" hidden="false" customHeight="false" outlineLevel="0" collapsed="false">
      <c r="B178" s="396" t="n">
        <v>172</v>
      </c>
      <c r="C178" s="397" t="s">
        <v>322</v>
      </c>
      <c r="D178" s="397" t="s">
        <v>287</v>
      </c>
      <c r="E178" s="397" t="n">
        <v>100</v>
      </c>
      <c r="F178" s="397" t="n">
        <v>4</v>
      </c>
      <c r="G178" s="397" t="n">
        <v>60</v>
      </c>
      <c r="H178" s="397" t="n">
        <v>4</v>
      </c>
      <c r="I178" s="397"/>
      <c r="J178" s="397"/>
      <c r="K178" s="397"/>
      <c r="L178" s="397"/>
      <c r="M178" s="397"/>
      <c r="N178" s="397" t="n">
        <f aca="false">4*27.2</f>
        <v>108.8</v>
      </c>
      <c r="O178" s="397"/>
      <c r="P178" s="397" t="n">
        <f aca="false">N178*P5</f>
        <v>10.028096</v>
      </c>
      <c r="Q178" s="397"/>
      <c r="R178" s="397"/>
      <c r="S178" s="397" t="s">
        <v>284</v>
      </c>
      <c r="T178" s="398"/>
    </row>
    <row r="179" customFormat="false" ht="14.25" hidden="false" customHeight="false" outlineLevel="0" collapsed="false">
      <c r="B179" s="396" t="n">
        <v>173</v>
      </c>
      <c r="C179" s="397" t="s">
        <v>322</v>
      </c>
      <c r="D179" s="397" t="s">
        <v>287</v>
      </c>
      <c r="E179" s="397" t="n">
        <v>100</v>
      </c>
      <c r="F179" s="397"/>
      <c r="G179" s="397"/>
      <c r="H179" s="397" t="n">
        <v>4</v>
      </c>
      <c r="I179" s="397"/>
      <c r="J179" s="397"/>
      <c r="K179" s="397"/>
      <c r="L179" s="397"/>
      <c r="M179" s="397"/>
      <c r="N179" s="397" t="n">
        <f aca="false">4*27.2</f>
        <v>108.8</v>
      </c>
      <c r="O179" s="397"/>
      <c r="P179" s="397" t="n">
        <f aca="false">N179*P5</f>
        <v>10.028096</v>
      </c>
      <c r="Q179" s="397"/>
      <c r="R179" s="397"/>
      <c r="S179" s="397" t="s">
        <v>284</v>
      </c>
      <c r="T179" s="398" t="s">
        <v>235</v>
      </c>
    </row>
    <row r="180" customFormat="false" ht="14.25" hidden="false" customHeight="false" outlineLevel="0" collapsed="false">
      <c r="B180" s="396" t="n">
        <v>174</v>
      </c>
      <c r="C180" s="397" t="s">
        <v>323</v>
      </c>
      <c r="D180" s="397" t="s">
        <v>287</v>
      </c>
      <c r="E180" s="397" t="n">
        <v>200</v>
      </c>
      <c r="F180" s="397" t="n">
        <v>5</v>
      </c>
      <c r="G180" s="397" t="n">
        <v>45</v>
      </c>
      <c r="H180" s="397" t="s">
        <v>284</v>
      </c>
      <c r="I180" s="397"/>
      <c r="J180" s="397"/>
      <c r="K180" s="397"/>
      <c r="L180" s="397"/>
      <c r="M180" s="397"/>
      <c r="N180" s="397"/>
      <c r="O180" s="397"/>
      <c r="P180" s="397"/>
      <c r="Q180" s="397"/>
      <c r="R180" s="397"/>
      <c r="S180" s="397" t="s">
        <v>284</v>
      </c>
      <c r="T180" s="398" t="s">
        <v>285</v>
      </c>
    </row>
    <row r="181" customFormat="false" ht="14.25" hidden="false" customHeight="false" outlineLevel="0" collapsed="false">
      <c r="B181" s="396" t="n">
        <v>175</v>
      </c>
      <c r="C181" s="397" t="s">
        <v>324</v>
      </c>
      <c r="D181" s="397" t="s">
        <v>287</v>
      </c>
      <c r="E181" s="397" t="n">
        <v>120</v>
      </c>
      <c r="F181" s="397" t="n">
        <v>4</v>
      </c>
      <c r="G181" s="397" t="n">
        <v>35</v>
      </c>
      <c r="H181" s="397" t="n">
        <v>4</v>
      </c>
      <c r="I181" s="397"/>
      <c r="J181" s="397"/>
      <c r="K181" s="397"/>
      <c r="L181" s="397" t="s">
        <v>284</v>
      </c>
      <c r="M181" s="397"/>
      <c r="N181" s="397" t="n">
        <f aca="false">4*27.2</f>
        <v>108.8</v>
      </c>
      <c r="O181" s="397"/>
      <c r="P181" s="397" t="n">
        <f aca="false">N181*P5</f>
        <v>10.028096</v>
      </c>
      <c r="Q181" s="397"/>
      <c r="R181" s="397"/>
      <c r="S181" s="397" t="s">
        <v>284</v>
      </c>
      <c r="T181" s="398" t="s">
        <v>235</v>
      </c>
    </row>
    <row r="182" customFormat="false" ht="14.25" hidden="false" customHeight="false" outlineLevel="0" collapsed="false">
      <c r="B182" s="396" t="n">
        <v>176</v>
      </c>
      <c r="C182" s="397" t="s">
        <v>319</v>
      </c>
      <c r="D182" s="397" t="s">
        <v>287</v>
      </c>
      <c r="E182" s="397" t="n">
        <v>180</v>
      </c>
      <c r="F182" s="397" t="n">
        <v>3</v>
      </c>
      <c r="G182" s="397" t="n">
        <v>11</v>
      </c>
      <c r="H182" s="397" t="n">
        <v>5</v>
      </c>
      <c r="I182" s="397"/>
      <c r="J182" s="397"/>
      <c r="K182" s="397"/>
      <c r="L182" s="397"/>
      <c r="M182" s="397"/>
      <c r="N182" s="397" t="n">
        <f aca="false">5*27.2</f>
        <v>136</v>
      </c>
      <c r="O182" s="397"/>
      <c r="P182" s="397" t="n">
        <f aca="false">N182*P5</f>
        <v>12.53512</v>
      </c>
      <c r="Q182" s="397"/>
      <c r="R182" s="397"/>
      <c r="S182" s="397" t="s">
        <v>284</v>
      </c>
      <c r="T182" s="398" t="s">
        <v>285</v>
      </c>
    </row>
    <row r="183" customFormat="false" ht="14.25" hidden="false" customHeight="false" outlineLevel="0" collapsed="false">
      <c r="B183" s="396" t="n">
        <v>177</v>
      </c>
      <c r="C183" s="397" t="s">
        <v>286</v>
      </c>
      <c r="D183" s="397" t="s">
        <v>287</v>
      </c>
      <c r="E183" s="397" t="n">
        <v>100</v>
      </c>
      <c r="F183" s="397" t="n">
        <v>4</v>
      </c>
      <c r="G183" s="397" t="n">
        <v>8</v>
      </c>
      <c r="H183" s="397" t="n">
        <v>5</v>
      </c>
      <c r="I183" s="397"/>
      <c r="J183" s="397"/>
      <c r="K183" s="397"/>
      <c r="L183" s="397"/>
      <c r="M183" s="397"/>
      <c r="N183" s="397" t="n">
        <f aca="false">5*27.2</f>
        <v>136</v>
      </c>
      <c r="O183" s="397"/>
      <c r="P183" s="397" t="n">
        <f aca="false">N183*P5</f>
        <v>12.53512</v>
      </c>
      <c r="Q183" s="397"/>
      <c r="R183" s="397"/>
      <c r="S183" s="397" t="s">
        <v>284</v>
      </c>
      <c r="T183" s="398" t="s">
        <v>235</v>
      </c>
    </row>
    <row r="184" customFormat="false" ht="14.25" hidden="false" customHeight="false" outlineLevel="0" collapsed="false">
      <c r="B184" s="396" t="n">
        <v>178</v>
      </c>
      <c r="C184" s="397" t="s">
        <v>319</v>
      </c>
      <c r="D184" s="397" t="s">
        <v>290</v>
      </c>
      <c r="E184" s="397" t="n">
        <v>230</v>
      </c>
      <c r="F184" s="397" t="n">
        <v>6</v>
      </c>
      <c r="G184" s="397"/>
      <c r="H184" s="397" t="n">
        <v>4</v>
      </c>
      <c r="I184" s="397"/>
      <c r="J184" s="397"/>
      <c r="K184" s="397"/>
      <c r="L184" s="397"/>
      <c r="M184" s="397"/>
      <c r="N184" s="397" t="n">
        <f aca="false">4*27.2</f>
        <v>108.8</v>
      </c>
      <c r="O184" s="397"/>
      <c r="P184" s="397" t="n">
        <f aca="false">N184*P5</f>
        <v>10.028096</v>
      </c>
      <c r="Q184" s="397"/>
      <c r="R184" s="397"/>
      <c r="S184" s="397" t="s">
        <v>284</v>
      </c>
      <c r="T184" s="398" t="s">
        <v>285</v>
      </c>
    </row>
    <row r="185" customFormat="false" ht="14.25" hidden="false" customHeight="false" outlineLevel="0" collapsed="false">
      <c r="B185" s="396" t="n">
        <v>179</v>
      </c>
      <c r="C185" s="397" t="s">
        <v>286</v>
      </c>
      <c r="D185" s="397" t="s">
        <v>290</v>
      </c>
      <c r="E185" s="397" t="n">
        <v>220</v>
      </c>
      <c r="F185" s="397" t="n">
        <v>5</v>
      </c>
      <c r="G185" s="397" t="n">
        <v>35</v>
      </c>
      <c r="H185" s="397" t="n">
        <v>7</v>
      </c>
      <c r="I185" s="397"/>
      <c r="J185" s="397"/>
      <c r="K185" s="397"/>
      <c r="L185" s="397" t="s">
        <v>284</v>
      </c>
      <c r="M185" s="397"/>
      <c r="N185" s="397" t="n">
        <f aca="false">7*27.2</f>
        <v>190.4</v>
      </c>
      <c r="O185" s="397"/>
      <c r="P185" s="397" t="n">
        <f aca="false">N185*P5</f>
        <v>17.549168</v>
      </c>
      <c r="Q185" s="397"/>
      <c r="R185" s="397" t="s">
        <v>284</v>
      </c>
      <c r="S185" s="397"/>
      <c r="T185" s="398" t="s">
        <v>235</v>
      </c>
    </row>
    <row r="186" customFormat="false" ht="14.25" hidden="false" customHeight="false" outlineLevel="0" collapsed="false">
      <c r="B186" s="396" t="n">
        <v>180</v>
      </c>
      <c r="C186" s="397" t="s">
        <v>322</v>
      </c>
      <c r="D186" s="397" t="s">
        <v>287</v>
      </c>
      <c r="E186" s="397" t="n">
        <v>112</v>
      </c>
      <c r="F186" s="397" t="n">
        <v>5</v>
      </c>
      <c r="G186" s="397" t="n">
        <v>32</v>
      </c>
      <c r="H186" s="397" t="n">
        <v>5</v>
      </c>
      <c r="I186" s="397"/>
      <c r="J186" s="397"/>
      <c r="K186" s="397"/>
      <c r="L186" s="397"/>
      <c r="M186" s="397"/>
      <c r="N186" s="397" t="n">
        <f aca="false">5*27.2</f>
        <v>136</v>
      </c>
      <c r="O186" s="397"/>
      <c r="P186" s="397" t="n">
        <f aca="false">N186*P5</f>
        <v>12.53512</v>
      </c>
      <c r="Q186" s="397"/>
      <c r="R186" s="397"/>
      <c r="S186" s="397" t="s">
        <v>284</v>
      </c>
      <c r="T186" s="398"/>
    </row>
    <row r="187" customFormat="false" ht="14.25" hidden="false" customHeight="false" outlineLevel="0" collapsed="false">
      <c r="B187" s="396" t="n">
        <v>181</v>
      </c>
      <c r="C187" s="397" t="s">
        <v>325</v>
      </c>
      <c r="D187" s="397" t="s">
        <v>287</v>
      </c>
      <c r="E187" s="397"/>
      <c r="F187" s="397" t="n">
        <v>6</v>
      </c>
      <c r="G187" s="397"/>
      <c r="H187" s="397" t="s">
        <v>284</v>
      </c>
      <c r="I187" s="397"/>
      <c r="J187" s="397"/>
      <c r="K187" s="397"/>
      <c r="L187" s="397" t="s">
        <v>284</v>
      </c>
      <c r="M187" s="397"/>
      <c r="N187" s="397"/>
      <c r="O187" s="397"/>
      <c r="P187" s="397"/>
      <c r="Q187" s="397"/>
      <c r="R187" s="397"/>
      <c r="S187" s="397" t="s">
        <v>284</v>
      </c>
      <c r="T187" s="398"/>
    </row>
    <row r="188" customFormat="false" ht="14.25" hidden="false" customHeight="false" outlineLevel="0" collapsed="false">
      <c r="B188" s="396" t="n">
        <v>182</v>
      </c>
      <c r="C188" s="397" t="s">
        <v>286</v>
      </c>
      <c r="D188" s="397" t="s">
        <v>287</v>
      </c>
      <c r="E188" s="397" t="n">
        <v>100</v>
      </c>
      <c r="F188" s="397" t="n">
        <v>4</v>
      </c>
      <c r="G188" s="397" t="n">
        <v>25</v>
      </c>
      <c r="H188" s="397" t="n">
        <v>4</v>
      </c>
      <c r="I188" s="397"/>
      <c r="J188" s="397"/>
      <c r="K188" s="397"/>
      <c r="L188" s="397"/>
      <c r="M188" s="397"/>
      <c r="N188" s="397" t="n">
        <f aca="false">4*27.2</f>
        <v>108.8</v>
      </c>
      <c r="O188" s="397"/>
      <c r="P188" s="397" t="n">
        <f aca="false">N188*P5</f>
        <v>10.028096</v>
      </c>
      <c r="Q188" s="397"/>
      <c r="R188" s="397"/>
      <c r="S188" s="397" t="s">
        <v>284</v>
      </c>
      <c r="T188" s="398" t="s">
        <v>285</v>
      </c>
    </row>
    <row r="189" customFormat="false" ht="14.25" hidden="false" customHeight="false" outlineLevel="0" collapsed="false">
      <c r="B189" s="396" t="n">
        <v>183</v>
      </c>
      <c r="C189" s="397" t="s">
        <v>286</v>
      </c>
      <c r="D189" s="397" t="s">
        <v>287</v>
      </c>
      <c r="E189" s="397" t="n">
        <v>200</v>
      </c>
      <c r="F189" s="397" t="n">
        <v>6</v>
      </c>
      <c r="G189" s="397" t="n">
        <v>16</v>
      </c>
      <c r="H189" s="397" t="n">
        <v>5</v>
      </c>
      <c r="I189" s="397"/>
      <c r="J189" s="397"/>
      <c r="K189" s="397"/>
      <c r="L189" s="397" t="s">
        <v>284</v>
      </c>
      <c r="M189" s="397"/>
      <c r="N189" s="397" t="n">
        <f aca="false">5*27.2</f>
        <v>136</v>
      </c>
      <c r="O189" s="397"/>
      <c r="P189" s="397" t="n">
        <f aca="false">N189*P5</f>
        <v>12.53512</v>
      </c>
      <c r="Q189" s="397"/>
      <c r="R189" s="397"/>
      <c r="S189" s="397" t="s">
        <v>284</v>
      </c>
      <c r="T189" s="398" t="s">
        <v>285</v>
      </c>
    </row>
    <row r="190" customFormat="false" ht="14.25" hidden="false" customHeight="false" outlineLevel="0" collapsed="false">
      <c r="B190" s="396" t="n">
        <v>184</v>
      </c>
      <c r="C190" s="397" t="s">
        <v>326</v>
      </c>
      <c r="D190" s="397" t="s">
        <v>287</v>
      </c>
      <c r="E190" s="397" t="n">
        <v>100</v>
      </c>
      <c r="F190" s="397" t="n">
        <v>3</v>
      </c>
      <c r="G190" s="397" t="n">
        <v>30</v>
      </c>
      <c r="H190" s="397" t="n">
        <v>6</v>
      </c>
      <c r="I190" s="397"/>
      <c r="J190" s="397"/>
      <c r="K190" s="397"/>
      <c r="L190" s="397"/>
      <c r="M190" s="397"/>
      <c r="N190" s="397" t="n">
        <f aca="false">6*27.2</f>
        <v>163.2</v>
      </c>
      <c r="O190" s="397"/>
      <c r="P190" s="397" t="n">
        <f aca="false">N190*P5</f>
        <v>15.042144</v>
      </c>
      <c r="Q190" s="397"/>
      <c r="R190" s="397"/>
      <c r="S190" s="397" t="s">
        <v>284</v>
      </c>
      <c r="T190" s="398" t="s">
        <v>285</v>
      </c>
    </row>
    <row r="191" customFormat="false" ht="14.25" hidden="false" customHeight="false" outlineLevel="0" collapsed="false">
      <c r="B191" s="396" t="n">
        <v>185</v>
      </c>
      <c r="C191" s="397" t="s">
        <v>326</v>
      </c>
      <c r="D191" s="397" t="s">
        <v>287</v>
      </c>
      <c r="E191" s="397" t="n">
        <v>100</v>
      </c>
      <c r="F191" s="397" t="n">
        <v>4</v>
      </c>
      <c r="G191" s="397" t="n">
        <v>5</v>
      </c>
      <c r="H191" s="397" t="n">
        <v>5</v>
      </c>
      <c r="I191" s="397"/>
      <c r="J191" s="397"/>
      <c r="K191" s="397"/>
      <c r="L191" s="397"/>
      <c r="M191" s="397"/>
      <c r="N191" s="397" t="n">
        <f aca="false">5*27.2</f>
        <v>136</v>
      </c>
      <c r="O191" s="397"/>
      <c r="P191" s="397" t="n">
        <f aca="false">N191*P5</f>
        <v>12.53512</v>
      </c>
      <c r="Q191" s="397"/>
      <c r="R191" s="397"/>
      <c r="S191" s="397" t="s">
        <v>284</v>
      </c>
      <c r="T191" s="398" t="s">
        <v>235</v>
      </c>
    </row>
    <row r="192" customFormat="false" ht="14.25" hidden="false" customHeight="false" outlineLevel="0" collapsed="false">
      <c r="B192" s="396" t="n">
        <v>186</v>
      </c>
      <c r="C192" s="397" t="s">
        <v>326</v>
      </c>
      <c r="D192" s="397" t="s">
        <v>287</v>
      </c>
      <c r="E192" s="397" t="n">
        <v>150</v>
      </c>
      <c r="F192" s="397" t="n">
        <v>5</v>
      </c>
      <c r="G192" s="397" t="n">
        <v>20</v>
      </c>
      <c r="H192" s="397" t="n">
        <v>4</v>
      </c>
      <c r="I192" s="397"/>
      <c r="J192" s="397"/>
      <c r="K192" s="397"/>
      <c r="L192" s="397" t="n">
        <v>4</v>
      </c>
      <c r="M192" s="397" t="n">
        <f aca="false">4*10</f>
        <v>40</v>
      </c>
      <c r="N192" s="397" t="n">
        <f aca="false">4*27.2</f>
        <v>108.8</v>
      </c>
      <c r="O192" s="397"/>
      <c r="P192" s="397" t="n">
        <f aca="false">N192*P5</f>
        <v>10.028096</v>
      </c>
      <c r="Q192" s="397"/>
      <c r="R192" s="397"/>
      <c r="S192" s="397" t="s">
        <v>284</v>
      </c>
      <c r="T192" s="398" t="s">
        <v>235</v>
      </c>
    </row>
    <row r="193" customFormat="false" ht="14.25" hidden="false" customHeight="false" outlineLevel="0" collapsed="false">
      <c r="B193" s="396" t="n">
        <v>187</v>
      </c>
      <c r="C193" s="397" t="s">
        <v>326</v>
      </c>
      <c r="D193" s="397" t="s">
        <v>287</v>
      </c>
      <c r="E193" s="397" t="n">
        <v>100</v>
      </c>
      <c r="F193" s="397" t="n">
        <v>8</v>
      </c>
      <c r="G193" s="397"/>
      <c r="H193" s="397" t="n">
        <v>6</v>
      </c>
      <c r="I193" s="397"/>
      <c r="J193" s="397"/>
      <c r="K193" s="397"/>
      <c r="L193" s="397" t="n">
        <v>6</v>
      </c>
      <c r="M193" s="397" t="n">
        <f aca="false">6*10</f>
        <v>60</v>
      </c>
      <c r="N193" s="397" t="n">
        <f aca="false">6*27.2</f>
        <v>163.2</v>
      </c>
      <c r="O193" s="397"/>
      <c r="P193" s="397" t="n">
        <f aca="false">N193*P5</f>
        <v>15.042144</v>
      </c>
      <c r="Q193" s="397"/>
      <c r="R193" s="397"/>
      <c r="S193" s="397" t="s">
        <v>284</v>
      </c>
      <c r="T193" s="398" t="s">
        <v>235</v>
      </c>
    </row>
    <row r="194" customFormat="false" ht="14.25" hidden="false" customHeight="false" outlineLevel="0" collapsed="false">
      <c r="B194" s="396" t="n">
        <v>188</v>
      </c>
      <c r="C194" s="397" t="s">
        <v>326</v>
      </c>
      <c r="D194" s="397" t="s">
        <v>287</v>
      </c>
      <c r="E194" s="397" t="n">
        <v>40</v>
      </c>
      <c r="F194" s="397" t="n">
        <v>2</v>
      </c>
      <c r="G194" s="397" t="n">
        <v>50</v>
      </c>
      <c r="H194" s="397" t="n">
        <v>5</v>
      </c>
      <c r="I194" s="397"/>
      <c r="J194" s="397"/>
      <c r="K194" s="397"/>
      <c r="L194" s="397"/>
      <c r="M194" s="397"/>
      <c r="N194" s="397" t="n">
        <f aca="false">5*27.2</f>
        <v>136</v>
      </c>
      <c r="O194" s="397"/>
      <c r="P194" s="397" t="n">
        <f aca="false">N194*P5</f>
        <v>12.53512</v>
      </c>
      <c r="Q194" s="397"/>
      <c r="R194" s="397"/>
      <c r="S194" s="397" t="s">
        <v>284</v>
      </c>
      <c r="T194" s="398" t="s">
        <v>285</v>
      </c>
    </row>
    <row r="195" customFormat="false" ht="14.25" hidden="false" customHeight="false" outlineLevel="0" collapsed="false">
      <c r="B195" s="396" t="n">
        <v>189</v>
      </c>
      <c r="C195" s="397" t="s">
        <v>326</v>
      </c>
      <c r="D195" s="397" t="s">
        <v>287</v>
      </c>
      <c r="E195" s="397" t="n">
        <v>140</v>
      </c>
      <c r="F195" s="397" t="n">
        <v>3</v>
      </c>
      <c r="G195" s="397" t="n">
        <v>5</v>
      </c>
      <c r="H195" s="397" t="n">
        <v>7</v>
      </c>
      <c r="I195" s="397"/>
      <c r="J195" s="397"/>
      <c r="K195" s="397"/>
      <c r="L195" s="397"/>
      <c r="M195" s="397"/>
      <c r="N195" s="397" t="n">
        <f aca="false">7*27.2</f>
        <v>190.4</v>
      </c>
      <c r="O195" s="397"/>
      <c r="P195" s="397" t="n">
        <f aca="false">N195*P5</f>
        <v>17.549168</v>
      </c>
      <c r="Q195" s="397"/>
      <c r="R195" s="397"/>
      <c r="S195" s="397" t="s">
        <v>284</v>
      </c>
      <c r="T195" s="398" t="s">
        <v>285</v>
      </c>
    </row>
    <row r="196" customFormat="false" ht="14.25" hidden="false" customHeight="false" outlineLevel="0" collapsed="false">
      <c r="B196" s="396" t="n">
        <v>190</v>
      </c>
      <c r="C196" s="397" t="s">
        <v>326</v>
      </c>
      <c r="D196" s="397" t="s">
        <v>287</v>
      </c>
      <c r="E196" s="397" t="n">
        <v>70</v>
      </c>
      <c r="F196" s="397" t="n">
        <v>3</v>
      </c>
      <c r="G196" s="397" t="n">
        <v>50</v>
      </c>
      <c r="H196" s="397" t="n">
        <v>4</v>
      </c>
      <c r="I196" s="397"/>
      <c r="J196" s="397"/>
      <c r="K196" s="397"/>
      <c r="L196" s="397"/>
      <c r="M196" s="397"/>
      <c r="N196" s="397" t="n">
        <f aca="false">4*27.2</f>
        <v>108.8</v>
      </c>
      <c r="O196" s="397"/>
      <c r="P196" s="397" t="n">
        <f aca="false">N196*P5</f>
        <v>10.028096</v>
      </c>
      <c r="Q196" s="397"/>
      <c r="R196" s="397"/>
      <c r="S196" s="397" t="s">
        <v>284</v>
      </c>
      <c r="T196" s="398" t="s">
        <v>285</v>
      </c>
    </row>
    <row r="197" customFormat="false" ht="14.25" hidden="false" customHeight="false" outlineLevel="0" collapsed="false">
      <c r="B197" s="396" t="n">
        <v>191</v>
      </c>
      <c r="C197" s="397" t="s">
        <v>326</v>
      </c>
      <c r="D197" s="397" t="s">
        <v>287</v>
      </c>
      <c r="E197" s="397" t="n">
        <v>140</v>
      </c>
      <c r="F197" s="397" t="n">
        <v>7</v>
      </c>
      <c r="G197" s="397" t="n">
        <v>2</v>
      </c>
      <c r="H197" s="397" t="n">
        <v>8</v>
      </c>
      <c r="I197" s="397"/>
      <c r="J197" s="397"/>
      <c r="K197" s="397"/>
      <c r="L197" s="397"/>
      <c r="M197" s="397"/>
      <c r="N197" s="397" t="n">
        <f aca="false">8*27.2</f>
        <v>217.6</v>
      </c>
      <c r="O197" s="397"/>
      <c r="P197" s="397" t="n">
        <f aca="false">N197*P5</f>
        <v>20.056192</v>
      </c>
      <c r="Q197" s="397"/>
      <c r="R197" s="397"/>
      <c r="S197" s="397" t="s">
        <v>284</v>
      </c>
      <c r="T197" s="398" t="s">
        <v>235</v>
      </c>
    </row>
    <row r="198" customFormat="false" ht="14.25" hidden="false" customHeight="false" outlineLevel="0" collapsed="false">
      <c r="B198" s="396" t="n">
        <v>192</v>
      </c>
      <c r="C198" s="397" t="s">
        <v>326</v>
      </c>
      <c r="D198" s="397" t="s">
        <v>287</v>
      </c>
      <c r="E198" s="397" t="n">
        <v>75</v>
      </c>
      <c r="F198" s="397" t="n">
        <v>4</v>
      </c>
      <c r="G198" s="397" t="n">
        <v>65</v>
      </c>
      <c r="H198" s="397" t="n">
        <v>3</v>
      </c>
      <c r="I198" s="397"/>
      <c r="J198" s="397"/>
      <c r="K198" s="397"/>
      <c r="L198" s="397" t="n">
        <v>6</v>
      </c>
      <c r="M198" s="397" t="n">
        <f aca="false">6*10</f>
        <v>60</v>
      </c>
      <c r="N198" s="397" t="n">
        <f aca="false">3*27.2</f>
        <v>81.6</v>
      </c>
      <c r="O198" s="397"/>
      <c r="P198" s="397" t="n">
        <f aca="false">N198*P5</f>
        <v>7.521072</v>
      </c>
      <c r="Q198" s="397"/>
      <c r="R198" s="397"/>
      <c r="S198" s="397" t="s">
        <v>284</v>
      </c>
      <c r="T198" s="398" t="s">
        <v>235</v>
      </c>
    </row>
    <row r="199" customFormat="false" ht="14.25" hidden="false" customHeight="false" outlineLevel="0" collapsed="false">
      <c r="B199" s="396" t="n">
        <v>193</v>
      </c>
      <c r="C199" s="397" t="s">
        <v>326</v>
      </c>
      <c r="D199" s="397" t="s">
        <v>287</v>
      </c>
      <c r="E199" s="397" t="n">
        <v>90</v>
      </c>
      <c r="F199" s="397" t="n">
        <v>4</v>
      </c>
      <c r="G199" s="397" t="n">
        <v>6</v>
      </c>
      <c r="H199" s="397" t="n">
        <v>3</v>
      </c>
      <c r="I199" s="397"/>
      <c r="J199" s="397"/>
      <c r="K199" s="397"/>
      <c r="L199" s="397"/>
      <c r="M199" s="397"/>
      <c r="N199" s="397" t="n">
        <f aca="false">3*27.2</f>
        <v>81.6</v>
      </c>
      <c r="O199" s="397"/>
      <c r="P199" s="397" t="n">
        <f aca="false">N199*P5</f>
        <v>7.521072</v>
      </c>
      <c r="Q199" s="397"/>
      <c r="R199" s="397"/>
      <c r="S199" s="397" t="s">
        <v>284</v>
      </c>
      <c r="T199" s="398" t="s">
        <v>235</v>
      </c>
    </row>
    <row r="200" customFormat="false" ht="14.25" hidden="false" customHeight="false" outlineLevel="0" collapsed="false">
      <c r="B200" s="396" t="n">
        <v>194</v>
      </c>
      <c r="C200" s="397" t="s">
        <v>326</v>
      </c>
      <c r="D200" s="397" t="s">
        <v>287</v>
      </c>
      <c r="E200" s="397" t="n">
        <v>170</v>
      </c>
      <c r="F200" s="397" t="n">
        <v>9</v>
      </c>
      <c r="G200" s="397" t="n">
        <v>7</v>
      </c>
      <c r="H200" s="397" t="n">
        <v>6</v>
      </c>
      <c r="I200" s="397"/>
      <c r="J200" s="397"/>
      <c r="K200" s="397"/>
      <c r="L200" s="397"/>
      <c r="M200" s="397"/>
      <c r="N200" s="397" t="n">
        <f aca="false">6*27.2</f>
        <v>163.2</v>
      </c>
      <c r="O200" s="397"/>
      <c r="P200" s="397" t="n">
        <f aca="false">N200*P5</f>
        <v>15.042144</v>
      </c>
      <c r="Q200" s="397"/>
      <c r="R200" s="397"/>
      <c r="S200" s="397" t="s">
        <v>284</v>
      </c>
      <c r="T200" s="398" t="s">
        <v>235</v>
      </c>
    </row>
    <row r="201" customFormat="false" ht="14.25" hidden="false" customHeight="false" outlineLevel="0" collapsed="false">
      <c r="B201" s="396" t="n">
        <v>195</v>
      </c>
      <c r="C201" s="397" t="s">
        <v>326</v>
      </c>
      <c r="D201" s="397" t="s">
        <v>287</v>
      </c>
      <c r="E201" s="397" t="n">
        <v>140</v>
      </c>
      <c r="F201" s="397" t="n">
        <v>6</v>
      </c>
      <c r="G201" s="397" t="n">
        <v>25</v>
      </c>
      <c r="H201" s="397" t="n">
        <v>4</v>
      </c>
      <c r="I201" s="397"/>
      <c r="J201" s="397"/>
      <c r="K201" s="397"/>
      <c r="L201" s="397" t="n">
        <v>3</v>
      </c>
      <c r="M201" s="397" t="n">
        <f aca="false">3*10</f>
        <v>30</v>
      </c>
      <c r="N201" s="397" t="n">
        <f aca="false">4*27.2</f>
        <v>108.8</v>
      </c>
      <c r="O201" s="397"/>
      <c r="P201" s="397" t="n">
        <f aca="false">N201*P5</f>
        <v>10.028096</v>
      </c>
      <c r="Q201" s="397"/>
      <c r="R201" s="397" t="s">
        <v>284</v>
      </c>
      <c r="S201" s="397"/>
      <c r="T201" s="398" t="s">
        <v>235</v>
      </c>
    </row>
    <row r="202" customFormat="false" ht="14.25" hidden="false" customHeight="false" outlineLevel="0" collapsed="false">
      <c r="B202" s="396" t="n">
        <v>196</v>
      </c>
      <c r="C202" s="397" t="s">
        <v>326</v>
      </c>
      <c r="D202" s="397" t="s">
        <v>287</v>
      </c>
      <c r="E202" s="397" t="n">
        <v>110</v>
      </c>
      <c r="F202" s="397" t="n">
        <v>4</v>
      </c>
      <c r="G202" s="397" t="n">
        <v>40</v>
      </c>
      <c r="H202" s="397" t="n">
        <v>6</v>
      </c>
      <c r="I202" s="397"/>
      <c r="J202" s="397"/>
      <c r="K202" s="397"/>
      <c r="L202" s="397"/>
      <c r="M202" s="397"/>
      <c r="N202" s="397" t="n">
        <f aca="false">6*27.2</f>
        <v>163.2</v>
      </c>
      <c r="O202" s="397"/>
      <c r="P202" s="397" t="n">
        <f aca="false">N202*P5</f>
        <v>15.042144</v>
      </c>
      <c r="Q202" s="397"/>
      <c r="R202" s="397" t="s">
        <v>284</v>
      </c>
      <c r="S202" s="397"/>
      <c r="T202" s="398" t="s">
        <v>235</v>
      </c>
    </row>
    <row r="203" customFormat="false" ht="14.25" hidden="false" customHeight="false" outlineLevel="0" collapsed="false">
      <c r="B203" s="396" t="n">
        <v>197</v>
      </c>
      <c r="C203" s="397" t="s">
        <v>326</v>
      </c>
      <c r="D203" s="397" t="s">
        <v>287</v>
      </c>
      <c r="E203" s="397" t="n">
        <v>70</v>
      </c>
      <c r="F203" s="397" t="n">
        <v>3</v>
      </c>
      <c r="G203" s="397" t="n">
        <v>35</v>
      </c>
      <c r="H203" s="397" t="n">
        <v>5</v>
      </c>
      <c r="I203" s="397"/>
      <c r="J203" s="397"/>
      <c r="K203" s="397"/>
      <c r="L203" s="397" t="n">
        <v>3</v>
      </c>
      <c r="M203" s="397" t="n">
        <f aca="false">3*10</f>
        <v>30</v>
      </c>
      <c r="N203" s="397" t="n">
        <f aca="false">5*27.2</f>
        <v>136</v>
      </c>
      <c r="O203" s="397"/>
      <c r="P203" s="397" t="n">
        <f aca="false">N203*P5</f>
        <v>12.53512</v>
      </c>
      <c r="Q203" s="397"/>
      <c r="R203" s="397"/>
      <c r="S203" s="397" t="s">
        <v>284</v>
      </c>
      <c r="T203" s="398" t="s">
        <v>235</v>
      </c>
    </row>
    <row r="204" customFormat="false" ht="14.25" hidden="false" customHeight="false" outlineLevel="0" collapsed="false">
      <c r="B204" s="396" t="n">
        <v>198</v>
      </c>
      <c r="C204" s="397" t="s">
        <v>326</v>
      </c>
      <c r="D204" s="397" t="s">
        <v>287</v>
      </c>
      <c r="E204" s="397" t="n">
        <v>140</v>
      </c>
      <c r="F204" s="397" t="n">
        <v>4</v>
      </c>
      <c r="G204" s="397" t="n">
        <v>30</v>
      </c>
      <c r="H204" s="397" t="n">
        <v>5</v>
      </c>
      <c r="I204" s="397"/>
      <c r="J204" s="397"/>
      <c r="K204" s="397"/>
      <c r="L204" s="397"/>
      <c r="M204" s="397"/>
      <c r="N204" s="397" t="n">
        <f aca="false">5*27.2</f>
        <v>136</v>
      </c>
      <c r="O204" s="397"/>
      <c r="P204" s="397" t="n">
        <f aca="false">N204*P5</f>
        <v>12.53512</v>
      </c>
      <c r="Q204" s="397"/>
      <c r="R204" s="397" t="s">
        <v>284</v>
      </c>
      <c r="S204" s="397"/>
      <c r="T204" s="398" t="s">
        <v>235</v>
      </c>
    </row>
    <row r="205" customFormat="false" ht="14.25" hidden="false" customHeight="false" outlineLevel="0" collapsed="false">
      <c r="B205" s="396" t="n">
        <v>199</v>
      </c>
      <c r="C205" s="397" t="s">
        <v>326</v>
      </c>
      <c r="D205" s="397" t="s">
        <v>287</v>
      </c>
      <c r="E205" s="397" t="n">
        <v>100</v>
      </c>
      <c r="F205" s="397" t="n">
        <v>4</v>
      </c>
      <c r="G205" s="397" t="n">
        <v>55</v>
      </c>
      <c r="H205" s="397" t="n">
        <v>3</v>
      </c>
      <c r="I205" s="397"/>
      <c r="J205" s="397"/>
      <c r="K205" s="397"/>
      <c r="L205" s="397" t="n">
        <v>4</v>
      </c>
      <c r="M205" s="397" t="n">
        <f aca="false">4*10</f>
        <v>40</v>
      </c>
      <c r="N205" s="397" t="n">
        <f aca="false">3*27.2</f>
        <v>81.6</v>
      </c>
      <c r="O205" s="397"/>
      <c r="P205" s="397" t="n">
        <f aca="false">N205*P5</f>
        <v>7.521072</v>
      </c>
      <c r="Q205" s="397"/>
      <c r="R205" s="397"/>
      <c r="S205" s="397" t="s">
        <v>284</v>
      </c>
      <c r="T205" s="398" t="s">
        <v>285</v>
      </c>
    </row>
    <row r="206" customFormat="false" ht="14.25" hidden="false" customHeight="false" outlineLevel="0" collapsed="false">
      <c r="B206" s="396" t="n">
        <v>200</v>
      </c>
      <c r="C206" s="397" t="s">
        <v>326</v>
      </c>
      <c r="D206" s="397" t="s">
        <v>287</v>
      </c>
      <c r="E206" s="397" t="n">
        <v>120</v>
      </c>
      <c r="F206" s="397" t="n">
        <v>4</v>
      </c>
      <c r="G206" s="397" t="n">
        <v>45</v>
      </c>
      <c r="H206" s="397" t="n">
        <v>5</v>
      </c>
      <c r="I206" s="397"/>
      <c r="J206" s="397"/>
      <c r="K206" s="397"/>
      <c r="L206" s="397" t="n">
        <v>3</v>
      </c>
      <c r="M206" s="397" t="n">
        <f aca="false">3*10</f>
        <v>30</v>
      </c>
      <c r="N206" s="397" t="n">
        <f aca="false">5*27.2</f>
        <v>136</v>
      </c>
      <c r="O206" s="397"/>
      <c r="P206" s="397" t="n">
        <f aca="false">N206*P5</f>
        <v>12.53512</v>
      </c>
      <c r="Q206" s="397"/>
      <c r="R206" s="397" t="s">
        <v>284</v>
      </c>
      <c r="S206" s="397"/>
      <c r="T206" s="398" t="s">
        <v>235</v>
      </c>
    </row>
    <row r="207" customFormat="false" ht="14.25" hidden="false" customHeight="false" outlineLevel="0" collapsed="false">
      <c r="B207" s="396" t="n">
        <v>201</v>
      </c>
      <c r="C207" s="397" t="s">
        <v>326</v>
      </c>
      <c r="D207" s="397" t="s">
        <v>287</v>
      </c>
      <c r="E207" s="397" t="n">
        <v>120</v>
      </c>
      <c r="F207" s="397" t="n">
        <v>9</v>
      </c>
      <c r="G207" s="397" t="n">
        <v>45</v>
      </c>
      <c r="H207" s="397" t="n">
        <v>5</v>
      </c>
      <c r="I207" s="397"/>
      <c r="J207" s="397"/>
      <c r="K207" s="397"/>
      <c r="L207" s="397" t="n">
        <v>2</v>
      </c>
      <c r="M207" s="397" t="n">
        <f aca="false">2*10</f>
        <v>20</v>
      </c>
      <c r="N207" s="397" t="n">
        <f aca="false">5*27.2</f>
        <v>136</v>
      </c>
      <c r="O207" s="397"/>
      <c r="P207" s="397" t="n">
        <f aca="false">N207*P5</f>
        <v>12.53512</v>
      </c>
      <c r="Q207" s="397"/>
      <c r="R207" s="397"/>
      <c r="S207" s="397" t="s">
        <v>284</v>
      </c>
      <c r="T207" s="398" t="s">
        <v>235</v>
      </c>
    </row>
    <row r="208" customFormat="false" ht="14.25" hidden="false" customHeight="false" outlineLevel="0" collapsed="false">
      <c r="B208" s="396" t="n">
        <v>202</v>
      </c>
      <c r="C208" s="397" t="s">
        <v>326</v>
      </c>
      <c r="D208" s="397" t="s">
        <v>287</v>
      </c>
      <c r="E208" s="397" t="n">
        <v>100</v>
      </c>
      <c r="F208" s="397" t="n">
        <v>3</v>
      </c>
      <c r="G208" s="397" t="n">
        <v>30</v>
      </c>
      <c r="H208" s="397" t="n">
        <v>6</v>
      </c>
      <c r="I208" s="397"/>
      <c r="J208" s="397"/>
      <c r="K208" s="397"/>
      <c r="L208" s="397" t="n">
        <v>3</v>
      </c>
      <c r="M208" s="397" t="n">
        <f aca="false">3*10</f>
        <v>30</v>
      </c>
      <c r="N208" s="397" t="n">
        <f aca="false">6*27.2</f>
        <v>163.2</v>
      </c>
      <c r="O208" s="397"/>
      <c r="P208" s="397" t="n">
        <f aca="false">N208*P5</f>
        <v>15.042144</v>
      </c>
      <c r="Q208" s="397"/>
      <c r="R208" s="397"/>
      <c r="S208" s="397" t="s">
        <v>284</v>
      </c>
      <c r="T208" s="398" t="s">
        <v>235</v>
      </c>
    </row>
    <row r="209" customFormat="false" ht="14.25" hidden="false" customHeight="false" outlineLevel="0" collapsed="false">
      <c r="B209" s="396" t="n">
        <v>203</v>
      </c>
      <c r="C209" s="397" t="s">
        <v>326</v>
      </c>
      <c r="D209" s="397" t="s">
        <v>287</v>
      </c>
      <c r="E209" s="397" t="n">
        <v>80</v>
      </c>
      <c r="F209" s="397" t="n">
        <v>7</v>
      </c>
      <c r="G209" s="397" t="n">
        <v>46</v>
      </c>
      <c r="H209" s="397" t="n">
        <v>2</v>
      </c>
      <c r="I209" s="397"/>
      <c r="J209" s="397"/>
      <c r="K209" s="397"/>
      <c r="L209" s="397" t="n">
        <v>3</v>
      </c>
      <c r="M209" s="397" t="n">
        <f aca="false">3*10</f>
        <v>30</v>
      </c>
      <c r="N209" s="397" t="n">
        <f aca="false">2*27.2</f>
        <v>54.4</v>
      </c>
      <c r="O209" s="397"/>
      <c r="P209" s="397" t="n">
        <f aca="false">N209*P5</f>
        <v>5.014048</v>
      </c>
      <c r="Q209" s="397"/>
      <c r="R209" s="397" t="s">
        <v>284</v>
      </c>
      <c r="S209" s="397"/>
      <c r="T209" s="398" t="s">
        <v>233</v>
      </c>
    </row>
    <row r="210" customFormat="false" ht="14.25" hidden="false" customHeight="false" outlineLevel="0" collapsed="false">
      <c r="B210" s="396" t="n">
        <v>204</v>
      </c>
      <c r="C210" s="397" t="s">
        <v>326</v>
      </c>
      <c r="D210" s="397" t="s">
        <v>287</v>
      </c>
      <c r="E210" s="397" t="n">
        <v>70</v>
      </c>
      <c r="F210" s="397" t="n">
        <v>4</v>
      </c>
      <c r="G210" s="397" t="n">
        <v>47</v>
      </c>
      <c r="H210" s="397" t="n">
        <v>2</v>
      </c>
      <c r="I210" s="397"/>
      <c r="J210" s="397"/>
      <c r="K210" s="397"/>
      <c r="L210" s="397" t="n">
        <v>3</v>
      </c>
      <c r="M210" s="397" t="n">
        <f aca="false">3*10</f>
        <v>30</v>
      </c>
      <c r="N210" s="397" t="n">
        <f aca="false">2*27.2</f>
        <v>54.4</v>
      </c>
      <c r="O210" s="397"/>
      <c r="P210" s="397" t="n">
        <f aca="false">N210*P5</f>
        <v>5.014048</v>
      </c>
      <c r="Q210" s="397"/>
      <c r="R210" s="397"/>
      <c r="S210" s="397" t="s">
        <v>284</v>
      </c>
      <c r="T210" s="398" t="s">
        <v>235</v>
      </c>
    </row>
    <row r="211" customFormat="false" ht="14.25" hidden="false" customHeight="false" outlineLevel="0" collapsed="false">
      <c r="B211" s="396" t="n">
        <v>205</v>
      </c>
      <c r="C211" s="397" t="s">
        <v>326</v>
      </c>
      <c r="D211" s="397" t="s">
        <v>287</v>
      </c>
      <c r="E211" s="397" t="n">
        <v>100</v>
      </c>
      <c r="F211" s="397" t="n">
        <v>2</v>
      </c>
      <c r="G211" s="397" t="n">
        <v>55</v>
      </c>
      <c r="H211" s="397" t="n">
        <v>2</v>
      </c>
      <c r="I211" s="397"/>
      <c r="J211" s="397"/>
      <c r="K211" s="397"/>
      <c r="L211" s="397" t="n">
        <v>16</v>
      </c>
      <c r="M211" s="397" t="n">
        <f aca="false">16*10</f>
        <v>160</v>
      </c>
      <c r="N211" s="397" t="n">
        <f aca="false">2*27.2</f>
        <v>54.4</v>
      </c>
      <c r="O211" s="397"/>
      <c r="P211" s="397" t="n">
        <f aca="false">N211*P5</f>
        <v>5.014048</v>
      </c>
      <c r="Q211" s="397"/>
      <c r="R211" s="397"/>
      <c r="S211" s="397" t="s">
        <v>284</v>
      </c>
      <c r="T211" s="398" t="s">
        <v>235</v>
      </c>
    </row>
    <row r="212" customFormat="false" ht="14.25" hidden="false" customHeight="false" outlineLevel="0" collapsed="false">
      <c r="B212" s="396" t="n">
        <v>206</v>
      </c>
      <c r="C212" s="397" t="s">
        <v>326</v>
      </c>
      <c r="D212" s="397" t="s">
        <v>287</v>
      </c>
      <c r="E212" s="397" t="n">
        <v>100</v>
      </c>
      <c r="F212" s="397" t="n">
        <v>5</v>
      </c>
      <c r="G212" s="397" t="n">
        <v>25</v>
      </c>
      <c r="H212" s="397" t="n">
        <v>2</v>
      </c>
      <c r="I212" s="397"/>
      <c r="J212" s="397"/>
      <c r="K212" s="397"/>
      <c r="L212" s="397" t="n">
        <v>5</v>
      </c>
      <c r="M212" s="397" t="n">
        <f aca="false">5*10</f>
        <v>50</v>
      </c>
      <c r="N212" s="397" t="n">
        <f aca="false">2*27.2</f>
        <v>54.4</v>
      </c>
      <c r="O212" s="397"/>
      <c r="P212" s="397" t="n">
        <f aca="false">N212*P5</f>
        <v>5.014048</v>
      </c>
      <c r="Q212" s="397"/>
      <c r="R212" s="397" t="s">
        <v>284</v>
      </c>
      <c r="S212" s="397"/>
      <c r="T212" s="398" t="s">
        <v>235</v>
      </c>
    </row>
    <row r="213" customFormat="false" ht="14.25" hidden="false" customHeight="false" outlineLevel="0" collapsed="false">
      <c r="B213" s="396" t="n">
        <v>207</v>
      </c>
      <c r="C213" s="397" t="s">
        <v>326</v>
      </c>
      <c r="D213" s="397" t="s">
        <v>287</v>
      </c>
      <c r="E213" s="397" t="n">
        <v>80</v>
      </c>
      <c r="F213" s="397" t="n">
        <v>7</v>
      </c>
      <c r="G213" s="397" t="n">
        <v>30</v>
      </c>
      <c r="H213" s="397" t="s">
        <v>284</v>
      </c>
      <c r="I213" s="397"/>
      <c r="J213" s="397"/>
      <c r="K213" s="397" t="s">
        <v>284</v>
      </c>
      <c r="L213" s="397" t="s">
        <v>284</v>
      </c>
      <c r="M213" s="397"/>
      <c r="N213" s="397"/>
      <c r="O213" s="397"/>
      <c r="P213" s="397"/>
      <c r="Q213" s="397"/>
      <c r="R213" s="397"/>
      <c r="S213" s="397" t="s">
        <v>284</v>
      </c>
      <c r="T213" s="398" t="s">
        <v>235</v>
      </c>
    </row>
    <row r="214" customFormat="false" ht="14.25" hidden="false" customHeight="false" outlineLevel="0" collapsed="false">
      <c r="B214" s="396" t="n">
        <v>208</v>
      </c>
      <c r="C214" s="397" t="s">
        <v>326</v>
      </c>
      <c r="D214" s="397" t="s">
        <v>287</v>
      </c>
      <c r="E214" s="397" t="n">
        <v>70</v>
      </c>
      <c r="F214" s="397" t="n">
        <v>2</v>
      </c>
      <c r="G214" s="397" t="n">
        <v>30</v>
      </c>
      <c r="H214" s="397" t="n">
        <v>3</v>
      </c>
      <c r="I214" s="397"/>
      <c r="J214" s="397"/>
      <c r="K214" s="397"/>
      <c r="L214" s="397" t="n">
        <v>5</v>
      </c>
      <c r="M214" s="397" t="n">
        <f aca="false">5*10</f>
        <v>50</v>
      </c>
      <c r="N214" s="397" t="n">
        <f aca="false">3*27.2</f>
        <v>81.6</v>
      </c>
      <c r="O214" s="397"/>
      <c r="P214" s="397" t="n">
        <f aca="false">N214*P5</f>
        <v>7.521072</v>
      </c>
      <c r="Q214" s="397"/>
      <c r="R214" s="397"/>
      <c r="S214" s="397" t="s">
        <v>284</v>
      </c>
      <c r="T214" s="398" t="s">
        <v>285</v>
      </c>
    </row>
    <row r="215" customFormat="false" ht="14.25" hidden="false" customHeight="false" outlineLevel="0" collapsed="false">
      <c r="B215" s="396" t="n">
        <v>209</v>
      </c>
      <c r="C215" s="397" t="s">
        <v>326</v>
      </c>
      <c r="D215" s="397" t="s">
        <v>287</v>
      </c>
      <c r="E215" s="397" t="n">
        <v>80</v>
      </c>
      <c r="F215" s="397" t="n">
        <v>2</v>
      </c>
      <c r="G215" s="397" t="n">
        <v>45</v>
      </c>
      <c r="H215" s="397" t="n">
        <v>2</v>
      </c>
      <c r="I215" s="397"/>
      <c r="J215" s="397"/>
      <c r="K215" s="397"/>
      <c r="L215" s="397" t="n">
        <v>3</v>
      </c>
      <c r="M215" s="397" t="n">
        <f aca="false">3*10</f>
        <v>30</v>
      </c>
      <c r="N215" s="397" t="n">
        <f aca="false">2*27.2</f>
        <v>54.4</v>
      </c>
      <c r="O215" s="397"/>
      <c r="P215" s="397" t="n">
        <f aca="false">N215*P5</f>
        <v>5.014048</v>
      </c>
      <c r="Q215" s="397"/>
      <c r="R215" s="397" t="s">
        <v>284</v>
      </c>
      <c r="S215" s="397"/>
      <c r="T215" s="398" t="s">
        <v>235</v>
      </c>
    </row>
    <row r="216" customFormat="false" ht="14.25" hidden="false" customHeight="false" outlineLevel="0" collapsed="false">
      <c r="B216" s="396" t="n">
        <v>210</v>
      </c>
      <c r="C216" s="397" t="s">
        <v>326</v>
      </c>
      <c r="D216" s="397" t="s">
        <v>290</v>
      </c>
      <c r="E216" s="397" t="n">
        <v>100</v>
      </c>
      <c r="F216" s="397" t="n">
        <v>8</v>
      </c>
      <c r="G216" s="397" t="n">
        <v>30</v>
      </c>
      <c r="H216" s="397" t="n">
        <v>7</v>
      </c>
      <c r="I216" s="397"/>
      <c r="J216" s="397"/>
      <c r="K216" s="397"/>
      <c r="L216" s="397" t="s">
        <v>284</v>
      </c>
      <c r="M216" s="397"/>
      <c r="N216" s="397" t="n">
        <f aca="false">7*27.2</f>
        <v>190.4</v>
      </c>
      <c r="O216" s="397"/>
      <c r="P216" s="397" t="n">
        <f aca="false">N216*P5</f>
        <v>17.549168</v>
      </c>
      <c r="Q216" s="397"/>
      <c r="R216" s="397"/>
      <c r="S216" s="397" t="s">
        <v>284</v>
      </c>
      <c r="T216" s="398" t="s">
        <v>285</v>
      </c>
    </row>
    <row r="217" customFormat="false" ht="14.25" hidden="false" customHeight="false" outlineLevel="0" collapsed="false">
      <c r="B217" s="396" t="n">
        <v>211</v>
      </c>
      <c r="C217" s="397" t="s">
        <v>326</v>
      </c>
      <c r="D217" s="397" t="s">
        <v>287</v>
      </c>
      <c r="E217" s="397" t="n">
        <v>28</v>
      </c>
      <c r="F217" s="397" t="n">
        <v>3</v>
      </c>
      <c r="G217" s="397" t="n">
        <v>70</v>
      </c>
      <c r="H217" s="397" t="n">
        <v>3</v>
      </c>
      <c r="I217" s="397"/>
      <c r="J217" s="397"/>
      <c r="K217" s="397"/>
      <c r="L217" s="397" t="s">
        <v>284</v>
      </c>
      <c r="M217" s="397"/>
      <c r="N217" s="397" t="n">
        <f aca="false">3*27.2</f>
        <v>81.6</v>
      </c>
      <c r="O217" s="397"/>
      <c r="P217" s="397" t="n">
        <f aca="false">N217*P5</f>
        <v>7.521072</v>
      </c>
      <c r="Q217" s="397"/>
      <c r="R217" s="397"/>
      <c r="S217" s="397" t="s">
        <v>284</v>
      </c>
      <c r="T217" s="398" t="s">
        <v>285</v>
      </c>
    </row>
    <row r="218" customFormat="false" ht="14.25" hidden="false" customHeight="false" outlineLevel="0" collapsed="false">
      <c r="B218" s="396" t="n">
        <v>212</v>
      </c>
      <c r="C218" s="397" t="s">
        <v>326</v>
      </c>
      <c r="D218" s="397" t="s">
        <v>287</v>
      </c>
      <c r="E218" s="397" t="n">
        <v>120</v>
      </c>
      <c r="F218" s="397" t="n">
        <v>6</v>
      </c>
      <c r="G218" s="397" t="n">
        <v>50</v>
      </c>
      <c r="H218" s="397" t="n">
        <v>4</v>
      </c>
      <c r="I218" s="397"/>
      <c r="J218" s="397"/>
      <c r="K218" s="397"/>
      <c r="L218" s="397" t="s">
        <v>284</v>
      </c>
      <c r="M218" s="397"/>
      <c r="N218" s="397" t="n">
        <f aca="false">4*27.2</f>
        <v>108.8</v>
      </c>
      <c r="O218" s="397"/>
      <c r="P218" s="397" t="n">
        <f aca="false">N218*P5</f>
        <v>10.028096</v>
      </c>
      <c r="Q218" s="397"/>
      <c r="R218" s="397" t="s">
        <v>284</v>
      </c>
      <c r="S218" s="397"/>
      <c r="T218" s="398" t="s">
        <v>235</v>
      </c>
    </row>
    <row r="219" customFormat="false" ht="14.25" hidden="false" customHeight="false" outlineLevel="0" collapsed="false">
      <c r="B219" s="396" t="n">
        <v>213</v>
      </c>
      <c r="C219" s="397" t="s">
        <v>326</v>
      </c>
      <c r="D219" s="397" t="s">
        <v>287</v>
      </c>
      <c r="E219" s="397" t="n">
        <v>120</v>
      </c>
      <c r="F219" s="397" t="n">
        <v>5</v>
      </c>
      <c r="G219" s="397" t="n">
        <v>28</v>
      </c>
      <c r="H219" s="397" t="n">
        <v>5</v>
      </c>
      <c r="I219" s="397"/>
      <c r="J219" s="397"/>
      <c r="K219" s="397"/>
      <c r="L219" s="397" t="s">
        <v>284</v>
      </c>
      <c r="M219" s="397"/>
      <c r="N219" s="397" t="n">
        <f aca="false">5*27.2</f>
        <v>136</v>
      </c>
      <c r="O219" s="397"/>
      <c r="P219" s="397" t="n">
        <f aca="false">N219*P5</f>
        <v>12.53512</v>
      </c>
      <c r="Q219" s="397"/>
      <c r="R219" s="397" t="s">
        <v>284</v>
      </c>
      <c r="S219" s="397"/>
      <c r="T219" s="398" t="s">
        <v>235</v>
      </c>
    </row>
    <row r="220" customFormat="false" ht="14.25" hidden="false" customHeight="false" outlineLevel="0" collapsed="false">
      <c r="B220" s="396" t="n">
        <v>214</v>
      </c>
      <c r="C220" s="397" t="s">
        <v>326</v>
      </c>
      <c r="D220" s="397" t="s">
        <v>287</v>
      </c>
      <c r="E220" s="397" t="n">
        <v>110</v>
      </c>
      <c r="F220" s="397" t="n">
        <v>6</v>
      </c>
      <c r="G220" s="397" t="n">
        <v>45</v>
      </c>
      <c r="H220" s="397" t="n">
        <v>5</v>
      </c>
      <c r="I220" s="397"/>
      <c r="J220" s="397"/>
      <c r="K220" s="397"/>
      <c r="L220" s="397" t="s">
        <v>284</v>
      </c>
      <c r="M220" s="397"/>
      <c r="N220" s="397" t="n">
        <f aca="false">5*27.2</f>
        <v>136</v>
      </c>
      <c r="O220" s="397"/>
      <c r="P220" s="397" t="n">
        <f aca="false">N220*P5</f>
        <v>12.53512</v>
      </c>
      <c r="Q220" s="397"/>
      <c r="R220" s="397" t="s">
        <v>284</v>
      </c>
      <c r="S220" s="397"/>
      <c r="T220" s="398" t="s">
        <v>235</v>
      </c>
    </row>
    <row r="221" customFormat="false" ht="14.25" hidden="false" customHeight="false" outlineLevel="0" collapsed="false">
      <c r="B221" s="396" t="n">
        <v>215</v>
      </c>
      <c r="C221" s="397" t="s">
        <v>326</v>
      </c>
      <c r="D221" s="397" t="s">
        <v>287</v>
      </c>
      <c r="E221" s="397" t="n">
        <v>100</v>
      </c>
      <c r="F221" s="397" t="n">
        <v>7</v>
      </c>
      <c r="G221" s="397" t="n">
        <v>40</v>
      </c>
      <c r="H221" s="397" t="n">
        <v>4</v>
      </c>
      <c r="I221" s="397"/>
      <c r="J221" s="397"/>
      <c r="K221" s="397"/>
      <c r="L221" s="397"/>
      <c r="M221" s="397"/>
      <c r="N221" s="397" t="n">
        <f aca="false">4*27.2</f>
        <v>108.8</v>
      </c>
      <c r="O221" s="397"/>
      <c r="P221" s="397" t="n">
        <f aca="false">N221*P5</f>
        <v>10.028096</v>
      </c>
      <c r="Q221" s="397"/>
      <c r="R221" s="397"/>
      <c r="S221" s="397" t="s">
        <v>284</v>
      </c>
      <c r="T221" s="398" t="s">
        <v>235</v>
      </c>
    </row>
    <row r="222" customFormat="false" ht="14.25" hidden="false" customHeight="false" outlineLevel="0" collapsed="false">
      <c r="B222" s="396" t="n">
        <v>216</v>
      </c>
      <c r="C222" s="397" t="s">
        <v>326</v>
      </c>
      <c r="D222" s="397" t="s">
        <v>287</v>
      </c>
      <c r="E222" s="397" t="n">
        <v>50</v>
      </c>
      <c r="F222" s="397" t="n">
        <v>2</v>
      </c>
      <c r="G222" s="397" t="n">
        <v>15</v>
      </c>
      <c r="H222" s="397" t="n">
        <v>3</v>
      </c>
      <c r="I222" s="397"/>
      <c r="J222" s="397"/>
      <c r="K222" s="397"/>
      <c r="L222" s="397"/>
      <c r="M222" s="397"/>
      <c r="N222" s="397" t="n">
        <f aca="false">3*27.2</f>
        <v>81.6</v>
      </c>
      <c r="O222" s="397"/>
      <c r="P222" s="397" t="n">
        <f aca="false">N222*P5</f>
        <v>7.521072</v>
      </c>
      <c r="Q222" s="397"/>
      <c r="R222" s="397"/>
      <c r="S222" s="397" t="s">
        <v>284</v>
      </c>
      <c r="T222" s="398"/>
    </row>
    <row r="223" customFormat="false" ht="14.25" hidden="false" customHeight="false" outlineLevel="0" collapsed="false">
      <c r="B223" s="396" t="n">
        <v>217</v>
      </c>
      <c r="C223" s="397" t="s">
        <v>326</v>
      </c>
      <c r="D223" s="397" t="s">
        <v>287</v>
      </c>
      <c r="E223" s="397" t="n">
        <v>160</v>
      </c>
      <c r="F223" s="397" t="n">
        <v>40</v>
      </c>
      <c r="G223" s="397" t="n">
        <v>1</v>
      </c>
      <c r="H223" s="397"/>
      <c r="I223" s="397"/>
      <c r="J223" s="397"/>
      <c r="K223" s="397"/>
      <c r="L223" s="397" t="s">
        <v>284</v>
      </c>
      <c r="M223" s="397"/>
      <c r="N223" s="397"/>
      <c r="O223" s="397"/>
      <c r="P223" s="397"/>
      <c r="Q223" s="397"/>
      <c r="R223" s="397"/>
      <c r="S223" s="397" t="s">
        <v>284</v>
      </c>
      <c r="T223" s="398" t="s">
        <v>327</v>
      </c>
    </row>
    <row r="224" customFormat="false" ht="14.25" hidden="false" customHeight="false" outlineLevel="0" collapsed="false">
      <c r="B224" s="396" t="n">
        <v>218</v>
      </c>
      <c r="C224" s="397" t="s">
        <v>326</v>
      </c>
      <c r="D224" s="397" t="s">
        <v>290</v>
      </c>
      <c r="E224" s="397" t="n">
        <v>130</v>
      </c>
      <c r="F224" s="397" t="n">
        <v>9</v>
      </c>
      <c r="G224" s="397" t="n">
        <v>10</v>
      </c>
      <c r="H224" s="397" t="n">
        <v>10</v>
      </c>
      <c r="I224" s="397"/>
      <c r="J224" s="397"/>
      <c r="K224" s="397"/>
      <c r="L224" s="397" t="s">
        <v>284</v>
      </c>
      <c r="M224" s="397"/>
      <c r="N224" s="397" t="n">
        <f aca="false">10*27.2</f>
        <v>272</v>
      </c>
      <c r="O224" s="397"/>
      <c r="P224" s="397" t="n">
        <f aca="false">N224*P5</f>
        <v>25.07024</v>
      </c>
      <c r="Q224" s="397"/>
      <c r="R224" s="397"/>
      <c r="S224" s="397" t="s">
        <v>284</v>
      </c>
      <c r="T224" s="398" t="s">
        <v>285</v>
      </c>
    </row>
    <row r="225" customFormat="false" ht="14.25" hidden="false" customHeight="false" outlineLevel="0" collapsed="false">
      <c r="B225" s="396" t="n">
        <v>219</v>
      </c>
      <c r="C225" s="397" t="s">
        <v>326</v>
      </c>
      <c r="D225" s="397" t="s">
        <v>287</v>
      </c>
      <c r="E225" s="397" t="n">
        <v>95</v>
      </c>
      <c r="F225" s="397" t="n">
        <v>4</v>
      </c>
      <c r="G225" s="397" t="n">
        <v>35</v>
      </c>
      <c r="H225" s="397" t="n">
        <v>5</v>
      </c>
      <c r="I225" s="397"/>
      <c r="J225" s="397"/>
      <c r="K225" s="397"/>
      <c r="L225" s="397" t="s">
        <v>284</v>
      </c>
      <c r="M225" s="397"/>
      <c r="N225" s="397" t="n">
        <f aca="false">5*27.2</f>
        <v>136</v>
      </c>
      <c r="O225" s="397"/>
      <c r="P225" s="397" t="n">
        <f aca="false">N225*P5</f>
        <v>12.53512</v>
      </c>
      <c r="Q225" s="397"/>
      <c r="R225" s="397"/>
      <c r="S225" s="397" t="s">
        <v>284</v>
      </c>
      <c r="T225" s="398" t="s">
        <v>285</v>
      </c>
    </row>
    <row r="226" customFormat="false" ht="14.25" hidden="false" customHeight="false" outlineLevel="0" collapsed="false">
      <c r="B226" s="396" t="n">
        <v>220</v>
      </c>
      <c r="C226" s="397" t="s">
        <v>326</v>
      </c>
      <c r="D226" s="397" t="s">
        <v>287</v>
      </c>
      <c r="E226" s="397" t="n">
        <v>90</v>
      </c>
      <c r="F226" s="397" t="n">
        <v>3</v>
      </c>
      <c r="G226" s="397" t="n">
        <v>55</v>
      </c>
      <c r="H226" s="397" t="n">
        <v>5</v>
      </c>
      <c r="I226" s="397"/>
      <c r="J226" s="397"/>
      <c r="K226" s="397"/>
      <c r="L226" s="397" t="s">
        <v>284</v>
      </c>
      <c r="M226" s="397"/>
      <c r="N226" s="397" t="n">
        <f aca="false">5*27.2</f>
        <v>136</v>
      </c>
      <c r="O226" s="397"/>
      <c r="P226" s="397" t="n">
        <f aca="false">N226*P5</f>
        <v>12.53512</v>
      </c>
      <c r="Q226" s="397"/>
      <c r="R226" s="397"/>
      <c r="S226" s="397" t="s">
        <v>284</v>
      </c>
      <c r="T226" s="398" t="s">
        <v>285</v>
      </c>
    </row>
    <row r="227" customFormat="false" ht="14.25" hidden="false" customHeight="false" outlineLevel="0" collapsed="false">
      <c r="B227" s="396" t="n">
        <v>221</v>
      </c>
      <c r="C227" s="397" t="s">
        <v>326</v>
      </c>
      <c r="D227" s="397" t="s">
        <v>290</v>
      </c>
      <c r="E227" s="397" t="n">
        <v>90</v>
      </c>
      <c r="F227" s="397" t="n">
        <v>6</v>
      </c>
      <c r="G227" s="397" t="n">
        <v>50</v>
      </c>
      <c r="H227" s="397" t="n">
        <v>6</v>
      </c>
      <c r="I227" s="397"/>
      <c r="J227" s="397"/>
      <c r="K227" s="397"/>
      <c r="L227" s="397" t="s">
        <v>284</v>
      </c>
      <c r="M227" s="397"/>
      <c r="N227" s="397" t="n">
        <f aca="false">6*27.2</f>
        <v>163.2</v>
      </c>
      <c r="O227" s="397"/>
      <c r="P227" s="397" t="n">
        <f aca="false">N227*P5</f>
        <v>15.042144</v>
      </c>
      <c r="Q227" s="397"/>
      <c r="R227" s="397"/>
      <c r="S227" s="397" t="s">
        <v>284</v>
      </c>
      <c r="T227" s="398" t="s">
        <v>285</v>
      </c>
    </row>
    <row r="228" customFormat="false" ht="14.25" hidden="false" customHeight="false" outlineLevel="0" collapsed="false">
      <c r="B228" s="396" t="n">
        <v>222</v>
      </c>
      <c r="C228" s="397" t="s">
        <v>326</v>
      </c>
      <c r="D228" s="397" t="s">
        <v>287</v>
      </c>
      <c r="E228" s="397" t="n">
        <v>70</v>
      </c>
      <c r="F228" s="397" t="n">
        <v>5</v>
      </c>
      <c r="G228" s="397" t="n">
        <v>45</v>
      </c>
      <c r="H228" s="397" t="n">
        <v>5</v>
      </c>
      <c r="I228" s="397"/>
      <c r="J228" s="397"/>
      <c r="K228" s="397"/>
      <c r="L228" s="397" t="s">
        <v>284</v>
      </c>
      <c r="M228" s="397"/>
      <c r="N228" s="397" t="n">
        <f aca="false">5*27.2</f>
        <v>136</v>
      </c>
      <c r="O228" s="397"/>
      <c r="P228" s="397" t="n">
        <f aca="false">N228*P5</f>
        <v>12.53512</v>
      </c>
      <c r="Q228" s="397"/>
      <c r="R228" s="397"/>
      <c r="S228" s="397" t="s">
        <v>284</v>
      </c>
      <c r="T228" s="398" t="s">
        <v>285</v>
      </c>
    </row>
    <row r="229" customFormat="false" ht="14.25" hidden="false" customHeight="false" outlineLevel="0" collapsed="false">
      <c r="B229" s="396" t="n">
        <v>223</v>
      </c>
      <c r="C229" s="397" t="s">
        <v>326</v>
      </c>
      <c r="D229" s="397" t="s">
        <v>287</v>
      </c>
      <c r="E229" s="397" t="n">
        <v>60</v>
      </c>
      <c r="F229" s="397" t="n">
        <v>4</v>
      </c>
      <c r="G229" s="397" t="n">
        <v>3</v>
      </c>
      <c r="H229" s="397" t="n">
        <v>5</v>
      </c>
      <c r="I229" s="397"/>
      <c r="J229" s="397"/>
      <c r="K229" s="397"/>
      <c r="L229" s="397"/>
      <c r="M229" s="397"/>
      <c r="N229" s="397" t="n">
        <f aca="false">5*27.2</f>
        <v>136</v>
      </c>
      <c r="O229" s="397"/>
      <c r="P229" s="397" t="n">
        <f aca="false">N229*P5</f>
        <v>12.53512</v>
      </c>
      <c r="Q229" s="397"/>
      <c r="R229" s="397"/>
      <c r="S229" s="397" t="s">
        <v>284</v>
      </c>
      <c r="T229" s="398" t="s">
        <v>235</v>
      </c>
    </row>
    <row r="230" customFormat="false" ht="14.25" hidden="false" customHeight="false" outlineLevel="0" collapsed="false">
      <c r="B230" s="396" t="n">
        <v>224</v>
      </c>
      <c r="C230" s="397"/>
      <c r="D230" s="397" t="s">
        <v>290</v>
      </c>
      <c r="E230" s="397" t="n">
        <v>70</v>
      </c>
      <c r="F230" s="397" t="n">
        <v>4</v>
      </c>
      <c r="G230" s="397" t="n">
        <v>38</v>
      </c>
      <c r="H230" s="397" t="n">
        <v>5</v>
      </c>
      <c r="I230" s="397"/>
      <c r="J230" s="397"/>
      <c r="K230" s="397"/>
      <c r="L230" s="397"/>
      <c r="M230" s="397"/>
      <c r="N230" s="397" t="n">
        <f aca="false">5*27.2</f>
        <v>136</v>
      </c>
      <c r="O230" s="397"/>
      <c r="P230" s="397" t="n">
        <f aca="false">N230*P5</f>
        <v>12.53512</v>
      </c>
      <c r="Q230" s="397"/>
      <c r="R230" s="397"/>
      <c r="S230" s="397" t="s">
        <v>284</v>
      </c>
      <c r="T230" s="398" t="s">
        <v>235</v>
      </c>
    </row>
    <row r="231" customFormat="false" ht="14.25" hidden="false" customHeight="false" outlineLevel="0" collapsed="false">
      <c r="B231" s="396" t="n">
        <v>225</v>
      </c>
      <c r="C231" s="397" t="s">
        <v>328</v>
      </c>
      <c r="D231" s="397" t="s">
        <v>290</v>
      </c>
      <c r="E231" s="397" t="n">
        <v>150</v>
      </c>
      <c r="F231" s="397" t="n">
        <v>5</v>
      </c>
      <c r="G231" s="397" t="n">
        <v>35</v>
      </c>
      <c r="H231" s="397" t="n">
        <v>7</v>
      </c>
      <c r="I231" s="397"/>
      <c r="J231" s="397"/>
      <c r="K231" s="397"/>
      <c r="L231" s="397"/>
      <c r="M231" s="397"/>
      <c r="N231" s="397" t="n">
        <f aca="false">7*27.2</f>
        <v>190.4</v>
      </c>
      <c r="O231" s="397"/>
      <c r="P231" s="397" t="n">
        <f aca="false">N231*P5</f>
        <v>17.549168</v>
      </c>
      <c r="Q231" s="397"/>
      <c r="R231" s="397"/>
      <c r="S231" s="397" t="s">
        <v>284</v>
      </c>
      <c r="T231" s="398" t="s">
        <v>235</v>
      </c>
    </row>
    <row r="232" customFormat="false" ht="14.25" hidden="false" customHeight="false" outlineLevel="0" collapsed="false">
      <c r="B232" s="396" t="n">
        <v>226</v>
      </c>
      <c r="C232" s="397" t="s">
        <v>328</v>
      </c>
      <c r="D232" s="397" t="s">
        <v>287</v>
      </c>
      <c r="E232" s="397" t="n">
        <v>110</v>
      </c>
      <c r="F232" s="397" t="n">
        <v>4</v>
      </c>
      <c r="G232" s="397" t="n">
        <v>20</v>
      </c>
      <c r="H232" s="397" t="s">
        <v>284</v>
      </c>
      <c r="I232" s="397"/>
      <c r="J232" s="397"/>
      <c r="K232" s="397"/>
      <c r="L232" s="397" t="s">
        <v>284</v>
      </c>
      <c r="M232" s="397"/>
      <c r="N232" s="397"/>
      <c r="O232" s="397"/>
      <c r="P232" s="397"/>
      <c r="Q232" s="397"/>
      <c r="R232" s="397"/>
      <c r="S232" s="397" t="s">
        <v>284</v>
      </c>
      <c r="T232" s="398" t="s">
        <v>235</v>
      </c>
    </row>
    <row r="233" customFormat="false" ht="14.25" hidden="false" customHeight="false" outlineLevel="0" collapsed="false">
      <c r="B233" s="396" t="n">
        <v>227</v>
      </c>
      <c r="C233" s="397" t="s">
        <v>328</v>
      </c>
      <c r="D233" s="397" t="s">
        <v>287</v>
      </c>
      <c r="E233" s="397" t="n">
        <v>90</v>
      </c>
      <c r="F233" s="397" t="n">
        <v>2</v>
      </c>
      <c r="G233" s="397" t="n">
        <v>60</v>
      </c>
      <c r="H233" s="397" t="s">
        <v>284</v>
      </c>
      <c r="I233" s="397"/>
      <c r="J233" s="397"/>
      <c r="K233" s="397"/>
      <c r="L233" s="397" t="s">
        <v>284</v>
      </c>
      <c r="M233" s="397"/>
      <c r="N233" s="397"/>
      <c r="O233" s="397"/>
      <c r="P233" s="397"/>
      <c r="Q233" s="397"/>
      <c r="R233" s="397"/>
      <c r="S233" s="397" t="s">
        <v>284</v>
      </c>
      <c r="T233" s="398" t="s">
        <v>235</v>
      </c>
    </row>
    <row r="234" customFormat="false" ht="14.25" hidden="false" customHeight="false" outlineLevel="0" collapsed="false">
      <c r="B234" s="396" t="n">
        <v>228</v>
      </c>
      <c r="C234" s="397" t="s">
        <v>328</v>
      </c>
      <c r="D234" s="397" t="s">
        <v>287</v>
      </c>
      <c r="E234" s="397" t="n">
        <v>110</v>
      </c>
      <c r="F234" s="397" t="n">
        <v>7</v>
      </c>
      <c r="G234" s="397" t="n">
        <v>40</v>
      </c>
      <c r="H234" s="397" t="s">
        <v>284</v>
      </c>
      <c r="I234" s="397"/>
      <c r="J234" s="397"/>
      <c r="K234" s="397"/>
      <c r="L234" s="397"/>
      <c r="M234" s="397"/>
      <c r="N234" s="397"/>
      <c r="O234" s="397"/>
      <c r="P234" s="397"/>
      <c r="Q234" s="397"/>
      <c r="R234" s="397"/>
      <c r="S234" s="397" t="s">
        <v>284</v>
      </c>
      <c r="T234" s="398" t="s">
        <v>235</v>
      </c>
    </row>
    <row r="235" customFormat="false" ht="14.25" hidden="false" customHeight="false" outlineLevel="0" collapsed="false">
      <c r="B235" s="396" t="n">
        <v>229</v>
      </c>
      <c r="C235" s="397" t="s">
        <v>328</v>
      </c>
      <c r="D235" s="397" t="s">
        <v>287</v>
      </c>
      <c r="E235" s="397" t="n">
        <v>100</v>
      </c>
      <c r="F235" s="397" t="n">
        <v>7</v>
      </c>
      <c r="G235" s="397" t="n">
        <v>40</v>
      </c>
      <c r="H235" s="397"/>
      <c r="I235" s="397"/>
      <c r="J235" s="397"/>
      <c r="K235" s="397"/>
      <c r="L235" s="397" t="s">
        <v>284</v>
      </c>
      <c r="M235" s="397"/>
      <c r="N235" s="397"/>
      <c r="O235" s="397"/>
      <c r="P235" s="397"/>
      <c r="Q235" s="397"/>
      <c r="R235" s="397"/>
      <c r="S235" s="397" t="s">
        <v>284</v>
      </c>
      <c r="T235" s="398" t="s">
        <v>235</v>
      </c>
    </row>
    <row r="236" customFormat="false" ht="14.25" hidden="false" customHeight="false" outlineLevel="0" collapsed="false">
      <c r="B236" s="396" t="n">
        <v>230</v>
      </c>
      <c r="C236" s="397" t="s">
        <v>328</v>
      </c>
      <c r="D236" s="397" t="s">
        <v>287</v>
      </c>
      <c r="E236" s="397" t="n">
        <v>100</v>
      </c>
      <c r="F236" s="397" t="n">
        <v>7</v>
      </c>
      <c r="G236" s="397" t="n">
        <v>60</v>
      </c>
      <c r="H236" s="397"/>
      <c r="I236" s="397"/>
      <c r="J236" s="397"/>
      <c r="K236" s="397"/>
      <c r="L236" s="397" t="s">
        <v>284</v>
      </c>
      <c r="M236" s="397"/>
      <c r="N236" s="397"/>
      <c r="O236" s="397"/>
      <c r="P236" s="397"/>
      <c r="Q236" s="397"/>
      <c r="R236" s="397"/>
      <c r="S236" s="397" t="s">
        <v>284</v>
      </c>
      <c r="T236" s="398" t="s">
        <v>235</v>
      </c>
    </row>
    <row r="237" customFormat="false" ht="14.25" hidden="false" customHeight="false" outlineLevel="0" collapsed="false">
      <c r="B237" s="396" t="n">
        <v>231</v>
      </c>
      <c r="C237" s="397" t="s">
        <v>328</v>
      </c>
      <c r="D237" s="397" t="s">
        <v>287</v>
      </c>
      <c r="E237" s="397" t="n">
        <v>50</v>
      </c>
      <c r="F237" s="397" t="n">
        <v>3</v>
      </c>
      <c r="G237" s="397" t="n">
        <v>50</v>
      </c>
      <c r="H237" s="397"/>
      <c r="I237" s="397"/>
      <c r="J237" s="397"/>
      <c r="K237" s="397"/>
      <c r="L237" s="397" t="s">
        <v>284</v>
      </c>
      <c r="M237" s="397"/>
      <c r="N237" s="397"/>
      <c r="O237" s="397"/>
      <c r="P237" s="397"/>
      <c r="Q237" s="397"/>
      <c r="R237" s="397"/>
      <c r="S237" s="397" t="s">
        <v>284</v>
      </c>
      <c r="T237" s="398"/>
    </row>
    <row r="238" customFormat="false" ht="14.25" hidden="false" customHeight="false" outlineLevel="0" collapsed="false">
      <c r="B238" s="396" t="n">
        <v>232</v>
      </c>
      <c r="C238" s="397" t="s">
        <v>328</v>
      </c>
      <c r="D238" s="397" t="s">
        <v>287</v>
      </c>
      <c r="E238" s="397" t="n">
        <v>110</v>
      </c>
      <c r="F238" s="397" t="n">
        <v>4</v>
      </c>
      <c r="G238" s="397" t="n">
        <v>2</v>
      </c>
      <c r="H238" s="397" t="s">
        <v>284</v>
      </c>
      <c r="I238" s="397"/>
      <c r="J238" s="397"/>
      <c r="K238" s="397"/>
      <c r="L238" s="397"/>
      <c r="M238" s="397"/>
      <c r="N238" s="397"/>
      <c r="O238" s="397"/>
      <c r="P238" s="397"/>
      <c r="Q238" s="397"/>
      <c r="R238" s="397"/>
      <c r="S238" s="397" t="s">
        <v>284</v>
      </c>
      <c r="T238" s="398" t="s">
        <v>235</v>
      </c>
    </row>
    <row r="239" customFormat="false" ht="14.25" hidden="false" customHeight="false" outlineLevel="0" collapsed="false">
      <c r="B239" s="396" t="n">
        <v>233</v>
      </c>
      <c r="C239" s="397" t="s">
        <v>328</v>
      </c>
      <c r="D239" s="397" t="s">
        <v>287</v>
      </c>
      <c r="E239" s="397" t="n">
        <v>110</v>
      </c>
      <c r="F239" s="397" t="n">
        <v>5</v>
      </c>
      <c r="G239" s="397" t="n">
        <v>39</v>
      </c>
      <c r="H239" s="397"/>
      <c r="I239" s="397"/>
      <c r="J239" s="397"/>
      <c r="K239" s="397"/>
      <c r="L239" s="397" t="s">
        <v>284</v>
      </c>
      <c r="M239" s="397"/>
      <c r="N239" s="397"/>
      <c r="O239" s="397"/>
      <c r="P239" s="397"/>
      <c r="Q239" s="397"/>
      <c r="R239" s="397"/>
      <c r="S239" s="397" t="s">
        <v>284</v>
      </c>
      <c r="T239" s="398" t="s">
        <v>235</v>
      </c>
    </row>
    <row r="240" customFormat="false" ht="14.25" hidden="false" customHeight="false" outlineLevel="0" collapsed="false">
      <c r="B240" s="396" t="n">
        <v>234</v>
      </c>
      <c r="C240" s="397" t="s">
        <v>328</v>
      </c>
      <c r="D240" s="397" t="s">
        <v>287</v>
      </c>
      <c r="E240" s="397" t="n">
        <v>110</v>
      </c>
      <c r="F240" s="397" t="n">
        <v>4</v>
      </c>
      <c r="G240" s="397" t="n">
        <v>25</v>
      </c>
      <c r="H240" s="397" t="s">
        <v>284</v>
      </c>
      <c r="I240" s="397"/>
      <c r="J240" s="397"/>
      <c r="K240" s="397"/>
      <c r="L240" s="397" t="s">
        <v>284</v>
      </c>
      <c r="M240" s="397"/>
      <c r="N240" s="397"/>
      <c r="O240" s="397"/>
      <c r="P240" s="397"/>
      <c r="Q240" s="397"/>
      <c r="R240" s="397" t="s">
        <v>284</v>
      </c>
      <c r="S240" s="397"/>
      <c r="T240" s="398" t="s">
        <v>235</v>
      </c>
    </row>
    <row r="241" customFormat="false" ht="14.25" hidden="false" customHeight="false" outlineLevel="0" collapsed="false">
      <c r="B241" s="396" t="n">
        <v>235</v>
      </c>
      <c r="C241" s="397" t="s">
        <v>328</v>
      </c>
      <c r="D241" s="397" t="s">
        <v>287</v>
      </c>
      <c r="E241" s="397" t="n">
        <v>60</v>
      </c>
      <c r="F241" s="397" t="n">
        <v>2</v>
      </c>
      <c r="G241" s="397" t="n">
        <v>10</v>
      </c>
      <c r="H241" s="397"/>
      <c r="I241" s="397"/>
      <c r="J241" s="397"/>
      <c r="K241" s="397"/>
      <c r="L241" s="397" t="s">
        <v>284</v>
      </c>
      <c r="M241" s="397"/>
      <c r="N241" s="397"/>
      <c r="O241" s="397"/>
      <c r="P241" s="397"/>
      <c r="Q241" s="397"/>
      <c r="R241" s="397"/>
      <c r="S241" s="397" t="s">
        <v>284</v>
      </c>
      <c r="T241" s="398" t="s">
        <v>285</v>
      </c>
    </row>
    <row r="242" customFormat="false" ht="14.25" hidden="false" customHeight="false" outlineLevel="0" collapsed="false">
      <c r="B242" s="396" t="n">
        <v>236</v>
      </c>
      <c r="C242" s="397" t="s">
        <v>328</v>
      </c>
      <c r="D242" s="397" t="s">
        <v>287</v>
      </c>
      <c r="E242" s="397" t="n">
        <v>110</v>
      </c>
      <c r="F242" s="397" t="n">
        <v>5</v>
      </c>
      <c r="G242" s="397" t="n">
        <v>55</v>
      </c>
      <c r="H242" s="397" t="n">
        <v>5</v>
      </c>
      <c r="I242" s="397"/>
      <c r="J242" s="397"/>
      <c r="K242" s="397"/>
      <c r="L242" s="397"/>
      <c r="M242" s="397"/>
      <c r="N242" s="397" t="n">
        <f aca="false">5*27.2</f>
        <v>136</v>
      </c>
      <c r="O242" s="397"/>
      <c r="P242" s="397" t="n">
        <f aca="false">N242*P5</f>
        <v>12.53512</v>
      </c>
      <c r="Q242" s="397"/>
      <c r="R242" s="397" t="s">
        <v>284</v>
      </c>
      <c r="S242" s="397"/>
      <c r="T242" s="398" t="s">
        <v>235</v>
      </c>
    </row>
    <row r="243" customFormat="false" ht="14.25" hidden="false" customHeight="false" outlineLevel="0" collapsed="false">
      <c r="B243" s="396" t="n">
        <v>237</v>
      </c>
      <c r="C243" s="397" t="s">
        <v>328</v>
      </c>
      <c r="D243" s="397" t="s">
        <v>287</v>
      </c>
      <c r="E243" s="397" t="n">
        <v>110</v>
      </c>
      <c r="F243" s="397" t="n">
        <v>3</v>
      </c>
      <c r="G243" s="397" t="n">
        <v>30</v>
      </c>
      <c r="H243" s="397" t="s">
        <v>284</v>
      </c>
      <c r="I243" s="397"/>
      <c r="J243" s="397"/>
      <c r="K243" s="397"/>
      <c r="L243" s="397"/>
      <c r="M243" s="397"/>
      <c r="N243" s="397"/>
      <c r="O243" s="397"/>
      <c r="P243" s="397"/>
      <c r="Q243" s="397"/>
      <c r="R243" s="397" t="s">
        <v>284</v>
      </c>
      <c r="S243" s="397"/>
      <c r="T243" s="398" t="s">
        <v>235</v>
      </c>
    </row>
    <row r="244" customFormat="false" ht="14.25" hidden="false" customHeight="false" outlineLevel="0" collapsed="false">
      <c r="B244" s="396" t="n">
        <v>238</v>
      </c>
      <c r="C244" s="397" t="s">
        <v>328</v>
      </c>
      <c r="D244" s="397" t="s">
        <v>287</v>
      </c>
      <c r="E244" s="397" t="n">
        <v>110</v>
      </c>
      <c r="F244" s="397" t="n">
        <v>6</v>
      </c>
      <c r="G244" s="397" t="n">
        <v>50</v>
      </c>
      <c r="H244" s="397" t="n">
        <v>5</v>
      </c>
      <c r="I244" s="397"/>
      <c r="J244" s="397"/>
      <c r="K244" s="397"/>
      <c r="L244" s="397"/>
      <c r="M244" s="397"/>
      <c r="N244" s="397" t="n">
        <f aca="false">5*27.2</f>
        <v>136</v>
      </c>
      <c r="O244" s="397"/>
      <c r="P244" s="397" t="n">
        <f aca="false">N244*P5</f>
        <v>12.53512</v>
      </c>
      <c r="Q244" s="397"/>
      <c r="R244" s="397" t="s">
        <v>284</v>
      </c>
      <c r="S244" s="397"/>
      <c r="T244" s="398" t="s">
        <v>235</v>
      </c>
    </row>
    <row r="245" customFormat="false" ht="14.25" hidden="false" customHeight="false" outlineLevel="0" collapsed="false">
      <c r="B245" s="396" t="n">
        <v>239</v>
      </c>
      <c r="C245" s="397" t="s">
        <v>328</v>
      </c>
      <c r="D245" s="397" t="s">
        <v>287</v>
      </c>
      <c r="E245" s="397" t="n">
        <v>120</v>
      </c>
      <c r="F245" s="397" t="n">
        <v>4</v>
      </c>
      <c r="G245" s="397" t="n">
        <v>10</v>
      </c>
      <c r="H245" s="397" t="s">
        <v>284</v>
      </c>
      <c r="I245" s="397"/>
      <c r="J245" s="397"/>
      <c r="K245" s="397"/>
      <c r="L245" s="397" t="s">
        <v>284</v>
      </c>
      <c r="M245" s="397"/>
      <c r="N245" s="397"/>
      <c r="O245" s="397"/>
      <c r="P245" s="397"/>
      <c r="Q245" s="397"/>
      <c r="R245" s="397"/>
      <c r="S245" s="397" t="s">
        <v>284</v>
      </c>
      <c r="T245" s="398" t="s">
        <v>235</v>
      </c>
    </row>
    <row r="246" customFormat="false" ht="14.25" hidden="false" customHeight="false" outlineLevel="0" collapsed="false">
      <c r="B246" s="396" t="n">
        <v>240</v>
      </c>
      <c r="C246" s="397" t="s">
        <v>328</v>
      </c>
      <c r="D246" s="397" t="s">
        <v>287</v>
      </c>
      <c r="E246" s="397" t="n">
        <v>110</v>
      </c>
      <c r="F246" s="397" t="n">
        <v>3</v>
      </c>
      <c r="G246" s="397" t="n">
        <v>40</v>
      </c>
      <c r="H246" s="397" t="s">
        <v>284</v>
      </c>
      <c r="I246" s="397"/>
      <c r="J246" s="397"/>
      <c r="K246" s="397"/>
      <c r="L246" s="397"/>
      <c r="M246" s="397"/>
      <c r="N246" s="397"/>
      <c r="O246" s="397"/>
      <c r="P246" s="397"/>
      <c r="Q246" s="397"/>
      <c r="R246" s="397" t="s">
        <v>284</v>
      </c>
      <c r="S246" s="397"/>
      <c r="T246" s="398" t="s">
        <v>235</v>
      </c>
    </row>
    <row r="247" customFormat="false" ht="14.25" hidden="false" customHeight="false" outlineLevel="0" collapsed="false">
      <c r="B247" s="396" t="n">
        <v>241</v>
      </c>
      <c r="C247" s="397" t="s">
        <v>328</v>
      </c>
      <c r="D247" s="397" t="s">
        <v>287</v>
      </c>
      <c r="E247" s="397" t="n">
        <v>110</v>
      </c>
      <c r="F247" s="397" t="n">
        <v>6</v>
      </c>
      <c r="G247" s="397" t="n">
        <v>50</v>
      </c>
      <c r="H247" s="397" t="n">
        <v>5</v>
      </c>
      <c r="I247" s="397"/>
      <c r="J247" s="397"/>
      <c r="K247" s="397"/>
      <c r="L247" s="397" t="s">
        <v>284</v>
      </c>
      <c r="M247" s="397"/>
      <c r="N247" s="397" t="n">
        <f aca="false">5*27.2</f>
        <v>136</v>
      </c>
      <c r="O247" s="397"/>
      <c r="P247" s="397" t="n">
        <f aca="false">N247*P5</f>
        <v>12.53512</v>
      </c>
      <c r="Q247" s="397"/>
      <c r="R247" s="397" t="s">
        <v>284</v>
      </c>
      <c r="S247" s="397"/>
      <c r="T247" s="398" t="s">
        <v>235</v>
      </c>
    </row>
    <row r="248" customFormat="false" ht="14.25" hidden="false" customHeight="false" outlineLevel="0" collapsed="false">
      <c r="B248" s="396" t="n">
        <v>242</v>
      </c>
      <c r="C248" s="397" t="s">
        <v>328</v>
      </c>
      <c r="D248" s="397" t="s">
        <v>287</v>
      </c>
      <c r="E248" s="397" t="n">
        <v>90</v>
      </c>
      <c r="F248" s="397" t="n">
        <v>5</v>
      </c>
      <c r="G248" s="397" t="n">
        <v>30</v>
      </c>
      <c r="H248" s="397" t="s">
        <v>284</v>
      </c>
      <c r="I248" s="397"/>
      <c r="J248" s="397"/>
      <c r="K248" s="397"/>
      <c r="L248" s="397"/>
      <c r="M248" s="397"/>
      <c r="N248" s="397"/>
      <c r="O248" s="397"/>
      <c r="P248" s="397"/>
      <c r="Q248" s="397"/>
      <c r="R248" s="397" t="s">
        <v>284</v>
      </c>
      <c r="S248" s="397"/>
      <c r="T248" s="398" t="s">
        <v>235</v>
      </c>
    </row>
    <row r="249" customFormat="false" ht="14.25" hidden="false" customHeight="false" outlineLevel="0" collapsed="false">
      <c r="B249" s="396" t="n">
        <v>243</v>
      </c>
      <c r="C249" s="397" t="s">
        <v>328</v>
      </c>
      <c r="D249" s="397" t="s">
        <v>287</v>
      </c>
      <c r="E249" s="397" t="n">
        <v>115</v>
      </c>
      <c r="F249" s="397" t="n">
        <v>2</v>
      </c>
      <c r="G249" s="397" t="n">
        <v>45</v>
      </c>
      <c r="H249" s="397" t="s">
        <v>284</v>
      </c>
      <c r="I249" s="397"/>
      <c r="J249" s="397"/>
      <c r="K249" s="397"/>
      <c r="L249" s="397"/>
      <c r="M249" s="397"/>
      <c r="N249" s="397"/>
      <c r="O249" s="397"/>
      <c r="P249" s="397"/>
      <c r="Q249" s="397"/>
      <c r="R249" s="397" t="s">
        <v>284</v>
      </c>
      <c r="S249" s="397"/>
      <c r="T249" s="398" t="s">
        <v>235</v>
      </c>
    </row>
    <row r="250" customFormat="false" ht="14.25" hidden="false" customHeight="false" outlineLevel="0" collapsed="false">
      <c r="B250" s="396" t="n">
        <v>244</v>
      </c>
      <c r="C250" s="397" t="s">
        <v>328</v>
      </c>
      <c r="D250" s="397" t="s">
        <v>287</v>
      </c>
      <c r="E250" s="397" t="n">
        <v>45</v>
      </c>
      <c r="F250" s="397" t="n">
        <v>5</v>
      </c>
      <c r="G250" s="397" t="n">
        <v>70</v>
      </c>
      <c r="H250" s="397" t="s">
        <v>284</v>
      </c>
      <c r="I250" s="397"/>
      <c r="J250" s="397"/>
      <c r="K250" s="397"/>
      <c r="L250" s="397"/>
      <c r="M250" s="397"/>
      <c r="N250" s="397"/>
      <c r="O250" s="397"/>
      <c r="P250" s="397"/>
      <c r="Q250" s="397"/>
      <c r="R250" s="397" t="s">
        <v>284</v>
      </c>
      <c r="S250" s="397"/>
      <c r="T250" s="398" t="s">
        <v>235</v>
      </c>
    </row>
    <row r="251" customFormat="false" ht="14.25" hidden="false" customHeight="false" outlineLevel="0" collapsed="false">
      <c r="B251" s="396" t="n">
        <v>245</v>
      </c>
      <c r="C251" s="397" t="s">
        <v>328</v>
      </c>
      <c r="D251" s="397" t="s">
        <v>287</v>
      </c>
      <c r="E251" s="397" t="n">
        <v>50</v>
      </c>
      <c r="F251" s="397" t="n">
        <v>1</v>
      </c>
      <c r="G251" s="397" t="n">
        <v>70</v>
      </c>
      <c r="H251" s="397"/>
      <c r="I251" s="397"/>
      <c r="J251" s="397"/>
      <c r="K251" s="397"/>
      <c r="L251" s="397" t="s">
        <v>284</v>
      </c>
      <c r="M251" s="397"/>
      <c r="N251" s="397"/>
      <c r="O251" s="397"/>
      <c r="P251" s="397"/>
      <c r="Q251" s="397"/>
      <c r="R251" s="397"/>
      <c r="S251" s="397" t="s">
        <v>284</v>
      </c>
      <c r="T251" s="398" t="s">
        <v>235</v>
      </c>
    </row>
    <row r="252" customFormat="false" ht="14.25" hidden="false" customHeight="false" outlineLevel="0" collapsed="false">
      <c r="B252" s="396" t="n">
        <v>246</v>
      </c>
      <c r="C252" s="397" t="s">
        <v>328</v>
      </c>
      <c r="D252" s="397" t="s">
        <v>287</v>
      </c>
      <c r="E252" s="397" t="n">
        <v>80</v>
      </c>
      <c r="F252" s="397" t="n">
        <v>4</v>
      </c>
      <c r="G252" s="397" t="n">
        <v>9</v>
      </c>
      <c r="H252" s="397" t="n">
        <v>3</v>
      </c>
      <c r="I252" s="397"/>
      <c r="J252" s="397"/>
      <c r="K252" s="397"/>
      <c r="L252" s="397"/>
      <c r="M252" s="397"/>
      <c r="N252" s="397" t="n">
        <f aca="false">3*27.2</f>
        <v>81.6</v>
      </c>
      <c r="O252" s="397"/>
      <c r="P252" s="397" t="n">
        <f aca="false">N252*P5</f>
        <v>7.521072</v>
      </c>
      <c r="Q252" s="397"/>
      <c r="R252" s="397" t="s">
        <v>284</v>
      </c>
      <c r="S252" s="397"/>
      <c r="T252" s="398" t="s">
        <v>235</v>
      </c>
    </row>
    <row r="253" customFormat="false" ht="14.25" hidden="false" customHeight="false" outlineLevel="0" collapsed="false">
      <c r="B253" s="396" t="n">
        <v>247</v>
      </c>
      <c r="C253" s="397" t="s">
        <v>328</v>
      </c>
      <c r="D253" s="397" t="s">
        <v>287</v>
      </c>
      <c r="E253" s="397" t="n">
        <v>60</v>
      </c>
      <c r="F253" s="397" t="n">
        <v>3</v>
      </c>
      <c r="G253" s="397" t="n">
        <v>90</v>
      </c>
      <c r="H253" s="397" t="n">
        <v>2</v>
      </c>
      <c r="I253" s="397"/>
      <c r="J253" s="397"/>
      <c r="K253" s="397"/>
      <c r="L253" s="397" t="s">
        <v>284</v>
      </c>
      <c r="M253" s="397"/>
      <c r="N253" s="397" t="n">
        <f aca="false">2*27.2</f>
        <v>54.4</v>
      </c>
      <c r="O253" s="397"/>
      <c r="P253" s="397" t="n">
        <f aca="false">N253*P5</f>
        <v>5.014048</v>
      </c>
      <c r="Q253" s="397"/>
      <c r="R253" s="397"/>
      <c r="S253" s="397" t="s">
        <v>284</v>
      </c>
      <c r="T253" s="398" t="s">
        <v>235</v>
      </c>
    </row>
    <row r="254" customFormat="false" ht="14.25" hidden="false" customHeight="false" outlineLevel="0" collapsed="false">
      <c r="B254" s="396" t="n">
        <v>248</v>
      </c>
      <c r="C254" s="397" t="s">
        <v>328</v>
      </c>
      <c r="D254" s="397" t="s">
        <v>287</v>
      </c>
      <c r="E254" s="397" t="n">
        <v>110</v>
      </c>
      <c r="F254" s="397" t="n">
        <v>5</v>
      </c>
      <c r="G254" s="397" t="n">
        <v>8</v>
      </c>
      <c r="H254" s="397" t="n">
        <v>4</v>
      </c>
      <c r="I254" s="397"/>
      <c r="J254" s="397"/>
      <c r="K254" s="397"/>
      <c r="L254" s="397" t="s">
        <v>284</v>
      </c>
      <c r="M254" s="397"/>
      <c r="N254" s="397" t="n">
        <f aca="false">4*27.2</f>
        <v>108.8</v>
      </c>
      <c r="O254" s="397"/>
      <c r="P254" s="397" t="n">
        <f aca="false">N254*P5</f>
        <v>10.028096</v>
      </c>
      <c r="Q254" s="397"/>
      <c r="R254" s="397"/>
      <c r="S254" s="397" t="s">
        <v>284</v>
      </c>
      <c r="T254" s="398" t="s">
        <v>235</v>
      </c>
    </row>
    <row r="255" customFormat="false" ht="14.25" hidden="false" customHeight="false" outlineLevel="0" collapsed="false">
      <c r="B255" s="396" t="n">
        <v>249</v>
      </c>
      <c r="C255" s="397" t="s">
        <v>328</v>
      </c>
      <c r="D255" s="397" t="s">
        <v>287</v>
      </c>
      <c r="E255" s="397" t="n">
        <v>120</v>
      </c>
      <c r="F255" s="397" t="n">
        <v>6</v>
      </c>
      <c r="G255" s="397" t="n">
        <v>60</v>
      </c>
      <c r="H255" s="397" t="n">
        <v>6</v>
      </c>
      <c r="I255" s="397"/>
      <c r="J255" s="397"/>
      <c r="K255" s="397"/>
      <c r="L255" s="397" t="s">
        <v>284</v>
      </c>
      <c r="M255" s="397"/>
      <c r="N255" s="397" t="n">
        <f aca="false">6*27.2</f>
        <v>163.2</v>
      </c>
      <c r="O255" s="397"/>
      <c r="P255" s="397" t="n">
        <f aca="false">N255+P5</f>
        <v>163.29217</v>
      </c>
      <c r="Q255" s="397"/>
      <c r="R255" s="397" t="s">
        <v>284</v>
      </c>
      <c r="S255" s="397"/>
      <c r="T255" s="398" t="s">
        <v>235</v>
      </c>
    </row>
    <row r="256" customFormat="false" ht="14.25" hidden="false" customHeight="false" outlineLevel="0" collapsed="false">
      <c r="B256" s="396" t="n">
        <v>250</v>
      </c>
      <c r="C256" s="397" t="s">
        <v>329</v>
      </c>
      <c r="D256" s="397" t="s">
        <v>287</v>
      </c>
      <c r="E256" s="397" t="n">
        <v>60</v>
      </c>
      <c r="F256" s="397" t="n">
        <v>4</v>
      </c>
      <c r="G256" s="397"/>
      <c r="H256" s="397" t="n">
        <v>3</v>
      </c>
      <c r="I256" s="397"/>
      <c r="J256" s="397"/>
      <c r="K256" s="397"/>
      <c r="L256" s="397"/>
      <c r="M256" s="397"/>
      <c r="N256" s="397" t="n">
        <f aca="false">3*27.2</f>
        <v>81.6</v>
      </c>
      <c r="O256" s="397"/>
      <c r="P256" s="397" t="n">
        <f aca="false">N256*P5</f>
        <v>7.521072</v>
      </c>
      <c r="Q256" s="397"/>
      <c r="R256" s="397"/>
      <c r="S256" s="397"/>
      <c r="T256" s="398" t="s">
        <v>285</v>
      </c>
    </row>
    <row r="257" customFormat="false" ht="14.25" hidden="false" customHeight="false" outlineLevel="0" collapsed="false">
      <c r="B257" s="396" t="n">
        <v>251</v>
      </c>
      <c r="C257" s="397" t="s">
        <v>329</v>
      </c>
      <c r="D257" s="397" t="s">
        <v>287</v>
      </c>
      <c r="E257" s="397" t="n">
        <v>110</v>
      </c>
      <c r="F257" s="397" t="n">
        <v>1</v>
      </c>
      <c r="G257" s="397" t="n">
        <v>30</v>
      </c>
      <c r="H257" s="397" t="n">
        <v>1</v>
      </c>
      <c r="I257" s="397"/>
      <c r="J257" s="397"/>
      <c r="K257" s="397"/>
      <c r="L257" s="397"/>
      <c r="M257" s="397"/>
      <c r="N257" s="397" t="n">
        <f aca="false">27.2</f>
        <v>27.2</v>
      </c>
      <c r="O257" s="397"/>
      <c r="P257" s="397" t="n">
        <f aca="false">N257*P5</f>
        <v>2.507024</v>
      </c>
      <c r="Q257" s="397"/>
      <c r="R257" s="397"/>
      <c r="S257" s="397" t="s">
        <v>284</v>
      </c>
      <c r="T257" s="398" t="s">
        <v>285</v>
      </c>
    </row>
    <row r="258" customFormat="false" ht="14.25" hidden="false" customHeight="false" outlineLevel="0" collapsed="false">
      <c r="B258" s="396" t="n">
        <v>252</v>
      </c>
      <c r="C258" s="397"/>
      <c r="D258" s="397" t="s">
        <v>287</v>
      </c>
      <c r="E258" s="397" t="n">
        <v>50</v>
      </c>
      <c r="F258" s="397" t="n">
        <v>4</v>
      </c>
      <c r="G258" s="397" t="n">
        <v>25</v>
      </c>
      <c r="H258" s="397" t="n">
        <v>3</v>
      </c>
      <c r="I258" s="397"/>
      <c r="J258" s="397"/>
      <c r="K258" s="397"/>
      <c r="L258" s="397"/>
      <c r="M258" s="397"/>
      <c r="N258" s="397" t="n">
        <f aca="false">3*27.2</f>
        <v>81.6</v>
      </c>
      <c r="O258" s="397"/>
      <c r="P258" s="397" t="n">
        <f aca="false">N258*P5</f>
        <v>7.521072</v>
      </c>
      <c r="Q258" s="397"/>
      <c r="R258" s="397" t="s">
        <v>284</v>
      </c>
      <c r="S258" s="397"/>
      <c r="T258" s="398" t="s">
        <v>235</v>
      </c>
    </row>
    <row r="259" customFormat="false" ht="14.25" hidden="false" customHeight="false" outlineLevel="0" collapsed="false">
      <c r="B259" s="396" t="n">
        <v>253</v>
      </c>
      <c r="C259" s="397" t="s">
        <v>329</v>
      </c>
      <c r="D259" s="397" t="s">
        <v>287</v>
      </c>
      <c r="E259" s="397" t="n">
        <v>100</v>
      </c>
      <c r="F259" s="397" t="n">
        <v>7</v>
      </c>
      <c r="G259" s="397"/>
      <c r="H259" s="397" t="s">
        <v>284</v>
      </c>
      <c r="I259" s="397"/>
      <c r="J259" s="397"/>
      <c r="K259" s="397"/>
      <c r="L259" s="397"/>
      <c r="M259" s="397"/>
      <c r="N259" s="397"/>
      <c r="O259" s="397"/>
      <c r="P259" s="397"/>
      <c r="Q259" s="397"/>
      <c r="R259" s="397"/>
      <c r="S259" s="397" t="s">
        <v>284</v>
      </c>
      <c r="T259" s="398" t="s">
        <v>285</v>
      </c>
    </row>
    <row r="260" customFormat="false" ht="14.25" hidden="false" customHeight="false" outlineLevel="0" collapsed="false">
      <c r="B260" s="396" t="n">
        <v>254</v>
      </c>
      <c r="C260" s="397" t="s">
        <v>329</v>
      </c>
      <c r="D260" s="397" t="s">
        <v>287</v>
      </c>
      <c r="E260" s="397" t="n">
        <v>250</v>
      </c>
      <c r="F260" s="397" t="n">
        <v>4</v>
      </c>
      <c r="G260" s="397" t="n">
        <v>3</v>
      </c>
      <c r="H260" s="397"/>
      <c r="I260" s="397"/>
      <c r="J260" s="397"/>
      <c r="K260" s="397"/>
      <c r="L260" s="397" t="s">
        <v>284</v>
      </c>
      <c r="M260" s="397"/>
      <c r="N260" s="397"/>
      <c r="O260" s="397"/>
      <c r="P260" s="397"/>
      <c r="Q260" s="397"/>
      <c r="R260" s="397"/>
      <c r="S260" s="397" t="s">
        <v>284</v>
      </c>
      <c r="T260" s="398" t="s">
        <v>330</v>
      </c>
    </row>
    <row r="261" customFormat="false" ht="14.25" hidden="false" customHeight="false" outlineLevel="0" collapsed="false">
      <c r="B261" s="396" t="n">
        <v>255</v>
      </c>
      <c r="C261" s="397" t="s">
        <v>329</v>
      </c>
      <c r="D261" s="397" t="s">
        <v>287</v>
      </c>
      <c r="E261" s="397" t="n">
        <v>100</v>
      </c>
      <c r="F261" s="397" t="n">
        <v>2</v>
      </c>
      <c r="G261" s="397"/>
      <c r="H261" s="397" t="n">
        <v>2</v>
      </c>
      <c r="I261" s="397"/>
      <c r="J261" s="397"/>
      <c r="K261" s="397"/>
      <c r="L261" s="397"/>
      <c r="M261" s="397"/>
      <c r="N261" s="397" t="n">
        <f aca="false">2*27.2</f>
        <v>54.4</v>
      </c>
      <c r="O261" s="397"/>
      <c r="P261" s="397" t="n">
        <f aca="false">N261*P5</f>
        <v>5.014048</v>
      </c>
      <c r="Q261" s="397"/>
      <c r="R261" s="397"/>
      <c r="S261" s="397" t="s">
        <v>284</v>
      </c>
      <c r="T261" s="398" t="s">
        <v>285</v>
      </c>
    </row>
    <row r="262" customFormat="false" ht="14.25" hidden="false" customHeight="false" outlineLevel="0" collapsed="false">
      <c r="B262" s="396" t="n">
        <v>256</v>
      </c>
      <c r="C262" s="397" t="s">
        <v>329</v>
      </c>
      <c r="D262" s="397" t="s">
        <v>287</v>
      </c>
      <c r="E262" s="397" t="n">
        <v>140</v>
      </c>
      <c r="F262" s="397" t="n">
        <v>4</v>
      </c>
      <c r="G262" s="397" t="n">
        <v>8</v>
      </c>
      <c r="H262" s="397" t="n">
        <v>5</v>
      </c>
      <c r="I262" s="397"/>
      <c r="J262" s="397"/>
      <c r="K262" s="397"/>
      <c r="L262" s="397"/>
      <c r="M262" s="397"/>
      <c r="N262" s="397" t="n">
        <f aca="false">5*27.2</f>
        <v>136</v>
      </c>
      <c r="O262" s="397"/>
      <c r="P262" s="397" t="n">
        <f aca="false">N262*P5</f>
        <v>12.53512</v>
      </c>
      <c r="Q262" s="397"/>
      <c r="R262" s="397"/>
      <c r="S262" s="397" t="s">
        <v>284</v>
      </c>
      <c r="T262" s="398" t="s">
        <v>285</v>
      </c>
    </row>
    <row r="263" customFormat="false" ht="14.25" hidden="false" customHeight="false" outlineLevel="0" collapsed="false">
      <c r="B263" s="396" t="n">
        <v>257</v>
      </c>
      <c r="C263" s="397" t="s">
        <v>329</v>
      </c>
      <c r="D263" s="397" t="s">
        <v>287</v>
      </c>
      <c r="E263" s="397" t="n">
        <v>100</v>
      </c>
      <c r="F263" s="397" t="n">
        <v>6</v>
      </c>
      <c r="G263" s="397" t="n">
        <v>35</v>
      </c>
      <c r="H263" s="397" t="n">
        <v>5</v>
      </c>
      <c r="I263" s="397"/>
      <c r="J263" s="397"/>
      <c r="K263" s="397"/>
      <c r="L263" s="397"/>
      <c r="M263" s="397"/>
      <c r="N263" s="397" t="n">
        <f aca="false">5*27.2</f>
        <v>136</v>
      </c>
      <c r="O263" s="397"/>
      <c r="P263" s="397" t="n">
        <f aca="false">N263*P5</f>
        <v>12.53512</v>
      </c>
      <c r="Q263" s="397"/>
      <c r="R263" s="397"/>
      <c r="S263" s="397" t="s">
        <v>284</v>
      </c>
      <c r="T263" s="398" t="s">
        <v>285</v>
      </c>
    </row>
    <row r="264" customFormat="false" ht="14.25" hidden="false" customHeight="false" outlineLevel="0" collapsed="false">
      <c r="B264" s="396" t="n">
        <v>258</v>
      </c>
      <c r="C264" s="397" t="s">
        <v>329</v>
      </c>
      <c r="D264" s="397" t="s">
        <v>287</v>
      </c>
      <c r="E264" s="397" t="n">
        <v>100</v>
      </c>
      <c r="F264" s="397" t="n">
        <v>4</v>
      </c>
      <c r="G264" s="397" t="n">
        <v>6</v>
      </c>
      <c r="H264" s="397" t="s">
        <v>284</v>
      </c>
      <c r="I264" s="397"/>
      <c r="J264" s="397"/>
      <c r="K264" s="397"/>
      <c r="L264" s="397" t="n">
        <v>5</v>
      </c>
      <c r="M264" s="397" t="n">
        <f aca="false">5*10</f>
        <v>50</v>
      </c>
      <c r="N264" s="397"/>
      <c r="O264" s="397"/>
      <c r="P264" s="397"/>
      <c r="Q264" s="397"/>
      <c r="R264" s="397"/>
      <c r="S264" s="397" t="s">
        <v>284</v>
      </c>
      <c r="T264" s="398" t="s">
        <v>330</v>
      </c>
    </row>
    <row r="265" customFormat="false" ht="14.25" hidden="false" customHeight="false" outlineLevel="0" collapsed="false">
      <c r="B265" s="396" t="n">
        <v>259</v>
      </c>
      <c r="C265" s="397" t="s">
        <v>329</v>
      </c>
      <c r="D265" s="397" t="s">
        <v>287</v>
      </c>
      <c r="E265" s="397" t="n">
        <v>70</v>
      </c>
      <c r="F265" s="397" t="n">
        <v>2</v>
      </c>
      <c r="G265" s="397" t="n">
        <v>10</v>
      </c>
      <c r="H265" s="397"/>
      <c r="I265" s="397"/>
      <c r="J265" s="397"/>
      <c r="K265" s="397"/>
      <c r="L265" s="397" t="n">
        <v>5</v>
      </c>
      <c r="M265" s="397" t="n">
        <f aca="false">5*10</f>
        <v>50</v>
      </c>
      <c r="N265" s="397"/>
      <c r="O265" s="397"/>
      <c r="P265" s="397"/>
      <c r="Q265" s="397"/>
      <c r="R265" s="397"/>
      <c r="S265" s="397" t="s">
        <v>284</v>
      </c>
      <c r="T265" s="398" t="s">
        <v>330</v>
      </c>
    </row>
    <row r="266" customFormat="false" ht="14.25" hidden="false" customHeight="false" outlineLevel="0" collapsed="false">
      <c r="B266" s="396" t="n">
        <v>260</v>
      </c>
      <c r="C266" s="397" t="s">
        <v>329</v>
      </c>
      <c r="D266" s="397" t="s">
        <v>287</v>
      </c>
      <c r="E266" s="397" t="n">
        <v>132</v>
      </c>
      <c r="F266" s="397" t="n">
        <v>3</v>
      </c>
      <c r="G266" s="397" t="n">
        <v>10</v>
      </c>
      <c r="H266" s="397" t="s">
        <v>284</v>
      </c>
      <c r="I266" s="397"/>
      <c r="J266" s="397"/>
      <c r="K266" s="397"/>
      <c r="L266" s="397"/>
      <c r="M266" s="397"/>
      <c r="N266" s="397"/>
      <c r="O266" s="397"/>
      <c r="P266" s="397"/>
      <c r="Q266" s="397"/>
      <c r="R266" s="397"/>
      <c r="S266" s="397" t="s">
        <v>284</v>
      </c>
      <c r="T266" s="398" t="s">
        <v>235</v>
      </c>
    </row>
    <row r="267" customFormat="false" ht="14.25" hidden="false" customHeight="false" outlineLevel="0" collapsed="false">
      <c r="B267" s="396" t="n">
        <v>261</v>
      </c>
      <c r="C267" s="397" t="s">
        <v>329</v>
      </c>
      <c r="D267" s="397" t="s">
        <v>290</v>
      </c>
      <c r="E267" s="397" t="n">
        <v>120</v>
      </c>
      <c r="F267" s="397" t="n">
        <v>9</v>
      </c>
      <c r="G267" s="397" t="n">
        <v>30</v>
      </c>
      <c r="H267" s="397" t="s">
        <v>284</v>
      </c>
      <c r="I267" s="397"/>
      <c r="J267" s="397"/>
      <c r="K267" s="397"/>
      <c r="L267" s="397"/>
      <c r="M267" s="397"/>
      <c r="N267" s="397"/>
      <c r="O267" s="397"/>
      <c r="P267" s="397"/>
      <c r="Q267" s="397"/>
      <c r="R267" s="397"/>
      <c r="S267" s="397" t="s">
        <v>284</v>
      </c>
      <c r="T267" s="398" t="s">
        <v>235</v>
      </c>
    </row>
    <row r="268" customFormat="false" ht="14.25" hidden="false" customHeight="false" outlineLevel="0" collapsed="false">
      <c r="B268" s="396" t="n">
        <v>262</v>
      </c>
      <c r="C268" s="397" t="s">
        <v>329</v>
      </c>
      <c r="D268" s="397" t="s">
        <v>290</v>
      </c>
      <c r="E268" s="397" t="n">
        <v>110</v>
      </c>
      <c r="F268" s="397" t="n">
        <v>6</v>
      </c>
      <c r="G268" s="397" t="n">
        <v>35</v>
      </c>
      <c r="H268" s="397" t="s">
        <v>284</v>
      </c>
      <c r="I268" s="397"/>
      <c r="J268" s="397"/>
      <c r="K268" s="397"/>
      <c r="L268" s="397"/>
      <c r="M268" s="397"/>
      <c r="N268" s="397"/>
      <c r="O268" s="397"/>
      <c r="P268" s="397"/>
      <c r="Q268" s="397"/>
      <c r="R268" s="397"/>
      <c r="S268" s="397" t="s">
        <v>284</v>
      </c>
      <c r="T268" s="398" t="s">
        <v>285</v>
      </c>
    </row>
    <row r="269" customFormat="false" ht="14.25" hidden="false" customHeight="false" outlineLevel="0" collapsed="false">
      <c r="B269" s="396" t="n">
        <v>263</v>
      </c>
      <c r="C269" s="397" t="s">
        <v>329</v>
      </c>
      <c r="D269" s="397" t="s">
        <v>287</v>
      </c>
      <c r="E269" s="397" t="n">
        <v>200</v>
      </c>
      <c r="F269" s="397"/>
      <c r="G269" s="397" t="n">
        <v>40</v>
      </c>
      <c r="H269" s="397" t="n">
        <v>5</v>
      </c>
      <c r="I269" s="397"/>
      <c r="J269" s="397"/>
      <c r="K269" s="397"/>
      <c r="L269" s="397"/>
      <c r="M269" s="397"/>
      <c r="N269" s="397" t="n">
        <f aca="false">5*27.2</f>
        <v>136</v>
      </c>
      <c r="O269" s="397"/>
      <c r="P269" s="397" t="n">
        <f aca="false">N269*P5</f>
        <v>12.53512</v>
      </c>
      <c r="Q269" s="397"/>
      <c r="R269" s="397"/>
      <c r="S269" s="397" t="s">
        <v>284</v>
      </c>
      <c r="T269" s="398" t="s">
        <v>235</v>
      </c>
    </row>
    <row r="270" customFormat="false" ht="14.25" hidden="false" customHeight="false" outlineLevel="0" collapsed="false">
      <c r="B270" s="396" t="n">
        <v>264</v>
      </c>
      <c r="C270" s="397" t="s">
        <v>329</v>
      </c>
      <c r="D270" s="397" t="s">
        <v>287</v>
      </c>
      <c r="E270" s="397" t="n">
        <v>150</v>
      </c>
      <c r="F270" s="397"/>
      <c r="G270" s="397" t="n">
        <v>10</v>
      </c>
      <c r="H270" s="397" t="n">
        <v>5</v>
      </c>
      <c r="I270" s="397"/>
      <c r="J270" s="397"/>
      <c r="K270" s="397"/>
      <c r="L270" s="397"/>
      <c r="M270" s="397"/>
      <c r="N270" s="397" t="n">
        <f aca="false">5*27.2</f>
        <v>136</v>
      </c>
      <c r="O270" s="397"/>
      <c r="P270" s="397" t="n">
        <f aca="false">N270*P5</f>
        <v>12.53512</v>
      </c>
      <c r="Q270" s="397"/>
      <c r="R270" s="397" t="s">
        <v>284</v>
      </c>
      <c r="S270" s="397"/>
      <c r="T270" s="398" t="s">
        <v>314</v>
      </c>
    </row>
    <row r="271" customFormat="false" ht="14.25" hidden="false" customHeight="false" outlineLevel="0" collapsed="false">
      <c r="B271" s="396" t="n">
        <v>265</v>
      </c>
      <c r="C271" s="397" t="s">
        <v>329</v>
      </c>
      <c r="D271" s="397" t="s">
        <v>287</v>
      </c>
      <c r="E271" s="397" t="n">
        <v>72</v>
      </c>
      <c r="F271" s="397"/>
      <c r="G271" s="397"/>
      <c r="H271" s="397" t="n">
        <v>5</v>
      </c>
      <c r="I271" s="397"/>
      <c r="J271" s="397"/>
      <c r="K271" s="397"/>
      <c r="L271" s="397"/>
      <c r="M271" s="397"/>
      <c r="N271" s="397" t="n">
        <f aca="false">5*27.2</f>
        <v>136</v>
      </c>
      <c r="O271" s="397"/>
      <c r="P271" s="397" t="n">
        <f aca="false">N271*P5</f>
        <v>12.53512</v>
      </c>
      <c r="Q271" s="397"/>
      <c r="R271" s="397"/>
      <c r="S271" s="397" t="s">
        <v>284</v>
      </c>
      <c r="T271" s="398" t="s">
        <v>235</v>
      </c>
    </row>
    <row r="272" customFormat="false" ht="14.25" hidden="false" customHeight="false" outlineLevel="0" collapsed="false">
      <c r="B272" s="396" t="n">
        <v>266</v>
      </c>
      <c r="C272" s="397" t="s">
        <v>329</v>
      </c>
      <c r="D272" s="397" t="s">
        <v>287</v>
      </c>
      <c r="E272" s="397" t="n">
        <v>85</v>
      </c>
      <c r="F272" s="397" t="n">
        <v>3</v>
      </c>
      <c r="G272" s="397" t="n">
        <v>15</v>
      </c>
      <c r="H272" s="397" t="n">
        <v>3</v>
      </c>
      <c r="I272" s="397"/>
      <c r="J272" s="397"/>
      <c r="K272" s="397"/>
      <c r="L272" s="397"/>
      <c r="M272" s="397"/>
      <c r="N272" s="397" t="n">
        <f aca="false">3*27.2</f>
        <v>81.6</v>
      </c>
      <c r="O272" s="397"/>
      <c r="P272" s="397" t="n">
        <f aca="false">N272*P5</f>
        <v>7.521072</v>
      </c>
      <c r="Q272" s="397"/>
      <c r="R272" s="397" t="s">
        <v>284</v>
      </c>
      <c r="S272" s="397"/>
      <c r="T272" s="398" t="s">
        <v>331</v>
      </c>
    </row>
    <row r="273" customFormat="false" ht="14.25" hidden="false" customHeight="false" outlineLevel="0" collapsed="false">
      <c r="B273" s="396" t="n">
        <v>267</v>
      </c>
      <c r="C273" s="397" t="s">
        <v>329</v>
      </c>
      <c r="D273" s="397" t="s">
        <v>287</v>
      </c>
      <c r="E273" s="397" t="n">
        <v>80</v>
      </c>
      <c r="F273" s="397" t="n">
        <v>2</v>
      </c>
      <c r="G273" s="397" t="n">
        <v>35</v>
      </c>
      <c r="H273" s="397" t="n">
        <v>5</v>
      </c>
      <c r="I273" s="397"/>
      <c r="J273" s="397"/>
      <c r="K273" s="397"/>
      <c r="L273" s="397"/>
      <c r="M273" s="397"/>
      <c r="N273" s="397" t="n">
        <f aca="false">5*27.2</f>
        <v>136</v>
      </c>
      <c r="O273" s="397"/>
      <c r="P273" s="397" t="n">
        <f aca="false">N273*P5</f>
        <v>12.53512</v>
      </c>
      <c r="Q273" s="397"/>
      <c r="R273" s="397" t="s">
        <v>284</v>
      </c>
      <c r="S273" s="397"/>
      <c r="T273" s="398" t="s">
        <v>235</v>
      </c>
    </row>
    <row r="274" customFormat="false" ht="14.25" hidden="false" customHeight="false" outlineLevel="0" collapsed="false">
      <c r="B274" s="396" t="n">
        <v>268</v>
      </c>
      <c r="C274" s="397" t="s">
        <v>329</v>
      </c>
      <c r="D274" s="397" t="s">
        <v>287</v>
      </c>
      <c r="E274" s="397" t="n">
        <v>100</v>
      </c>
      <c r="F274" s="397" t="n">
        <v>4</v>
      </c>
      <c r="G274" s="397" t="n">
        <v>25</v>
      </c>
      <c r="H274" s="397" t="n">
        <v>4</v>
      </c>
      <c r="I274" s="397"/>
      <c r="J274" s="397"/>
      <c r="K274" s="397"/>
      <c r="L274" s="397"/>
      <c r="M274" s="397"/>
      <c r="N274" s="397" t="n">
        <f aca="false">4*27.2</f>
        <v>108.8</v>
      </c>
      <c r="O274" s="397"/>
      <c r="P274" s="397" t="n">
        <f aca="false">N274*P5</f>
        <v>10.028096</v>
      </c>
      <c r="Q274" s="397"/>
      <c r="R274" s="397"/>
      <c r="S274" s="397" t="s">
        <v>284</v>
      </c>
      <c r="T274" s="398" t="s">
        <v>235</v>
      </c>
    </row>
    <row r="275" customFormat="false" ht="14.25" hidden="false" customHeight="false" outlineLevel="0" collapsed="false">
      <c r="B275" s="396" t="n">
        <v>269</v>
      </c>
      <c r="C275" s="397" t="s">
        <v>329</v>
      </c>
      <c r="D275" s="397" t="s">
        <v>287</v>
      </c>
      <c r="E275" s="397" t="n">
        <v>100</v>
      </c>
      <c r="F275" s="397" t="n">
        <v>5</v>
      </c>
      <c r="G275" s="397" t="n">
        <v>25</v>
      </c>
      <c r="H275" s="397" t="n">
        <v>5</v>
      </c>
      <c r="I275" s="397"/>
      <c r="J275" s="397"/>
      <c r="K275" s="397"/>
      <c r="L275" s="397"/>
      <c r="M275" s="397"/>
      <c r="N275" s="397" t="n">
        <f aca="false">5*27.2</f>
        <v>136</v>
      </c>
      <c r="O275" s="397"/>
      <c r="P275" s="397" t="n">
        <f aca="false">N275*P5</f>
        <v>12.53512</v>
      </c>
      <c r="Q275" s="397"/>
      <c r="R275" s="397" t="s">
        <v>284</v>
      </c>
      <c r="S275" s="397"/>
      <c r="T275" s="398" t="s">
        <v>332</v>
      </c>
    </row>
    <row r="276" customFormat="false" ht="14.25" hidden="false" customHeight="false" outlineLevel="0" collapsed="false">
      <c r="B276" s="396" t="n">
        <v>270</v>
      </c>
      <c r="C276" s="397" t="s">
        <v>333</v>
      </c>
      <c r="D276" s="397" t="s">
        <v>287</v>
      </c>
      <c r="E276" s="397" t="n">
        <v>50</v>
      </c>
      <c r="F276" s="397" t="n">
        <v>2</v>
      </c>
      <c r="G276" s="397" t="n">
        <v>30</v>
      </c>
      <c r="H276" s="397" t="s">
        <v>284</v>
      </c>
      <c r="I276" s="397"/>
      <c r="J276" s="397"/>
      <c r="K276" s="397"/>
      <c r="L276" s="397"/>
      <c r="M276" s="397"/>
      <c r="N276" s="397"/>
      <c r="O276" s="397"/>
      <c r="P276" s="397"/>
      <c r="Q276" s="397"/>
      <c r="R276" s="397"/>
      <c r="S276" s="397" t="s">
        <v>284</v>
      </c>
      <c r="T276" s="398" t="s">
        <v>285</v>
      </c>
    </row>
    <row r="277" customFormat="false" ht="14.25" hidden="false" customHeight="false" outlineLevel="0" collapsed="false">
      <c r="B277" s="396" t="n">
        <v>271</v>
      </c>
      <c r="C277" s="397" t="s">
        <v>329</v>
      </c>
      <c r="D277" s="397" t="s">
        <v>287</v>
      </c>
      <c r="E277" s="397" t="n">
        <v>50</v>
      </c>
      <c r="F277" s="397" t="n">
        <v>4</v>
      </c>
      <c r="G277" s="397" t="n">
        <v>15</v>
      </c>
      <c r="H277" s="397" t="n">
        <v>3</v>
      </c>
      <c r="I277" s="397"/>
      <c r="J277" s="397"/>
      <c r="K277" s="397"/>
      <c r="L277" s="397"/>
      <c r="M277" s="397"/>
      <c r="N277" s="397" t="n">
        <f aca="false">3*27.2</f>
        <v>81.6</v>
      </c>
      <c r="O277" s="397"/>
      <c r="P277" s="397" t="n">
        <f aca="false">N277*P5</f>
        <v>7.521072</v>
      </c>
      <c r="Q277" s="397"/>
      <c r="R277" s="397"/>
      <c r="S277" s="397" t="s">
        <v>284</v>
      </c>
      <c r="T277" s="398" t="s">
        <v>285</v>
      </c>
    </row>
    <row r="278" customFormat="false" ht="14.25" hidden="false" customHeight="false" outlineLevel="0" collapsed="false">
      <c r="B278" s="396" t="n">
        <v>272</v>
      </c>
      <c r="C278" s="397" t="s">
        <v>329</v>
      </c>
      <c r="D278" s="397" t="s">
        <v>287</v>
      </c>
      <c r="E278" s="397" t="n">
        <v>75</v>
      </c>
      <c r="F278" s="397" t="n">
        <v>3</v>
      </c>
      <c r="G278" s="397" t="n">
        <v>35</v>
      </c>
      <c r="H278" s="397" t="n">
        <v>4</v>
      </c>
      <c r="I278" s="397"/>
      <c r="J278" s="397"/>
      <c r="K278" s="397"/>
      <c r="L278" s="397"/>
      <c r="M278" s="397"/>
      <c r="N278" s="397" t="n">
        <f aca="false">4*27.2</f>
        <v>108.8</v>
      </c>
      <c r="O278" s="397"/>
      <c r="P278" s="397" t="n">
        <f aca="false">N278*P5</f>
        <v>10.028096</v>
      </c>
      <c r="Q278" s="397"/>
      <c r="R278" s="397" t="s">
        <v>284</v>
      </c>
      <c r="S278" s="397"/>
      <c r="T278" s="398" t="s">
        <v>235</v>
      </c>
    </row>
    <row r="279" customFormat="false" ht="14.25" hidden="false" customHeight="false" outlineLevel="0" collapsed="false">
      <c r="B279" s="396" t="n">
        <v>273</v>
      </c>
      <c r="C279" s="397" t="s">
        <v>329</v>
      </c>
      <c r="D279" s="397" t="s">
        <v>287</v>
      </c>
      <c r="E279" s="397" t="n">
        <v>110</v>
      </c>
      <c r="F279" s="397" t="n">
        <v>6</v>
      </c>
      <c r="G279" s="397" t="n">
        <v>25</v>
      </c>
      <c r="H279" s="397" t="n">
        <v>5</v>
      </c>
      <c r="I279" s="397"/>
      <c r="J279" s="397"/>
      <c r="K279" s="397"/>
      <c r="L279" s="397"/>
      <c r="M279" s="397"/>
      <c r="N279" s="397" t="n">
        <f aca="false">5*27.2</f>
        <v>136</v>
      </c>
      <c r="O279" s="397"/>
      <c r="P279" s="397" t="n">
        <f aca="false">N279*P5</f>
        <v>12.53512</v>
      </c>
      <c r="Q279" s="397"/>
      <c r="R279" s="397"/>
      <c r="S279" s="397" t="s">
        <v>284</v>
      </c>
      <c r="T279" s="398" t="s">
        <v>293</v>
      </c>
    </row>
    <row r="280" customFormat="false" ht="14.25" hidden="false" customHeight="false" outlineLevel="0" collapsed="false">
      <c r="B280" s="396" t="n">
        <v>274</v>
      </c>
      <c r="C280" s="397" t="s">
        <v>329</v>
      </c>
      <c r="D280" s="397" t="s">
        <v>287</v>
      </c>
      <c r="E280" s="397" t="n">
        <v>100</v>
      </c>
      <c r="F280" s="397" t="n">
        <v>6</v>
      </c>
      <c r="G280" s="397" t="n">
        <v>30</v>
      </c>
      <c r="H280" s="397" t="n">
        <v>5</v>
      </c>
      <c r="I280" s="397"/>
      <c r="J280" s="397"/>
      <c r="K280" s="397"/>
      <c r="L280" s="397"/>
      <c r="M280" s="397"/>
      <c r="N280" s="397" t="n">
        <f aca="false">5*27.2</f>
        <v>136</v>
      </c>
      <c r="O280" s="397"/>
      <c r="P280" s="397" t="n">
        <f aca="false">N280*P5</f>
        <v>12.53512</v>
      </c>
      <c r="Q280" s="397"/>
      <c r="R280" s="397" t="s">
        <v>284</v>
      </c>
      <c r="S280" s="397"/>
      <c r="T280" s="398" t="s">
        <v>235</v>
      </c>
    </row>
    <row r="281" customFormat="false" ht="14.25" hidden="false" customHeight="false" outlineLevel="0" collapsed="false">
      <c r="B281" s="396" t="n">
        <v>275</v>
      </c>
      <c r="C281" s="397" t="s">
        <v>329</v>
      </c>
      <c r="D281" s="397" t="s">
        <v>287</v>
      </c>
      <c r="E281" s="397" t="n">
        <v>25</v>
      </c>
      <c r="F281" s="397" t="n">
        <v>1</v>
      </c>
      <c r="G281" s="397" t="n">
        <v>50</v>
      </c>
      <c r="H281" s="397" t="n">
        <v>2</v>
      </c>
      <c r="I281" s="397"/>
      <c r="J281" s="397"/>
      <c r="K281" s="397"/>
      <c r="L281" s="397"/>
      <c r="M281" s="397"/>
      <c r="N281" s="397" t="n">
        <f aca="false">2*27.2</f>
        <v>54.4</v>
      </c>
      <c r="O281" s="397"/>
      <c r="P281" s="397" t="n">
        <f aca="false">N281*P5</f>
        <v>5.014048</v>
      </c>
      <c r="Q281" s="397"/>
      <c r="R281" s="397"/>
      <c r="S281" s="397" t="s">
        <v>284</v>
      </c>
      <c r="T281" s="398" t="s">
        <v>285</v>
      </c>
    </row>
    <row r="282" customFormat="false" ht="14.25" hidden="false" customHeight="false" outlineLevel="0" collapsed="false">
      <c r="B282" s="396" t="n">
        <v>276</v>
      </c>
      <c r="C282" s="397" t="s">
        <v>329</v>
      </c>
      <c r="D282" s="397" t="s">
        <v>290</v>
      </c>
      <c r="E282" s="397" t="n">
        <v>100</v>
      </c>
      <c r="F282" s="397" t="n">
        <v>6</v>
      </c>
      <c r="G282" s="397" t="n">
        <v>30</v>
      </c>
      <c r="H282" s="397" t="s">
        <v>284</v>
      </c>
      <c r="I282" s="397"/>
      <c r="J282" s="397"/>
      <c r="K282" s="397"/>
      <c r="L282" s="397"/>
      <c r="M282" s="397"/>
      <c r="N282" s="397"/>
      <c r="O282" s="397"/>
      <c r="P282" s="397"/>
      <c r="Q282" s="397"/>
      <c r="R282" s="397"/>
      <c r="S282" s="397" t="s">
        <v>284</v>
      </c>
      <c r="T282" s="398" t="s">
        <v>235</v>
      </c>
    </row>
    <row r="283" customFormat="false" ht="14.25" hidden="false" customHeight="false" outlineLevel="0" collapsed="false">
      <c r="B283" s="396" t="n">
        <v>277</v>
      </c>
      <c r="C283" s="397" t="s">
        <v>329</v>
      </c>
      <c r="D283" s="397" t="s">
        <v>287</v>
      </c>
      <c r="E283" s="397" t="n">
        <v>112</v>
      </c>
      <c r="F283" s="397" t="n">
        <v>4</v>
      </c>
      <c r="G283" s="397" t="n">
        <v>11</v>
      </c>
      <c r="H283" s="397" t="n">
        <v>4</v>
      </c>
      <c r="I283" s="397"/>
      <c r="J283" s="397"/>
      <c r="K283" s="397"/>
      <c r="L283" s="397"/>
      <c r="M283" s="397"/>
      <c r="N283" s="397" t="n">
        <f aca="false">4*27.2</f>
        <v>108.8</v>
      </c>
      <c r="O283" s="397"/>
      <c r="P283" s="397" t="n">
        <f aca="false">N283*P5</f>
        <v>10.028096</v>
      </c>
      <c r="Q283" s="397"/>
      <c r="R283" s="397"/>
      <c r="S283" s="397" t="s">
        <v>284</v>
      </c>
      <c r="T283" s="398" t="s">
        <v>285</v>
      </c>
    </row>
    <row r="284" customFormat="false" ht="14.25" hidden="false" customHeight="false" outlineLevel="0" collapsed="false">
      <c r="B284" s="396" t="n">
        <v>278</v>
      </c>
      <c r="C284" s="397" t="s">
        <v>334</v>
      </c>
      <c r="D284" s="397" t="s">
        <v>287</v>
      </c>
      <c r="E284" s="397" t="n">
        <v>105</v>
      </c>
      <c r="F284" s="397" t="n">
        <v>2</v>
      </c>
      <c r="G284" s="397" t="n">
        <v>20</v>
      </c>
      <c r="H284" s="397" t="n">
        <v>4</v>
      </c>
      <c r="I284" s="397"/>
      <c r="J284" s="397"/>
      <c r="K284" s="397"/>
      <c r="L284" s="397" t="n">
        <v>1</v>
      </c>
      <c r="M284" s="397" t="n">
        <f aca="false">1*10</f>
        <v>10</v>
      </c>
      <c r="N284" s="397" t="n">
        <f aca="false">4*27.2</f>
        <v>108.8</v>
      </c>
      <c r="O284" s="397"/>
      <c r="P284" s="397" t="n">
        <f aca="false">N284*P5</f>
        <v>10.028096</v>
      </c>
      <c r="Q284" s="397"/>
      <c r="R284" s="397"/>
      <c r="S284" s="397" t="s">
        <v>284</v>
      </c>
      <c r="T284" s="398" t="s">
        <v>314</v>
      </c>
    </row>
    <row r="285" customFormat="false" ht="14.25" hidden="false" customHeight="false" outlineLevel="0" collapsed="false">
      <c r="B285" s="396" t="n">
        <v>279</v>
      </c>
      <c r="C285" s="397" t="s">
        <v>335</v>
      </c>
      <c r="D285" s="397" t="s">
        <v>287</v>
      </c>
      <c r="E285" s="397" t="n">
        <v>110</v>
      </c>
      <c r="F285" s="397" t="n">
        <v>3</v>
      </c>
      <c r="G285" s="397" t="n">
        <v>5</v>
      </c>
      <c r="H285" s="397" t="s">
        <v>284</v>
      </c>
      <c r="I285" s="397"/>
      <c r="J285" s="397"/>
      <c r="K285" s="397"/>
      <c r="L285" s="397"/>
      <c r="M285" s="397"/>
      <c r="N285" s="397"/>
      <c r="O285" s="397"/>
      <c r="P285" s="397"/>
      <c r="Q285" s="397"/>
      <c r="R285" s="397"/>
      <c r="S285" s="397" t="s">
        <v>284</v>
      </c>
      <c r="T285" s="398" t="s">
        <v>285</v>
      </c>
    </row>
    <row r="286" customFormat="false" ht="14.25" hidden="false" customHeight="false" outlineLevel="0" collapsed="false">
      <c r="B286" s="396" t="n">
        <v>280</v>
      </c>
      <c r="C286" s="397"/>
      <c r="D286" s="397" t="s">
        <v>287</v>
      </c>
      <c r="E286" s="397" t="n">
        <v>220</v>
      </c>
      <c r="F286" s="397" t="n">
        <v>7</v>
      </c>
      <c r="G286" s="397" t="n">
        <v>32</v>
      </c>
      <c r="H286" s="397" t="n">
        <v>5</v>
      </c>
      <c r="I286" s="397"/>
      <c r="J286" s="397"/>
      <c r="K286" s="397"/>
      <c r="L286" s="397"/>
      <c r="M286" s="397"/>
      <c r="N286" s="397" t="n">
        <f aca="false">5*27.2</f>
        <v>136</v>
      </c>
      <c r="O286" s="397"/>
      <c r="P286" s="397" t="n">
        <f aca="false">N286*P5</f>
        <v>12.53512</v>
      </c>
      <c r="Q286" s="397"/>
      <c r="R286" s="397"/>
      <c r="S286" s="397" t="s">
        <v>284</v>
      </c>
      <c r="T286" s="398" t="s">
        <v>285</v>
      </c>
    </row>
    <row r="287" customFormat="false" ht="14.25" hidden="false" customHeight="false" outlineLevel="0" collapsed="false">
      <c r="B287" s="396" t="n">
        <v>281</v>
      </c>
      <c r="C287" s="397" t="s">
        <v>336</v>
      </c>
      <c r="D287" s="397" t="s">
        <v>287</v>
      </c>
      <c r="E287" s="397" t="n">
        <v>60</v>
      </c>
      <c r="F287" s="397" t="n">
        <v>3</v>
      </c>
      <c r="G287" s="397" t="n">
        <v>50</v>
      </c>
      <c r="H287" s="397" t="n">
        <v>2.5</v>
      </c>
      <c r="I287" s="397"/>
      <c r="J287" s="397"/>
      <c r="K287" s="397"/>
      <c r="L287" s="397" t="n">
        <v>15</v>
      </c>
      <c r="M287" s="397" t="n">
        <f aca="false">15*10</f>
        <v>150</v>
      </c>
      <c r="N287" s="397" t="n">
        <f aca="false">2.5*27.2</f>
        <v>68</v>
      </c>
      <c r="O287" s="397"/>
      <c r="P287" s="397" t="n">
        <f aca="false">N287*P5</f>
        <v>6.26756</v>
      </c>
      <c r="Q287" s="397"/>
      <c r="R287" s="397"/>
      <c r="S287" s="397" t="s">
        <v>284</v>
      </c>
      <c r="T287" s="398" t="s">
        <v>285</v>
      </c>
    </row>
    <row r="288" customFormat="false" ht="14.25" hidden="false" customHeight="false" outlineLevel="0" collapsed="false">
      <c r="B288" s="396" t="n">
        <v>282</v>
      </c>
      <c r="C288" s="397" t="s">
        <v>337</v>
      </c>
      <c r="D288" s="397" t="s">
        <v>287</v>
      </c>
      <c r="E288" s="397" t="n">
        <v>96</v>
      </c>
      <c r="F288" s="397" t="n">
        <v>6</v>
      </c>
      <c r="G288" s="397" t="n">
        <v>29</v>
      </c>
      <c r="H288" s="397" t="n">
        <v>2</v>
      </c>
      <c r="I288" s="397"/>
      <c r="J288" s="397"/>
      <c r="K288" s="397"/>
      <c r="L288" s="397" t="s">
        <v>284</v>
      </c>
      <c r="M288" s="397"/>
      <c r="N288" s="397" t="n">
        <f aca="false">2*27.2</f>
        <v>54.4</v>
      </c>
      <c r="O288" s="397"/>
      <c r="P288" s="397" t="n">
        <f aca="false">N288*P5</f>
        <v>5.014048</v>
      </c>
      <c r="Q288" s="397"/>
      <c r="R288" s="397"/>
      <c r="S288" s="397" t="s">
        <v>284</v>
      </c>
      <c r="T288" s="398" t="s">
        <v>285</v>
      </c>
    </row>
    <row r="289" customFormat="false" ht="14.25" hidden="false" customHeight="false" outlineLevel="0" collapsed="false">
      <c r="B289" s="396" t="n">
        <v>283</v>
      </c>
      <c r="C289" s="397" t="s">
        <v>338</v>
      </c>
      <c r="D289" s="397" t="s">
        <v>287</v>
      </c>
      <c r="E289" s="397" t="n">
        <v>35</v>
      </c>
      <c r="F289" s="397"/>
      <c r="G289" s="397" t="n">
        <v>40</v>
      </c>
      <c r="H289" s="397" t="n">
        <v>2</v>
      </c>
      <c r="I289" s="397"/>
      <c r="J289" s="397"/>
      <c r="K289" s="397"/>
      <c r="L289" s="397" t="n">
        <v>5</v>
      </c>
      <c r="M289" s="397" t="n">
        <f aca="false">5*10</f>
        <v>50</v>
      </c>
      <c r="N289" s="397" t="n">
        <f aca="false">2*27.2</f>
        <v>54.4</v>
      </c>
      <c r="O289" s="397"/>
      <c r="P289" s="397" t="n">
        <f aca="false">N289*P5</f>
        <v>5.014048</v>
      </c>
      <c r="Q289" s="397"/>
      <c r="R289" s="397" t="s">
        <v>284</v>
      </c>
      <c r="S289" s="397"/>
      <c r="T289" s="398" t="s">
        <v>235</v>
      </c>
    </row>
    <row r="290" customFormat="false" ht="14.25" hidden="false" customHeight="false" outlineLevel="0" collapsed="false">
      <c r="B290" s="396" t="n">
        <v>284</v>
      </c>
      <c r="C290" s="397" t="s">
        <v>336</v>
      </c>
      <c r="D290" s="397" t="s">
        <v>287</v>
      </c>
      <c r="E290" s="397" t="n">
        <v>60</v>
      </c>
      <c r="F290" s="397" t="n">
        <v>3</v>
      </c>
      <c r="G290" s="397" t="n">
        <v>50</v>
      </c>
      <c r="H290" s="397" t="n">
        <v>2</v>
      </c>
      <c r="I290" s="397"/>
      <c r="J290" s="397"/>
      <c r="K290" s="397"/>
      <c r="L290" s="397" t="s">
        <v>284</v>
      </c>
      <c r="M290" s="397"/>
      <c r="N290" s="397" t="n">
        <f aca="false">2*27.2</f>
        <v>54.4</v>
      </c>
      <c r="O290" s="397"/>
      <c r="P290" s="397" t="n">
        <f aca="false">N290*P5</f>
        <v>5.014048</v>
      </c>
      <c r="Q290" s="397"/>
      <c r="R290" s="397"/>
      <c r="S290" s="397" t="s">
        <v>284</v>
      </c>
      <c r="T290" s="398" t="s">
        <v>285</v>
      </c>
    </row>
    <row r="291" customFormat="false" ht="14.25" hidden="false" customHeight="false" outlineLevel="0" collapsed="false">
      <c r="B291" s="396" t="n">
        <v>285</v>
      </c>
      <c r="C291" s="397" t="s">
        <v>336</v>
      </c>
      <c r="D291" s="397" t="s">
        <v>287</v>
      </c>
      <c r="E291" s="397" t="n">
        <v>50</v>
      </c>
      <c r="F291" s="397" t="n">
        <v>2</v>
      </c>
      <c r="G291" s="397" t="n">
        <v>40</v>
      </c>
      <c r="H291" s="397" t="s">
        <v>284</v>
      </c>
      <c r="I291" s="397"/>
      <c r="J291" s="397"/>
      <c r="K291" s="397"/>
      <c r="L291" s="397" t="s">
        <v>284</v>
      </c>
      <c r="M291" s="397"/>
      <c r="N291" s="397"/>
      <c r="O291" s="397"/>
      <c r="P291" s="397"/>
      <c r="Q291" s="397"/>
      <c r="R291" s="397"/>
      <c r="S291" s="397" t="s">
        <v>284</v>
      </c>
      <c r="T291" s="398" t="s">
        <v>285</v>
      </c>
    </row>
    <row r="292" customFormat="false" ht="14.25" hidden="false" customHeight="false" outlineLevel="0" collapsed="false">
      <c r="B292" s="396" t="n">
        <v>286</v>
      </c>
      <c r="C292" s="397" t="s">
        <v>336</v>
      </c>
      <c r="D292" s="397" t="s">
        <v>287</v>
      </c>
      <c r="E292" s="397" t="n">
        <v>150</v>
      </c>
      <c r="F292" s="397" t="n">
        <v>4</v>
      </c>
      <c r="G292" s="397" t="n">
        <v>9</v>
      </c>
      <c r="H292" s="397" t="n">
        <v>5</v>
      </c>
      <c r="I292" s="397"/>
      <c r="J292" s="397"/>
      <c r="K292" s="397"/>
      <c r="L292" s="397"/>
      <c r="M292" s="397"/>
      <c r="N292" s="397" t="n">
        <f aca="false">5*27.2</f>
        <v>136</v>
      </c>
      <c r="O292" s="397"/>
      <c r="P292" s="397" t="n">
        <f aca="false">N292*P5</f>
        <v>12.53512</v>
      </c>
      <c r="Q292" s="397"/>
      <c r="R292" s="397"/>
      <c r="S292" s="397" t="s">
        <v>284</v>
      </c>
      <c r="T292" s="398" t="s">
        <v>235</v>
      </c>
    </row>
    <row r="293" customFormat="false" ht="25.5" hidden="false" customHeight="false" outlineLevel="0" collapsed="false">
      <c r="B293" s="396" t="n">
        <v>287</v>
      </c>
      <c r="C293" s="397" t="s">
        <v>339</v>
      </c>
      <c r="D293" s="397" t="s">
        <v>287</v>
      </c>
      <c r="E293" s="397" t="n">
        <v>90</v>
      </c>
      <c r="F293" s="397" t="n">
        <v>3</v>
      </c>
      <c r="G293" s="397" t="n">
        <v>15</v>
      </c>
      <c r="H293" s="397" t="n">
        <v>2</v>
      </c>
      <c r="I293" s="397"/>
      <c r="J293" s="397"/>
      <c r="K293" s="397"/>
      <c r="L293" s="397"/>
      <c r="M293" s="397"/>
      <c r="N293" s="397" t="n">
        <f aca="false">2*27.2</f>
        <v>54.4</v>
      </c>
      <c r="O293" s="397"/>
      <c r="P293" s="397" t="n">
        <f aca="false">N293*P5</f>
        <v>5.014048</v>
      </c>
      <c r="Q293" s="397"/>
      <c r="R293" s="397" t="s">
        <v>284</v>
      </c>
      <c r="S293" s="397"/>
      <c r="T293" s="399" t="s">
        <v>315</v>
      </c>
    </row>
    <row r="294" customFormat="false" ht="14.25" hidden="false" customHeight="false" outlineLevel="0" collapsed="false">
      <c r="B294" s="396" t="n">
        <v>288</v>
      </c>
      <c r="C294" s="397" t="s">
        <v>340</v>
      </c>
      <c r="D294" s="397" t="s">
        <v>287</v>
      </c>
      <c r="E294" s="397" t="n">
        <v>100</v>
      </c>
      <c r="F294" s="397" t="n">
        <v>4</v>
      </c>
      <c r="G294" s="397" t="n">
        <v>3</v>
      </c>
      <c r="H294" s="397" t="n">
        <v>4</v>
      </c>
      <c r="I294" s="397"/>
      <c r="J294" s="397"/>
      <c r="K294" s="397"/>
      <c r="L294" s="397" t="s">
        <v>284</v>
      </c>
      <c r="M294" s="397"/>
      <c r="N294" s="397" t="n">
        <f aca="false">4*27.2</f>
        <v>108.8</v>
      </c>
      <c r="O294" s="397"/>
      <c r="P294" s="397" t="n">
        <f aca="false">N294*P5</f>
        <v>10.028096</v>
      </c>
      <c r="Q294" s="397"/>
      <c r="R294" s="397" t="s">
        <v>284</v>
      </c>
      <c r="S294" s="397"/>
      <c r="T294" s="398" t="s">
        <v>235</v>
      </c>
    </row>
    <row r="295" customFormat="false" ht="14.25" hidden="false" customHeight="false" outlineLevel="0" collapsed="false">
      <c r="B295" s="396" t="n">
        <v>289</v>
      </c>
      <c r="C295" s="397" t="s">
        <v>336</v>
      </c>
      <c r="D295" s="397" t="s">
        <v>287</v>
      </c>
      <c r="E295" s="397" t="n">
        <v>80</v>
      </c>
      <c r="F295" s="397" t="n">
        <v>3</v>
      </c>
      <c r="G295" s="397" t="n">
        <v>40</v>
      </c>
      <c r="H295" s="397" t="n">
        <v>4</v>
      </c>
      <c r="I295" s="397"/>
      <c r="J295" s="397"/>
      <c r="K295" s="397"/>
      <c r="L295" s="397" t="s">
        <v>284</v>
      </c>
      <c r="M295" s="397"/>
      <c r="N295" s="397" t="n">
        <f aca="false">4*27.2</f>
        <v>108.8</v>
      </c>
      <c r="O295" s="397"/>
      <c r="P295" s="397" t="n">
        <f aca="false">N295*P5</f>
        <v>10.028096</v>
      </c>
      <c r="Q295" s="397"/>
      <c r="R295" s="397"/>
      <c r="S295" s="397" t="s">
        <v>284</v>
      </c>
      <c r="T295" s="398" t="s">
        <v>285</v>
      </c>
    </row>
    <row r="296" customFormat="false" ht="14.25" hidden="false" customHeight="false" outlineLevel="0" collapsed="false">
      <c r="B296" s="396" t="n">
        <v>290</v>
      </c>
      <c r="C296" s="397" t="s">
        <v>336</v>
      </c>
      <c r="D296" s="397" t="s">
        <v>287</v>
      </c>
      <c r="E296" s="397" t="n">
        <v>43</v>
      </c>
      <c r="F296" s="397" t="n">
        <v>5</v>
      </c>
      <c r="G296" s="397" t="n">
        <v>35</v>
      </c>
      <c r="H296" s="397" t="n">
        <v>8</v>
      </c>
      <c r="I296" s="397"/>
      <c r="J296" s="397"/>
      <c r="K296" s="397"/>
      <c r="L296" s="397"/>
      <c r="M296" s="397"/>
      <c r="N296" s="397" t="n">
        <f aca="false">8*27.2</f>
        <v>217.6</v>
      </c>
      <c r="O296" s="397"/>
      <c r="P296" s="397" t="n">
        <f aca="false">N296*P5</f>
        <v>20.056192</v>
      </c>
      <c r="Q296" s="397"/>
      <c r="R296" s="397"/>
      <c r="S296" s="397" t="s">
        <v>284</v>
      </c>
      <c r="T296" s="398" t="s">
        <v>285</v>
      </c>
    </row>
    <row r="297" customFormat="false" ht="14.25" hidden="false" customHeight="false" outlineLevel="0" collapsed="false">
      <c r="B297" s="396" t="n">
        <v>291</v>
      </c>
      <c r="C297" s="397" t="s">
        <v>341</v>
      </c>
      <c r="D297" s="397" t="s">
        <v>287</v>
      </c>
      <c r="E297" s="397" t="n">
        <v>72</v>
      </c>
      <c r="F297" s="397" t="n">
        <v>2</v>
      </c>
      <c r="G297" s="397" t="n">
        <v>30</v>
      </c>
      <c r="H297" s="397" t="n">
        <v>3</v>
      </c>
      <c r="I297" s="397"/>
      <c r="J297" s="397"/>
      <c r="K297" s="397"/>
      <c r="L297" s="397" t="n">
        <v>5</v>
      </c>
      <c r="M297" s="397" t="n">
        <f aca="false">5*10</f>
        <v>50</v>
      </c>
      <c r="N297" s="397" t="n">
        <f aca="false">3*27.2</f>
        <v>81.6</v>
      </c>
      <c r="O297" s="397"/>
      <c r="P297" s="397" t="n">
        <f aca="false">N297*P5</f>
        <v>7.521072</v>
      </c>
      <c r="Q297" s="397"/>
      <c r="R297" s="397" t="s">
        <v>284</v>
      </c>
      <c r="S297" s="397"/>
      <c r="T297" s="398"/>
    </row>
    <row r="298" customFormat="false" ht="14.25" hidden="false" customHeight="false" outlineLevel="0" collapsed="false">
      <c r="B298" s="396" t="n">
        <v>292</v>
      </c>
      <c r="C298" s="397" t="s">
        <v>336</v>
      </c>
      <c r="D298" s="397" t="s">
        <v>290</v>
      </c>
      <c r="E298" s="397" t="n">
        <v>120</v>
      </c>
      <c r="F298" s="397" t="n">
        <v>5</v>
      </c>
      <c r="G298" s="397" t="n">
        <v>25</v>
      </c>
      <c r="H298" s="397" t="n">
        <v>3</v>
      </c>
      <c r="I298" s="397"/>
      <c r="J298" s="397"/>
      <c r="K298" s="397"/>
      <c r="L298" s="397" t="s">
        <v>284</v>
      </c>
      <c r="M298" s="397"/>
      <c r="N298" s="397"/>
      <c r="O298" s="397"/>
      <c r="P298" s="397"/>
      <c r="Q298" s="397"/>
      <c r="R298" s="397"/>
      <c r="S298" s="397" t="s">
        <v>284</v>
      </c>
      <c r="T298" s="398" t="s">
        <v>285</v>
      </c>
    </row>
    <row r="299" customFormat="false" ht="14.25" hidden="false" customHeight="false" outlineLevel="0" collapsed="false">
      <c r="B299" s="396" t="n">
        <v>293</v>
      </c>
      <c r="C299" s="397" t="s">
        <v>342</v>
      </c>
      <c r="D299" s="397" t="s">
        <v>287</v>
      </c>
      <c r="E299" s="397" t="n">
        <v>120</v>
      </c>
      <c r="F299" s="397" t="n">
        <v>6</v>
      </c>
      <c r="G299" s="397" t="n">
        <v>52</v>
      </c>
      <c r="H299" s="397" t="n">
        <v>6</v>
      </c>
      <c r="I299" s="397"/>
      <c r="J299" s="397"/>
      <c r="K299" s="397"/>
      <c r="L299" s="397" t="s">
        <v>284</v>
      </c>
      <c r="M299" s="397"/>
      <c r="N299" s="397" t="n">
        <f aca="false">6*27.2</f>
        <v>163.2</v>
      </c>
      <c r="O299" s="397"/>
      <c r="P299" s="397" t="n">
        <f aca="false">N299*P5</f>
        <v>15.042144</v>
      </c>
      <c r="Q299" s="397"/>
      <c r="R299" s="397"/>
      <c r="S299" s="397" t="s">
        <v>284</v>
      </c>
      <c r="T299" s="398" t="s">
        <v>285</v>
      </c>
    </row>
    <row r="300" customFormat="false" ht="14.25" hidden="false" customHeight="false" outlineLevel="0" collapsed="false">
      <c r="B300" s="396" t="n">
        <v>294</v>
      </c>
      <c r="C300" s="397" t="s">
        <v>342</v>
      </c>
      <c r="D300" s="397" t="s">
        <v>287</v>
      </c>
      <c r="E300" s="397" t="n">
        <v>130</v>
      </c>
      <c r="F300" s="397" t="n">
        <v>7</v>
      </c>
      <c r="G300" s="397" t="n">
        <v>15</v>
      </c>
      <c r="H300" s="397" t="n">
        <v>5</v>
      </c>
      <c r="I300" s="397"/>
      <c r="J300" s="397"/>
      <c r="K300" s="397"/>
      <c r="L300" s="397"/>
      <c r="M300" s="397"/>
      <c r="N300" s="397" t="n">
        <f aca="false">5*27.2</f>
        <v>136</v>
      </c>
      <c r="O300" s="397"/>
      <c r="P300" s="397" t="n">
        <f aca="false">N300*P5</f>
        <v>12.53512</v>
      </c>
      <c r="Q300" s="397"/>
      <c r="R300" s="397"/>
      <c r="S300" s="397" t="s">
        <v>284</v>
      </c>
      <c r="T300" s="398" t="s">
        <v>285</v>
      </c>
    </row>
    <row r="301" customFormat="false" ht="14.25" hidden="false" customHeight="false" outlineLevel="0" collapsed="false">
      <c r="B301" s="396" t="n">
        <v>295</v>
      </c>
      <c r="C301" s="397" t="s">
        <v>342</v>
      </c>
      <c r="D301" s="397" t="s">
        <v>287</v>
      </c>
      <c r="E301" s="397" t="n">
        <v>110</v>
      </c>
      <c r="F301" s="397" t="n">
        <v>6</v>
      </c>
      <c r="G301" s="397" t="n">
        <v>30</v>
      </c>
      <c r="H301" s="397" t="n">
        <v>4</v>
      </c>
      <c r="I301" s="397"/>
      <c r="J301" s="397"/>
      <c r="K301" s="397"/>
      <c r="L301" s="397"/>
      <c r="M301" s="397"/>
      <c r="N301" s="397" t="n">
        <f aca="false">4*27.2</f>
        <v>108.8</v>
      </c>
      <c r="O301" s="397"/>
      <c r="P301" s="397" t="n">
        <f aca="false">N301*P5</f>
        <v>10.028096</v>
      </c>
      <c r="Q301" s="397"/>
      <c r="R301" s="397"/>
      <c r="S301" s="397" t="s">
        <v>284</v>
      </c>
      <c r="T301" s="398" t="s">
        <v>285</v>
      </c>
    </row>
    <row r="302" customFormat="false" ht="14.25" hidden="false" customHeight="false" outlineLevel="0" collapsed="false">
      <c r="B302" s="396" t="n">
        <v>296</v>
      </c>
      <c r="C302" s="397" t="s">
        <v>342</v>
      </c>
      <c r="D302" s="397" t="s">
        <v>287</v>
      </c>
      <c r="E302" s="397" t="n">
        <v>120</v>
      </c>
      <c r="F302" s="397" t="n">
        <v>5</v>
      </c>
      <c r="G302" s="397" t="n">
        <v>30</v>
      </c>
      <c r="H302" s="397" t="n">
        <v>5</v>
      </c>
      <c r="I302" s="397"/>
      <c r="J302" s="397"/>
      <c r="K302" s="397"/>
      <c r="L302" s="397"/>
      <c r="M302" s="397"/>
      <c r="N302" s="397" t="n">
        <f aca="false">5*27.2</f>
        <v>136</v>
      </c>
      <c r="O302" s="397"/>
      <c r="P302" s="397" t="n">
        <f aca="false">N302*P5</f>
        <v>12.53512</v>
      </c>
      <c r="Q302" s="397"/>
      <c r="R302" s="397"/>
      <c r="S302" s="397" t="s">
        <v>284</v>
      </c>
      <c r="T302" s="398" t="s">
        <v>285</v>
      </c>
    </row>
    <row r="303" customFormat="false" ht="14.25" hidden="false" customHeight="false" outlineLevel="0" collapsed="false">
      <c r="B303" s="396" t="n">
        <v>297</v>
      </c>
      <c r="C303" s="397" t="s">
        <v>342</v>
      </c>
      <c r="D303" s="397" t="s">
        <v>287</v>
      </c>
      <c r="E303" s="397" t="n">
        <v>120</v>
      </c>
      <c r="F303" s="397" t="n">
        <v>8</v>
      </c>
      <c r="G303" s="397" t="n">
        <v>27</v>
      </c>
      <c r="H303" s="397" t="s">
        <v>284</v>
      </c>
      <c r="I303" s="397"/>
      <c r="J303" s="397"/>
      <c r="K303" s="397"/>
      <c r="L303" s="397"/>
      <c r="M303" s="397"/>
      <c r="N303" s="397"/>
      <c r="O303" s="397"/>
      <c r="P303" s="397"/>
      <c r="Q303" s="397"/>
      <c r="R303" s="397"/>
      <c r="S303" s="397" t="s">
        <v>284</v>
      </c>
      <c r="T303" s="398" t="s">
        <v>285</v>
      </c>
    </row>
    <row r="304" customFormat="false" ht="14.25" hidden="false" customHeight="false" outlineLevel="0" collapsed="false">
      <c r="B304" s="396" t="n">
        <v>298</v>
      </c>
      <c r="C304" s="397" t="s">
        <v>342</v>
      </c>
      <c r="D304" s="397" t="s">
        <v>287</v>
      </c>
      <c r="E304" s="397" t="n">
        <v>78</v>
      </c>
      <c r="F304" s="397" t="n">
        <v>4</v>
      </c>
      <c r="G304" s="397" t="n">
        <v>40</v>
      </c>
      <c r="H304" s="397" t="n">
        <v>4</v>
      </c>
      <c r="I304" s="397"/>
      <c r="J304" s="397"/>
      <c r="K304" s="397"/>
      <c r="L304" s="397"/>
      <c r="M304" s="397"/>
      <c r="N304" s="397" t="n">
        <f aca="false">4*27.2</f>
        <v>108.8</v>
      </c>
      <c r="O304" s="397"/>
      <c r="P304" s="397" t="n">
        <f aca="false">N304*P5</f>
        <v>10.028096</v>
      </c>
      <c r="Q304" s="397"/>
      <c r="R304" s="397"/>
      <c r="S304" s="397" t="s">
        <v>284</v>
      </c>
      <c r="T304" s="398" t="s">
        <v>285</v>
      </c>
    </row>
    <row r="305" customFormat="false" ht="14.25" hidden="false" customHeight="false" outlineLevel="0" collapsed="false">
      <c r="B305" s="396" t="n">
        <v>299</v>
      </c>
      <c r="C305" s="397" t="s">
        <v>342</v>
      </c>
      <c r="D305" s="397" t="s">
        <v>287</v>
      </c>
      <c r="E305" s="397" t="n">
        <v>125</v>
      </c>
      <c r="F305" s="397" t="n">
        <v>6</v>
      </c>
      <c r="G305" s="397" t="n">
        <v>37</v>
      </c>
      <c r="H305" s="397" t="n">
        <v>6</v>
      </c>
      <c r="I305" s="397"/>
      <c r="J305" s="397"/>
      <c r="K305" s="397"/>
      <c r="L305" s="397"/>
      <c r="M305" s="397"/>
      <c r="N305" s="397" t="n">
        <f aca="false">6*27.2</f>
        <v>163.2</v>
      </c>
      <c r="O305" s="397"/>
      <c r="P305" s="397" t="n">
        <f aca="false">N305*P5</f>
        <v>15.042144</v>
      </c>
      <c r="Q305" s="397"/>
      <c r="R305" s="397"/>
      <c r="S305" s="397" t="s">
        <v>284</v>
      </c>
      <c r="T305" s="398" t="s">
        <v>285</v>
      </c>
    </row>
    <row r="306" customFormat="false" ht="14.25" hidden="false" customHeight="false" outlineLevel="0" collapsed="false">
      <c r="B306" s="396" t="n">
        <v>300</v>
      </c>
      <c r="C306" s="397" t="s">
        <v>342</v>
      </c>
      <c r="D306" s="397" t="s">
        <v>287</v>
      </c>
      <c r="E306" s="397" t="n">
        <v>90</v>
      </c>
      <c r="F306" s="397" t="n">
        <v>4</v>
      </c>
      <c r="G306" s="397" t="n">
        <v>32</v>
      </c>
      <c r="H306" s="397" t="n">
        <v>4</v>
      </c>
      <c r="I306" s="397"/>
      <c r="J306" s="397"/>
      <c r="K306" s="397"/>
      <c r="L306" s="397"/>
      <c r="M306" s="397"/>
      <c r="N306" s="397" t="n">
        <f aca="false">4*27.2</f>
        <v>108.8</v>
      </c>
      <c r="O306" s="397"/>
      <c r="P306" s="397" t="n">
        <f aca="false">N306*P5</f>
        <v>10.028096</v>
      </c>
      <c r="Q306" s="397"/>
      <c r="R306" s="397"/>
      <c r="S306" s="397" t="s">
        <v>284</v>
      </c>
      <c r="T306" s="398" t="s">
        <v>285</v>
      </c>
    </row>
    <row r="307" customFormat="false" ht="14.25" hidden="false" customHeight="false" outlineLevel="0" collapsed="false">
      <c r="B307" s="396" t="n">
        <v>301</v>
      </c>
      <c r="C307" s="397" t="s">
        <v>342</v>
      </c>
      <c r="D307" s="397" t="s">
        <v>287</v>
      </c>
      <c r="E307" s="397" t="n">
        <v>140</v>
      </c>
      <c r="F307" s="397" t="n">
        <v>6</v>
      </c>
      <c r="G307" s="397" t="n">
        <v>14</v>
      </c>
      <c r="H307" s="397" t="n">
        <v>5</v>
      </c>
      <c r="I307" s="397"/>
      <c r="J307" s="397"/>
      <c r="K307" s="397"/>
      <c r="L307" s="397"/>
      <c r="M307" s="397"/>
      <c r="N307" s="397" t="n">
        <f aca="false">5*27.2</f>
        <v>136</v>
      </c>
      <c r="O307" s="397"/>
      <c r="P307" s="397" t="n">
        <f aca="false">N307*P5</f>
        <v>12.53512</v>
      </c>
      <c r="Q307" s="397"/>
      <c r="R307" s="397"/>
      <c r="S307" s="397" t="s">
        <v>284</v>
      </c>
      <c r="T307" s="398" t="s">
        <v>285</v>
      </c>
    </row>
    <row r="308" customFormat="false" ht="14.25" hidden="false" customHeight="false" outlineLevel="0" collapsed="false">
      <c r="B308" s="396" t="n">
        <v>302</v>
      </c>
      <c r="C308" s="397" t="s">
        <v>342</v>
      </c>
      <c r="D308" s="397" t="s">
        <v>287</v>
      </c>
      <c r="E308" s="397" t="n">
        <v>150</v>
      </c>
      <c r="F308" s="397" t="n">
        <v>7</v>
      </c>
      <c r="G308" s="397" t="n">
        <v>30</v>
      </c>
      <c r="H308" s="397" t="n">
        <v>5</v>
      </c>
      <c r="I308" s="397"/>
      <c r="J308" s="397"/>
      <c r="K308" s="397"/>
      <c r="L308" s="397"/>
      <c r="M308" s="397"/>
      <c r="N308" s="397" t="n">
        <f aca="false">5*27.2</f>
        <v>136</v>
      </c>
      <c r="O308" s="397"/>
      <c r="P308" s="397" t="n">
        <f aca="false">N308*P5</f>
        <v>12.53512</v>
      </c>
      <c r="Q308" s="397"/>
      <c r="R308" s="397"/>
      <c r="S308" s="397" t="s">
        <v>284</v>
      </c>
      <c r="T308" s="398" t="s">
        <v>285</v>
      </c>
    </row>
    <row r="309" customFormat="false" ht="14.25" hidden="false" customHeight="false" outlineLevel="0" collapsed="false">
      <c r="B309" s="396" t="n">
        <v>303</v>
      </c>
      <c r="C309" s="397" t="s">
        <v>342</v>
      </c>
      <c r="D309" s="397" t="s">
        <v>287</v>
      </c>
      <c r="E309" s="397" t="n">
        <v>75</v>
      </c>
      <c r="F309" s="397" t="n">
        <v>5</v>
      </c>
      <c r="G309" s="397" t="n">
        <v>27</v>
      </c>
      <c r="H309" s="397" t="s">
        <v>284</v>
      </c>
      <c r="I309" s="397"/>
      <c r="J309" s="397"/>
      <c r="K309" s="397"/>
      <c r="L309" s="397"/>
      <c r="M309" s="397"/>
      <c r="N309" s="397"/>
      <c r="O309" s="397"/>
      <c r="P309" s="397"/>
      <c r="Q309" s="397"/>
      <c r="R309" s="397"/>
      <c r="S309" s="397" t="s">
        <v>284</v>
      </c>
      <c r="T309" s="398" t="s">
        <v>285</v>
      </c>
    </row>
    <row r="310" customFormat="false" ht="14.25" hidden="false" customHeight="false" outlineLevel="0" collapsed="false">
      <c r="B310" s="396" t="n">
        <v>304</v>
      </c>
      <c r="C310" s="397" t="s">
        <v>342</v>
      </c>
      <c r="D310" s="397" t="s">
        <v>287</v>
      </c>
      <c r="E310" s="397" t="n">
        <v>85</v>
      </c>
      <c r="F310" s="397" t="n">
        <v>4</v>
      </c>
      <c r="G310" s="397" t="n">
        <v>37</v>
      </c>
      <c r="H310" s="397" t="n">
        <v>4</v>
      </c>
      <c r="I310" s="397"/>
      <c r="J310" s="397"/>
      <c r="K310" s="397"/>
      <c r="L310" s="397"/>
      <c r="M310" s="397"/>
      <c r="N310" s="397" t="n">
        <f aca="false">4*27.2</f>
        <v>108.8</v>
      </c>
      <c r="O310" s="397"/>
      <c r="P310" s="397" t="n">
        <f aca="false">N310*P5</f>
        <v>10.028096</v>
      </c>
      <c r="Q310" s="397"/>
      <c r="R310" s="397"/>
      <c r="S310" s="397" t="s">
        <v>284</v>
      </c>
      <c r="T310" s="398" t="s">
        <v>285</v>
      </c>
    </row>
    <row r="311" customFormat="false" ht="14.25" hidden="false" customHeight="false" outlineLevel="0" collapsed="false">
      <c r="B311" s="396" t="n">
        <v>305</v>
      </c>
      <c r="C311" s="397" t="s">
        <v>342</v>
      </c>
      <c r="D311" s="397" t="s">
        <v>287</v>
      </c>
      <c r="E311" s="397" t="n">
        <v>140</v>
      </c>
      <c r="F311" s="397" t="n">
        <v>5</v>
      </c>
      <c r="G311" s="397" t="n">
        <v>22</v>
      </c>
      <c r="H311" s="397" t="n">
        <v>7</v>
      </c>
      <c r="I311" s="397"/>
      <c r="J311" s="397"/>
      <c r="K311" s="397"/>
      <c r="L311" s="397"/>
      <c r="M311" s="397"/>
      <c r="N311" s="397" t="n">
        <f aca="false">7*27.2</f>
        <v>190.4</v>
      </c>
      <c r="O311" s="397"/>
      <c r="P311" s="397" t="n">
        <f aca="false">N311*P5</f>
        <v>17.549168</v>
      </c>
      <c r="Q311" s="397"/>
      <c r="R311" s="397"/>
      <c r="S311" s="397" t="s">
        <v>284</v>
      </c>
      <c r="T311" s="398" t="s">
        <v>285</v>
      </c>
    </row>
    <row r="312" customFormat="false" ht="14.25" hidden="false" customHeight="false" outlineLevel="0" collapsed="false">
      <c r="B312" s="396" t="n">
        <v>306</v>
      </c>
      <c r="C312" s="397" t="s">
        <v>342</v>
      </c>
      <c r="D312" s="397" t="s">
        <v>287</v>
      </c>
      <c r="E312" s="397" t="n">
        <v>115</v>
      </c>
      <c r="F312" s="397" t="n">
        <v>4</v>
      </c>
      <c r="G312" s="397" t="n">
        <v>37</v>
      </c>
      <c r="H312" s="397" t="s">
        <v>284</v>
      </c>
      <c r="I312" s="397"/>
      <c r="J312" s="397"/>
      <c r="K312" s="397"/>
      <c r="L312" s="397"/>
      <c r="M312" s="397"/>
      <c r="N312" s="397"/>
      <c r="O312" s="397"/>
      <c r="P312" s="397"/>
      <c r="Q312" s="397"/>
      <c r="R312" s="397"/>
      <c r="S312" s="397" t="s">
        <v>284</v>
      </c>
      <c r="T312" s="398" t="s">
        <v>285</v>
      </c>
    </row>
    <row r="313" customFormat="false" ht="14.25" hidden="false" customHeight="false" outlineLevel="0" collapsed="false">
      <c r="B313" s="396" t="n">
        <v>307</v>
      </c>
      <c r="C313" s="397" t="s">
        <v>342</v>
      </c>
      <c r="D313" s="397" t="s">
        <v>287</v>
      </c>
      <c r="E313" s="397" t="n">
        <v>135</v>
      </c>
      <c r="F313" s="397" t="n">
        <v>7</v>
      </c>
      <c r="G313" s="397" t="n">
        <v>12</v>
      </c>
      <c r="H313" s="397" t="n">
        <v>6</v>
      </c>
      <c r="I313" s="397"/>
      <c r="J313" s="397"/>
      <c r="K313" s="397"/>
      <c r="L313" s="397"/>
      <c r="M313" s="397"/>
      <c r="N313" s="397" t="n">
        <f aca="false">6*27.2</f>
        <v>163.2</v>
      </c>
      <c r="O313" s="397"/>
      <c r="P313" s="397" t="n">
        <f aca="false">N313*P5</f>
        <v>15.042144</v>
      </c>
      <c r="Q313" s="397"/>
      <c r="R313" s="397"/>
      <c r="S313" s="397" t="s">
        <v>284</v>
      </c>
      <c r="T313" s="398" t="s">
        <v>285</v>
      </c>
    </row>
    <row r="314" customFormat="false" ht="14.25" hidden="false" customHeight="false" outlineLevel="0" collapsed="false">
      <c r="B314" s="396" t="n">
        <v>308</v>
      </c>
      <c r="C314" s="397" t="s">
        <v>342</v>
      </c>
      <c r="D314" s="397" t="s">
        <v>287</v>
      </c>
      <c r="E314" s="397" t="n">
        <v>140</v>
      </c>
      <c r="F314" s="397" t="n">
        <v>7</v>
      </c>
      <c r="G314" s="397" t="n">
        <v>15</v>
      </c>
      <c r="H314" s="397" t="s">
        <v>284</v>
      </c>
      <c r="I314" s="397"/>
      <c r="J314" s="397"/>
      <c r="K314" s="397"/>
      <c r="L314" s="397"/>
      <c r="M314" s="397"/>
      <c r="N314" s="397"/>
      <c r="O314" s="397"/>
      <c r="P314" s="397"/>
      <c r="Q314" s="397"/>
      <c r="R314" s="397"/>
      <c r="S314" s="397" t="s">
        <v>284</v>
      </c>
      <c r="T314" s="398" t="s">
        <v>285</v>
      </c>
    </row>
    <row r="315" customFormat="false" ht="14.25" hidden="false" customHeight="false" outlineLevel="0" collapsed="false">
      <c r="B315" s="396" t="n">
        <v>309</v>
      </c>
      <c r="C315" s="397" t="s">
        <v>342</v>
      </c>
      <c r="D315" s="397" t="s">
        <v>287</v>
      </c>
      <c r="E315" s="397" t="n">
        <v>50</v>
      </c>
      <c r="F315" s="397" t="n">
        <v>4</v>
      </c>
      <c r="G315" s="397" t="n">
        <v>40</v>
      </c>
      <c r="H315" s="397" t="n">
        <v>4</v>
      </c>
      <c r="I315" s="397"/>
      <c r="J315" s="397"/>
      <c r="K315" s="397"/>
      <c r="L315" s="397"/>
      <c r="M315" s="397"/>
      <c r="N315" s="397" t="n">
        <f aca="false">4*27.2</f>
        <v>108.8</v>
      </c>
      <c r="O315" s="397"/>
      <c r="P315" s="397" t="n">
        <f aca="false">N315*P5</f>
        <v>10.028096</v>
      </c>
      <c r="Q315" s="397"/>
      <c r="R315" s="397"/>
      <c r="S315" s="397" t="s">
        <v>284</v>
      </c>
      <c r="T315" s="398" t="s">
        <v>285</v>
      </c>
    </row>
    <row r="316" customFormat="false" ht="14.25" hidden="false" customHeight="false" outlineLevel="0" collapsed="false">
      <c r="B316" s="396" t="n">
        <v>310</v>
      </c>
      <c r="C316" s="397" t="s">
        <v>342</v>
      </c>
      <c r="D316" s="397" t="s">
        <v>287</v>
      </c>
      <c r="E316" s="397" t="n">
        <v>80</v>
      </c>
      <c r="F316" s="397" t="n">
        <v>4</v>
      </c>
      <c r="G316" s="397" t="n">
        <v>25</v>
      </c>
      <c r="H316" s="397" t="n">
        <v>4</v>
      </c>
      <c r="I316" s="397"/>
      <c r="J316" s="397"/>
      <c r="K316" s="397"/>
      <c r="L316" s="397"/>
      <c r="M316" s="397"/>
      <c r="N316" s="397" t="n">
        <f aca="false">4*27.2</f>
        <v>108.8</v>
      </c>
      <c r="O316" s="397"/>
      <c r="P316" s="397" t="n">
        <f aca="false">N316*P5</f>
        <v>10.028096</v>
      </c>
      <c r="Q316" s="397"/>
      <c r="R316" s="397"/>
      <c r="S316" s="397" t="s">
        <v>284</v>
      </c>
      <c r="T316" s="398" t="s">
        <v>285</v>
      </c>
    </row>
    <row r="317" customFormat="false" ht="14.25" hidden="false" customHeight="false" outlineLevel="0" collapsed="false">
      <c r="B317" s="396" t="n">
        <v>311</v>
      </c>
      <c r="C317" s="397" t="s">
        <v>342</v>
      </c>
      <c r="D317" s="397" t="s">
        <v>287</v>
      </c>
      <c r="E317" s="397" t="n">
        <v>110</v>
      </c>
      <c r="F317" s="397" t="n">
        <v>6</v>
      </c>
      <c r="G317" s="397" t="n">
        <v>35</v>
      </c>
      <c r="H317" s="397" t="n">
        <v>5</v>
      </c>
      <c r="I317" s="397"/>
      <c r="J317" s="397"/>
      <c r="K317" s="397"/>
      <c r="L317" s="397"/>
      <c r="M317" s="397"/>
      <c r="N317" s="397" t="n">
        <f aca="false">5*27.2</f>
        <v>136</v>
      </c>
      <c r="O317" s="397"/>
      <c r="P317" s="397" t="n">
        <f aca="false">N317*P5</f>
        <v>12.53512</v>
      </c>
      <c r="Q317" s="397"/>
      <c r="R317" s="397"/>
      <c r="S317" s="397" t="s">
        <v>284</v>
      </c>
      <c r="T317" s="398" t="s">
        <v>285</v>
      </c>
    </row>
    <row r="318" customFormat="false" ht="14.25" hidden="false" customHeight="false" outlineLevel="0" collapsed="false">
      <c r="B318" s="396" t="n">
        <v>312</v>
      </c>
      <c r="C318" s="397" t="s">
        <v>342</v>
      </c>
      <c r="D318" s="397" t="s">
        <v>287</v>
      </c>
      <c r="E318" s="397" t="n">
        <v>90</v>
      </c>
      <c r="F318" s="397" t="n">
        <v>5</v>
      </c>
      <c r="G318" s="397" t="n">
        <v>32</v>
      </c>
      <c r="H318" s="397" t="n">
        <v>4</v>
      </c>
      <c r="I318" s="397"/>
      <c r="J318" s="397"/>
      <c r="K318" s="397"/>
      <c r="L318" s="397"/>
      <c r="M318" s="397"/>
      <c r="N318" s="397" t="n">
        <f aca="false">4*27.2</f>
        <v>108.8</v>
      </c>
      <c r="O318" s="397"/>
      <c r="P318" s="397" t="n">
        <f aca="false">N318*P5</f>
        <v>10.028096</v>
      </c>
      <c r="Q318" s="397"/>
      <c r="R318" s="397"/>
      <c r="S318" s="397" t="s">
        <v>284</v>
      </c>
      <c r="T318" s="398" t="s">
        <v>285</v>
      </c>
    </row>
    <row r="319" customFormat="false" ht="14.25" hidden="false" customHeight="false" outlineLevel="0" collapsed="false">
      <c r="B319" s="396" t="n">
        <v>313</v>
      </c>
      <c r="C319" s="397" t="s">
        <v>342</v>
      </c>
      <c r="D319" s="397" t="s">
        <v>287</v>
      </c>
      <c r="E319" s="397" t="n">
        <v>100</v>
      </c>
      <c r="F319" s="397" t="n">
        <v>7</v>
      </c>
      <c r="G319" s="397" t="n">
        <v>30</v>
      </c>
      <c r="H319" s="397" t="s">
        <v>284</v>
      </c>
      <c r="I319" s="397"/>
      <c r="J319" s="397"/>
      <c r="K319" s="397"/>
      <c r="L319" s="397"/>
      <c r="M319" s="397"/>
      <c r="N319" s="397"/>
      <c r="O319" s="397"/>
      <c r="P319" s="397"/>
      <c r="Q319" s="397"/>
      <c r="R319" s="397"/>
      <c r="S319" s="397" t="s">
        <v>284</v>
      </c>
      <c r="T319" s="398" t="s">
        <v>285</v>
      </c>
    </row>
    <row r="320" customFormat="false" ht="14.25" hidden="false" customHeight="false" outlineLevel="0" collapsed="false">
      <c r="B320" s="396" t="n">
        <v>314</v>
      </c>
      <c r="C320" s="397" t="s">
        <v>342</v>
      </c>
      <c r="D320" s="397" t="s">
        <v>287</v>
      </c>
      <c r="E320" s="397" t="n">
        <v>130</v>
      </c>
      <c r="F320" s="397" t="n">
        <v>8</v>
      </c>
      <c r="G320" s="397" t="n">
        <v>14</v>
      </c>
      <c r="H320" s="397" t="n">
        <v>6</v>
      </c>
      <c r="I320" s="397"/>
      <c r="J320" s="397"/>
      <c r="K320" s="397"/>
      <c r="L320" s="397"/>
      <c r="M320" s="397"/>
      <c r="N320" s="397" t="n">
        <f aca="false">6*27.2</f>
        <v>163.2</v>
      </c>
      <c r="O320" s="397"/>
      <c r="P320" s="397" t="n">
        <f aca="false">N320*P5</f>
        <v>15.042144</v>
      </c>
      <c r="Q320" s="397"/>
      <c r="R320" s="397"/>
      <c r="S320" s="397" t="s">
        <v>284</v>
      </c>
      <c r="T320" s="398" t="s">
        <v>285</v>
      </c>
    </row>
    <row r="321" customFormat="false" ht="14.25" hidden="false" customHeight="false" outlineLevel="0" collapsed="false">
      <c r="B321" s="396" t="n">
        <v>315</v>
      </c>
      <c r="C321" s="397" t="s">
        <v>342</v>
      </c>
      <c r="D321" s="397" t="s">
        <v>287</v>
      </c>
      <c r="E321" s="397" t="n">
        <v>80</v>
      </c>
      <c r="F321" s="397" t="n">
        <v>5</v>
      </c>
      <c r="G321" s="397" t="n">
        <v>22</v>
      </c>
      <c r="H321" s="397" t="n">
        <v>4</v>
      </c>
      <c r="I321" s="397"/>
      <c r="J321" s="397"/>
      <c r="K321" s="397"/>
      <c r="L321" s="397"/>
      <c r="M321" s="397"/>
      <c r="N321" s="397" t="n">
        <f aca="false">4*27.2</f>
        <v>108.8</v>
      </c>
      <c r="O321" s="397"/>
      <c r="P321" s="397" t="n">
        <f aca="false">N321*P5</f>
        <v>10.028096</v>
      </c>
      <c r="Q321" s="397"/>
      <c r="R321" s="397"/>
      <c r="S321" s="397" t="s">
        <v>284</v>
      </c>
      <c r="T321" s="398" t="s">
        <v>285</v>
      </c>
    </row>
    <row r="322" customFormat="false" ht="14.25" hidden="false" customHeight="false" outlineLevel="0" collapsed="false">
      <c r="B322" s="396" t="n">
        <v>316</v>
      </c>
      <c r="C322" s="397" t="s">
        <v>342</v>
      </c>
      <c r="D322" s="397" t="s">
        <v>287</v>
      </c>
      <c r="E322" s="397" t="n">
        <v>100</v>
      </c>
      <c r="F322" s="397" t="n">
        <v>6</v>
      </c>
      <c r="G322" s="397" t="n">
        <v>14</v>
      </c>
      <c r="H322" s="397" t="n">
        <v>4</v>
      </c>
      <c r="I322" s="397"/>
      <c r="J322" s="397"/>
      <c r="K322" s="397"/>
      <c r="L322" s="397"/>
      <c r="M322" s="397"/>
      <c r="N322" s="397" t="n">
        <f aca="false">4*27.2</f>
        <v>108.8</v>
      </c>
      <c r="O322" s="397"/>
      <c r="P322" s="397" t="n">
        <f aca="false">N322*P5</f>
        <v>10.028096</v>
      </c>
      <c r="Q322" s="397"/>
      <c r="R322" s="397"/>
      <c r="S322" s="397" t="s">
        <v>284</v>
      </c>
      <c r="T322" s="398" t="s">
        <v>285</v>
      </c>
    </row>
    <row r="323" customFormat="false" ht="14.25" hidden="false" customHeight="false" outlineLevel="0" collapsed="false">
      <c r="B323" s="396" t="n">
        <v>317</v>
      </c>
      <c r="C323" s="397" t="s">
        <v>342</v>
      </c>
      <c r="D323" s="397" t="s">
        <v>287</v>
      </c>
      <c r="E323" s="397" t="n">
        <v>120</v>
      </c>
      <c r="F323" s="397" t="n">
        <v>5</v>
      </c>
      <c r="G323" s="397" t="n">
        <v>15</v>
      </c>
      <c r="H323" s="397" t="n">
        <v>6</v>
      </c>
      <c r="I323" s="397"/>
      <c r="J323" s="397"/>
      <c r="K323" s="397"/>
      <c r="L323" s="397"/>
      <c r="M323" s="397"/>
      <c r="N323" s="397" t="n">
        <f aca="false">6*27.2</f>
        <v>163.2</v>
      </c>
      <c r="O323" s="397"/>
      <c r="P323" s="397" t="n">
        <f aca="false">N323*P5</f>
        <v>15.042144</v>
      </c>
      <c r="Q323" s="397"/>
      <c r="R323" s="397" t="s">
        <v>284</v>
      </c>
      <c r="S323" s="397"/>
      <c r="T323" s="398" t="s">
        <v>285</v>
      </c>
    </row>
    <row r="324" customFormat="false" ht="14.25" hidden="false" customHeight="false" outlineLevel="0" collapsed="false">
      <c r="B324" s="396" t="n">
        <v>318</v>
      </c>
      <c r="C324" s="397" t="s">
        <v>343</v>
      </c>
      <c r="D324" s="397" t="s">
        <v>287</v>
      </c>
      <c r="E324" s="397" t="n">
        <v>200</v>
      </c>
      <c r="F324" s="397" t="n">
        <v>7</v>
      </c>
      <c r="G324" s="397" t="n">
        <v>35</v>
      </c>
      <c r="H324" s="397" t="s">
        <v>284</v>
      </c>
      <c r="I324" s="397"/>
      <c r="J324" s="397"/>
      <c r="K324" s="397"/>
      <c r="L324" s="397" t="s">
        <v>284</v>
      </c>
      <c r="M324" s="397"/>
      <c r="N324" s="397"/>
      <c r="O324" s="397"/>
      <c r="P324" s="397"/>
      <c r="Q324" s="397"/>
      <c r="R324" s="397"/>
      <c r="S324" s="397" t="s">
        <v>284</v>
      </c>
      <c r="T324" s="398" t="s">
        <v>235</v>
      </c>
    </row>
    <row r="325" customFormat="false" ht="14.25" hidden="false" customHeight="false" outlineLevel="0" collapsed="false">
      <c r="B325" s="396" t="n">
        <v>319</v>
      </c>
      <c r="C325" s="397" t="s">
        <v>343</v>
      </c>
      <c r="D325" s="397" t="s">
        <v>287</v>
      </c>
      <c r="E325" s="397" t="n">
        <v>60</v>
      </c>
      <c r="F325" s="397" t="n">
        <v>4</v>
      </c>
      <c r="G325" s="397"/>
      <c r="H325" s="397" t="n">
        <v>3</v>
      </c>
      <c r="I325" s="397"/>
      <c r="J325" s="397"/>
      <c r="K325" s="397"/>
      <c r="L325" s="397"/>
      <c r="M325" s="397"/>
      <c r="N325" s="397" t="n">
        <f aca="false">3*27.2</f>
        <v>81.6</v>
      </c>
      <c r="O325" s="397"/>
      <c r="P325" s="397" t="n">
        <f aca="false">N325*P5</f>
        <v>7.521072</v>
      </c>
      <c r="Q325" s="397"/>
      <c r="R325" s="397"/>
      <c r="S325" s="397" t="s">
        <v>284</v>
      </c>
      <c r="T325" s="398" t="s">
        <v>285</v>
      </c>
    </row>
    <row r="326" customFormat="false" ht="14.25" hidden="false" customHeight="false" outlineLevel="0" collapsed="false">
      <c r="B326" s="396" t="n">
        <v>320</v>
      </c>
      <c r="C326" s="397" t="s">
        <v>343</v>
      </c>
      <c r="D326" s="397" t="s">
        <v>287</v>
      </c>
      <c r="E326" s="397" t="n">
        <v>120</v>
      </c>
      <c r="F326" s="397" t="n">
        <v>3</v>
      </c>
      <c r="G326" s="397" t="n">
        <v>43</v>
      </c>
      <c r="H326" s="397" t="s">
        <v>284</v>
      </c>
      <c r="I326" s="397"/>
      <c r="J326" s="397"/>
      <c r="K326" s="397"/>
      <c r="L326" s="397"/>
      <c r="M326" s="397"/>
      <c r="N326" s="397"/>
      <c r="O326" s="397"/>
      <c r="P326" s="397"/>
      <c r="Q326" s="397"/>
      <c r="R326" s="397"/>
      <c r="S326" s="397" t="s">
        <v>284</v>
      </c>
      <c r="T326" s="398" t="s">
        <v>235</v>
      </c>
    </row>
    <row r="327" customFormat="false" ht="14.25" hidden="false" customHeight="false" outlineLevel="0" collapsed="false">
      <c r="B327" s="396" t="n">
        <v>321</v>
      </c>
      <c r="C327" s="397" t="s">
        <v>343</v>
      </c>
      <c r="D327" s="397" t="s">
        <v>287</v>
      </c>
      <c r="E327" s="397" t="n">
        <v>100</v>
      </c>
      <c r="F327" s="397" t="n">
        <v>4</v>
      </c>
      <c r="G327" s="397" t="n">
        <v>10</v>
      </c>
      <c r="H327" s="397" t="n">
        <v>4</v>
      </c>
      <c r="I327" s="397"/>
      <c r="J327" s="397"/>
      <c r="K327" s="397"/>
      <c r="L327" s="397" t="s">
        <v>284</v>
      </c>
      <c r="M327" s="397"/>
      <c r="N327" s="397" t="n">
        <f aca="false">4*27.2</f>
        <v>108.8</v>
      </c>
      <c r="O327" s="397"/>
      <c r="P327" s="397" t="n">
        <f aca="false">N327*P5</f>
        <v>10.028096</v>
      </c>
      <c r="Q327" s="397"/>
      <c r="R327" s="397"/>
      <c r="S327" s="397" t="s">
        <v>284</v>
      </c>
      <c r="T327" s="398" t="s">
        <v>235</v>
      </c>
    </row>
    <row r="328" customFormat="false" ht="14.25" hidden="false" customHeight="false" outlineLevel="0" collapsed="false">
      <c r="B328" s="396" t="n">
        <v>322</v>
      </c>
      <c r="C328" s="397" t="s">
        <v>343</v>
      </c>
      <c r="D328" s="397" t="s">
        <v>287</v>
      </c>
      <c r="E328" s="397" t="n">
        <v>100</v>
      </c>
      <c r="F328" s="397" t="n">
        <v>4</v>
      </c>
      <c r="G328" s="397" t="n">
        <v>55</v>
      </c>
      <c r="H328" s="397" t="n">
        <v>5</v>
      </c>
      <c r="I328" s="397"/>
      <c r="J328" s="397"/>
      <c r="K328" s="397"/>
      <c r="L328" s="397"/>
      <c r="M328" s="397"/>
      <c r="N328" s="397" t="n">
        <f aca="false">5*27.2</f>
        <v>136</v>
      </c>
      <c r="O328" s="397"/>
      <c r="P328" s="397" t="n">
        <f aca="false">N328*P5</f>
        <v>12.53512</v>
      </c>
      <c r="Q328" s="397"/>
      <c r="R328" s="397" t="s">
        <v>284</v>
      </c>
      <c r="S328" s="397"/>
      <c r="T328" s="398" t="s">
        <v>235</v>
      </c>
    </row>
    <row r="329" customFormat="false" ht="14.25" hidden="false" customHeight="false" outlineLevel="0" collapsed="false">
      <c r="B329" s="396" t="n">
        <v>323</v>
      </c>
      <c r="C329" s="397" t="s">
        <v>286</v>
      </c>
      <c r="D329" s="397" t="s">
        <v>287</v>
      </c>
      <c r="E329" s="397" t="n">
        <v>96</v>
      </c>
      <c r="F329" s="397" t="n">
        <v>2</v>
      </c>
      <c r="G329" s="397" t="n">
        <v>9</v>
      </c>
      <c r="H329" s="397" t="n">
        <v>4</v>
      </c>
      <c r="I329" s="397"/>
      <c r="J329" s="397"/>
      <c r="K329" s="397"/>
      <c r="L329" s="397"/>
      <c r="M329" s="397"/>
      <c r="N329" s="397" t="n">
        <f aca="false">4*27.2</f>
        <v>108.8</v>
      </c>
      <c r="O329" s="397"/>
      <c r="P329" s="397" t="n">
        <f aca="false">N329*P5</f>
        <v>10.028096</v>
      </c>
      <c r="Q329" s="397"/>
      <c r="R329" s="397"/>
      <c r="S329" s="397" t="s">
        <v>284</v>
      </c>
      <c r="T329" s="398" t="s">
        <v>285</v>
      </c>
    </row>
    <row r="330" customFormat="false" ht="14.25" hidden="false" customHeight="false" outlineLevel="0" collapsed="false">
      <c r="B330" s="396" t="n">
        <v>324</v>
      </c>
      <c r="C330" s="397" t="s">
        <v>344</v>
      </c>
      <c r="D330" s="397" t="s">
        <v>287</v>
      </c>
      <c r="E330" s="397" t="n">
        <v>100</v>
      </c>
      <c r="F330" s="397"/>
      <c r="G330" s="397"/>
      <c r="H330" s="397" t="n">
        <v>4</v>
      </c>
      <c r="I330" s="397"/>
      <c r="J330" s="397"/>
      <c r="K330" s="397"/>
      <c r="L330" s="397" t="s">
        <v>284</v>
      </c>
      <c r="M330" s="397"/>
      <c r="N330" s="397" t="n">
        <f aca="false">4*27.2</f>
        <v>108.8</v>
      </c>
      <c r="O330" s="397"/>
      <c r="P330" s="397" t="n">
        <f aca="false">N330*P5</f>
        <v>10.028096</v>
      </c>
      <c r="Q330" s="397"/>
      <c r="R330" s="397" t="s">
        <v>284</v>
      </c>
      <c r="S330" s="397"/>
      <c r="T330" s="398" t="s">
        <v>235</v>
      </c>
    </row>
    <row r="331" customFormat="false" ht="14.25" hidden="false" customHeight="false" outlineLevel="0" collapsed="false">
      <c r="B331" s="396" t="n">
        <v>325</v>
      </c>
      <c r="C331" s="397" t="s">
        <v>345</v>
      </c>
      <c r="D331" s="397" t="s">
        <v>287</v>
      </c>
      <c r="E331" s="397" t="n">
        <v>210</v>
      </c>
      <c r="F331" s="397"/>
      <c r="G331" s="397"/>
      <c r="H331" s="397" t="n">
        <v>7</v>
      </c>
      <c r="I331" s="397"/>
      <c r="J331" s="397"/>
      <c r="K331" s="397"/>
      <c r="L331" s="397" t="s">
        <v>284</v>
      </c>
      <c r="M331" s="397"/>
      <c r="N331" s="397" t="n">
        <f aca="false">7*27.2</f>
        <v>190.4</v>
      </c>
      <c r="O331" s="397"/>
      <c r="P331" s="397" t="n">
        <f aca="false">N331*P5</f>
        <v>17.549168</v>
      </c>
      <c r="Q331" s="397"/>
      <c r="R331" s="397" t="s">
        <v>284</v>
      </c>
      <c r="S331" s="397"/>
      <c r="T331" s="398" t="s">
        <v>235</v>
      </c>
    </row>
    <row r="332" customFormat="false" ht="14.25" hidden="false" customHeight="false" outlineLevel="0" collapsed="false">
      <c r="B332" s="396" t="n">
        <v>326</v>
      </c>
      <c r="C332" s="397" t="s">
        <v>286</v>
      </c>
      <c r="D332" s="397" t="s">
        <v>287</v>
      </c>
      <c r="E332" s="397" t="n">
        <v>110</v>
      </c>
      <c r="F332" s="397" t="n">
        <v>3</v>
      </c>
      <c r="G332" s="397" t="n">
        <v>40</v>
      </c>
      <c r="H332" s="397" t="s">
        <v>284</v>
      </c>
      <c r="I332" s="397"/>
      <c r="J332" s="397"/>
      <c r="K332" s="397"/>
      <c r="L332" s="397"/>
      <c r="M332" s="397"/>
      <c r="N332" s="397"/>
      <c r="O332" s="397"/>
      <c r="P332" s="397"/>
      <c r="Q332" s="397"/>
      <c r="R332" s="397"/>
      <c r="S332" s="397" t="s">
        <v>284</v>
      </c>
      <c r="T332" s="398" t="s">
        <v>285</v>
      </c>
    </row>
    <row r="333" customFormat="false" ht="14.25" hidden="false" customHeight="false" outlineLevel="0" collapsed="false">
      <c r="B333" s="396" t="n">
        <v>327</v>
      </c>
      <c r="C333" s="397" t="s">
        <v>346</v>
      </c>
      <c r="D333" s="397" t="s">
        <v>287</v>
      </c>
      <c r="E333" s="397" t="n">
        <v>65</v>
      </c>
      <c r="F333" s="397" t="n">
        <v>5</v>
      </c>
      <c r="G333" s="397" t="n">
        <v>30</v>
      </c>
      <c r="H333" s="397" t="n">
        <v>4</v>
      </c>
      <c r="I333" s="397"/>
      <c r="J333" s="397"/>
      <c r="K333" s="397"/>
      <c r="L333" s="397" t="n">
        <v>4</v>
      </c>
      <c r="M333" s="397" t="n">
        <f aca="false">4*10</f>
        <v>40</v>
      </c>
      <c r="N333" s="397" t="n">
        <f aca="false">4*27.2</f>
        <v>108.8</v>
      </c>
      <c r="O333" s="397"/>
      <c r="P333" s="397" t="n">
        <f aca="false">N333*P5</f>
        <v>10.028096</v>
      </c>
      <c r="Q333" s="397"/>
      <c r="R333" s="397"/>
      <c r="S333" s="397" t="s">
        <v>284</v>
      </c>
      <c r="T333" s="398" t="s">
        <v>285</v>
      </c>
    </row>
    <row r="334" customFormat="false" ht="14.25" hidden="false" customHeight="false" outlineLevel="0" collapsed="false">
      <c r="B334" s="396" t="n">
        <v>328</v>
      </c>
      <c r="C334" s="397" t="s">
        <v>286</v>
      </c>
      <c r="D334" s="397" t="s">
        <v>287</v>
      </c>
      <c r="E334" s="397" t="n">
        <v>200</v>
      </c>
      <c r="F334" s="397" t="n">
        <v>4</v>
      </c>
      <c r="G334" s="397" t="n">
        <v>40</v>
      </c>
      <c r="H334" s="397" t="n">
        <v>9</v>
      </c>
      <c r="I334" s="397"/>
      <c r="J334" s="397"/>
      <c r="K334" s="397"/>
      <c r="L334" s="397"/>
      <c r="M334" s="397"/>
      <c r="N334" s="397" t="n">
        <f aca="false">9*27.2</f>
        <v>244.8</v>
      </c>
      <c r="O334" s="397"/>
      <c r="P334" s="397" t="n">
        <f aca="false">N334*P5</f>
        <v>22.563216</v>
      </c>
      <c r="Q334" s="397"/>
      <c r="R334" s="397" t="s">
        <v>284</v>
      </c>
      <c r="S334" s="397"/>
      <c r="T334" s="398" t="s">
        <v>285</v>
      </c>
    </row>
    <row r="335" customFormat="false" ht="14.25" hidden="false" customHeight="false" outlineLevel="0" collapsed="false">
      <c r="B335" s="396" t="n">
        <v>329</v>
      </c>
      <c r="C335" s="397" t="s">
        <v>286</v>
      </c>
      <c r="D335" s="397" t="s">
        <v>287</v>
      </c>
      <c r="E335" s="397" t="n">
        <v>96</v>
      </c>
      <c r="F335" s="397" t="n">
        <v>3</v>
      </c>
      <c r="G335" s="397" t="n">
        <v>50</v>
      </c>
      <c r="H335" s="397" t="n">
        <v>2</v>
      </c>
      <c r="I335" s="397"/>
      <c r="J335" s="397"/>
      <c r="K335" s="397"/>
      <c r="L335" s="397"/>
      <c r="M335" s="397"/>
      <c r="N335" s="397" t="n">
        <f aca="false">2*27.2</f>
        <v>54.4</v>
      </c>
      <c r="O335" s="397"/>
      <c r="P335" s="397" t="n">
        <f aca="false">N335*P5</f>
        <v>5.014048</v>
      </c>
      <c r="Q335" s="397"/>
      <c r="R335" s="397"/>
      <c r="S335" s="397" t="s">
        <v>284</v>
      </c>
      <c r="T335" s="398" t="s">
        <v>293</v>
      </c>
    </row>
    <row r="336" customFormat="false" ht="14.25" hidden="false" customHeight="false" outlineLevel="0" collapsed="false">
      <c r="B336" s="396" t="n">
        <v>330</v>
      </c>
      <c r="C336" s="397" t="s">
        <v>347</v>
      </c>
      <c r="D336" s="397" t="s">
        <v>287</v>
      </c>
      <c r="E336" s="397" t="n">
        <v>180</v>
      </c>
      <c r="F336" s="397" t="n">
        <v>5</v>
      </c>
      <c r="G336" s="397" t="n">
        <v>25</v>
      </c>
      <c r="H336" s="397" t="n">
        <v>6</v>
      </c>
      <c r="I336" s="397"/>
      <c r="J336" s="397"/>
      <c r="K336" s="397"/>
      <c r="L336" s="397"/>
      <c r="M336" s="397"/>
      <c r="N336" s="397" t="n">
        <f aca="false">6*27.2</f>
        <v>163.2</v>
      </c>
      <c r="O336" s="397"/>
      <c r="P336" s="397" t="n">
        <f aca="false">N336*P5</f>
        <v>15.042144</v>
      </c>
      <c r="Q336" s="397"/>
      <c r="R336" s="397"/>
      <c r="S336" s="397" t="s">
        <v>284</v>
      </c>
      <c r="T336" s="398" t="s">
        <v>293</v>
      </c>
    </row>
    <row r="337" customFormat="false" ht="14.25" hidden="false" customHeight="false" outlineLevel="0" collapsed="false">
      <c r="B337" s="396" t="n">
        <v>331</v>
      </c>
      <c r="C337" s="397" t="s">
        <v>347</v>
      </c>
      <c r="D337" s="397" t="s">
        <v>287</v>
      </c>
      <c r="E337" s="397" t="n">
        <v>210</v>
      </c>
      <c r="F337" s="397" t="n">
        <v>7</v>
      </c>
      <c r="G337" s="397" t="n">
        <v>29</v>
      </c>
      <c r="H337" s="397" t="n">
        <v>6</v>
      </c>
      <c r="I337" s="397"/>
      <c r="J337" s="397"/>
      <c r="K337" s="397"/>
      <c r="L337" s="397"/>
      <c r="M337" s="397"/>
      <c r="N337" s="397" t="n">
        <f aca="false">6*27.2</f>
        <v>163.2</v>
      </c>
      <c r="O337" s="397"/>
      <c r="P337" s="397" t="n">
        <f aca="false">N337*P5</f>
        <v>15.042144</v>
      </c>
      <c r="Q337" s="397"/>
      <c r="R337" s="397"/>
      <c r="S337" s="397" t="s">
        <v>284</v>
      </c>
      <c r="T337" s="398" t="s">
        <v>285</v>
      </c>
    </row>
    <row r="338" customFormat="false" ht="14.25" hidden="false" customHeight="false" outlineLevel="0" collapsed="false">
      <c r="B338" s="396" t="n">
        <v>332</v>
      </c>
      <c r="C338" s="397" t="s">
        <v>348</v>
      </c>
      <c r="D338" s="397" t="s">
        <v>287</v>
      </c>
      <c r="E338" s="397" t="n">
        <v>83.1</v>
      </c>
      <c r="F338" s="397" t="n">
        <v>2</v>
      </c>
      <c r="G338" s="397" t="n">
        <v>6</v>
      </c>
      <c r="H338" s="397" t="n">
        <v>3</v>
      </c>
      <c r="I338" s="397"/>
      <c r="J338" s="397"/>
      <c r="K338" s="397"/>
      <c r="L338" s="397"/>
      <c r="M338" s="397"/>
      <c r="N338" s="397" t="n">
        <f aca="false">3*27.2</f>
        <v>81.6</v>
      </c>
      <c r="O338" s="397"/>
      <c r="P338" s="397" t="n">
        <f aca="false">N338*P5</f>
        <v>7.521072</v>
      </c>
      <c r="Q338" s="397"/>
      <c r="R338" s="397"/>
      <c r="S338" s="397" t="s">
        <v>284</v>
      </c>
      <c r="T338" s="398" t="s">
        <v>285</v>
      </c>
    </row>
    <row r="339" customFormat="false" ht="14.25" hidden="false" customHeight="false" outlineLevel="0" collapsed="false">
      <c r="B339" s="396" t="n">
        <v>333</v>
      </c>
      <c r="C339" s="397" t="s">
        <v>286</v>
      </c>
      <c r="D339" s="397" t="s">
        <v>287</v>
      </c>
      <c r="E339" s="397" t="n">
        <v>110</v>
      </c>
      <c r="F339" s="397" t="n">
        <v>3</v>
      </c>
      <c r="G339" s="397" t="n">
        <v>40</v>
      </c>
      <c r="H339" s="397" t="n">
        <v>3</v>
      </c>
      <c r="I339" s="397"/>
      <c r="J339" s="397"/>
      <c r="K339" s="397"/>
      <c r="L339" s="397"/>
      <c r="M339" s="397"/>
      <c r="N339" s="397" t="n">
        <f aca="false">3*27.2</f>
        <v>81.6</v>
      </c>
      <c r="O339" s="397"/>
      <c r="P339" s="397" t="n">
        <f aca="false">N339*P5</f>
        <v>7.521072</v>
      </c>
      <c r="Q339" s="397"/>
      <c r="R339" s="397"/>
      <c r="S339" s="397" t="s">
        <v>284</v>
      </c>
      <c r="T339" s="398"/>
    </row>
    <row r="340" customFormat="false" ht="14.25" hidden="false" customHeight="false" outlineLevel="0" collapsed="false">
      <c r="B340" s="396" t="n">
        <v>334</v>
      </c>
      <c r="C340" s="397" t="s">
        <v>286</v>
      </c>
      <c r="D340" s="397" t="s">
        <v>287</v>
      </c>
      <c r="E340" s="397" t="n">
        <v>110</v>
      </c>
      <c r="F340" s="397" t="n">
        <v>3</v>
      </c>
      <c r="G340" s="397" t="n">
        <v>40</v>
      </c>
      <c r="H340" s="397" t="n">
        <v>3</v>
      </c>
      <c r="I340" s="397"/>
      <c r="J340" s="397"/>
      <c r="K340" s="397"/>
      <c r="L340" s="397"/>
      <c r="M340" s="397"/>
      <c r="N340" s="397" t="n">
        <f aca="false">3*27.2</f>
        <v>81.6</v>
      </c>
      <c r="O340" s="397"/>
      <c r="P340" s="397" t="n">
        <f aca="false">N340*P5</f>
        <v>7.521072</v>
      </c>
      <c r="Q340" s="397"/>
      <c r="R340" s="397"/>
      <c r="S340" s="397" t="s">
        <v>284</v>
      </c>
      <c r="T340" s="398" t="s">
        <v>285</v>
      </c>
    </row>
    <row r="341" customFormat="false" ht="14.25" hidden="false" customHeight="false" outlineLevel="0" collapsed="false">
      <c r="B341" s="396" t="n">
        <v>335</v>
      </c>
      <c r="C341" s="397" t="s">
        <v>286</v>
      </c>
      <c r="D341" s="397" t="s">
        <v>287</v>
      </c>
      <c r="E341" s="397" t="n">
        <v>70</v>
      </c>
      <c r="F341" s="397" t="n">
        <v>6</v>
      </c>
      <c r="G341" s="397" t="n">
        <v>45</v>
      </c>
      <c r="H341" s="397" t="s">
        <v>284</v>
      </c>
      <c r="I341" s="397"/>
      <c r="J341" s="397"/>
      <c r="K341" s="397"/>
      <c r="L341" s="397" t="s">
        <v>284</v>
      </c>
      <c r="M341" s="397"/>
      <c r="N341" s="397"/>
      <c r="O341" s="397"/>
      <c r="P341" s="397"/>
      <c r="Q341" s="397"/>
      <c r="R341" s="397" t="s">
        <v>284</v>
      </c>
      <c r="S341" s="397"/>
      <c r="T341" s="398" t="s">
        <v>285</v>
      </c>
    </row>
    <row r="342" customFormat="false" ht="14.25" hidden="false" customHeight="false" outlineLevel="0" collapsed="false">
      <c r="B342" s="396" t="n">
        <v>336</v>
      </c>
      <c r="C342" s="397" t="s">
        <v>349</v>
      </c>
      <c r="D342" s="397" t="s">
        <v>287</v>
      </c>
      <c r="E342" s="397" t="n">
        <v>90</v>
      </c>
      <c r="F342" s="397" t="n">
        <v>4</v>
      </c>
      <c r="G342" s="397" t="n">
        <v>29</v>
      </c>
      <c r="H342" s="397" t="s">
        <v>284</v>
      </c>
      <c r="I342" s="397"/>
      <c r="J342" s="397"/>
      <c r="K342" s="397"/>
      <c r="L342" s="397"/>
      <c r="M342" s="397"/>
      <c r="N342" s="397"/>
      <c r="O342" s="397"/>
      <c r="P342" s="397"/>
      <c r="Q342" s="397"/>
      <c r="R342" s="397"/>
      <c r="S342" s="397" t="s">
        <v>284</v>
      </c>
      <c r="T342" s="398" t="s">
        <v>235</v>
      </c>
    </row>
    <row r="343" customFormat="false" ht="14.25" hidden="false" customHeight="false" outlineLevel="0" collapsed="false">
      <c r="B343" s="396" t="n">
        <v>337</v>
      </c>
      <c r="C343" s="397" t="s">
        <v>347</v>
      </c>
      <c r="D343" s="397" t="s">
        <v>287</v>
      </c>
      <c r="E343" s="397" t="n">
        <v>80</v>
      </c>
      <c r="F343" s="397" t="n">
        <v>4</v>
      </c>
      <c r="G343" s="397" t="n">
        <v>45</v>
      </c>
      <c r="H343" s="397" t="n">
        <v>3</v>
      </c>
      <c r="I343" s="397"/>
      <c r="J343" s="397"/>
      <c r="K343" s="397"/>
      <c r="L343" s="397"/>
      <c r="M343" s="397"/>
      <c r="N343" s="397" t="n">
        <f aca="false">3*27.2</f>
        <v>81.6</v>
      </c>
      <c r="O343" s="397"/>
      <c r="P343" s="397" t="n">
        <f aca="false">N343*P5</f>
        <v>7.521072</v>
      </c>
      <c r="Q343" s="397"/>
      <c r="R343" s="397"/>
      <c r="S343" s="397" t="s">
        <v>284</v>
      </c>
      <c r="T343" s="398"/>
    </row>
    <row r="344" customFormat="false" ht="14.25" hidden="false" customHeight="false" outlineLevel="0" collapsed="false">
      <c r="B344" s="396" t="n">
        <v>338</v>
      </c>
      <c r="C344" s="397" t="s">
        <v>347</v>
      </c>
      <c r="D344" s="397" t="s">
        <v>287</v>
      </c>
      <c r="E344" s="397" t="n">
        <v>80</v>
      </c>
      <c r="F344" s="397" t="n">
        <v>2</v>
      </c>
      <c r="G344" s="397" t="n">
        <v>30</v>
      </c>
      <c r="H344" s="397" t="n">
        <v>3</v>
      </c>
      <c r="I344" s="400"/>
      <c r="J344" s="400"/>
      <c r="K344" s="400"/>
      <c r="L344" s="397" t="s">
        <v>284</v>
      </c>
      <c r="M344" s="400"/>
      <c r="N344" s="397" t="n">
        <f aca="false">3*27.2</f>
        <v>81.6</v>
      </c>
      <c r="O344" s="400"/>
      <c r="P344" s="397" t="n">
        <f aca="false">N344*P5</f>
        <v>7.521072</v>
      </c>
      <c r="Q344" s="400"/>
      <c r="R344" s="397"/>
      <c r="S344" s="397" t="s">
        <v>284</v>
      </c>
      <c r="T344" s="401"/>
    </row>
    <row r="345" customFormat="false" ht="14.25" hidden="false" customHeight="false" outlineLevel="0" collapsed="false">
      <c r="B345" s="396" t="n">
        <v>339</v>
      </c>
      <c r="C345" s="397" t="s">
        <v>286</v>
      </c>
      <c r="D345" s="397" t="s">
        <v>287</v>
      </c>
      <c r="E345" s="397" t="n">
        <v>81</v>
      </c>
      <c r="F345" s="397" t="n">
        <v>3</v>
      </c>
      <c r="G345" s="397" t="n">
        <v>48</v>
      </c>
      <c r="H345" s="397" t="n">
        <v>3</v>
      </c>
      <c r="I345" s="400"/>
      <c r="J345" s="400"/>
      <c r="K345" s="400"/>
      <c r="L345" s="400"/>
      <c r="M345" s="400"/>
      <c r="N345" s="397" t="n">
        <f aca="false">3*27.2</f>
        <v>81.6</v>
      </c>
      <c r="O345" s="400"/>
      <c r="P345" s="397" t="n">
        <f aca="false">N345*P5</f>
        <v>7.521072</v>
      </c>
      <c r="Q345" s="400"/>
      <c r="R345" s="397"/>
      <c r="S345" s="397" t="s">
        <v>284</v>
      </c>
      <c r="T345" s="398" t="s">
        <v>285</v>
      </c>
    </row>
    <row r="346" customFormat="false" ht="14.25" hidden="false" customHeight="false" outlineLevel="0" collapsed="false">
      <c r="B346" s="396" t="n">
        <v>340</v>
      </c>
      <c r="C346" s="397" t="s">
        <v>350</v>
      </c>
      <c r="D346" s="397" t="s">
        <v>287</v>
      </c>
      <c r="E346" s="397" t="n">
        <v>230</v>
      </c>
      <c r="F346" s="397" t="n">
        <v>5</v>
      </c>
      <c r="G346" s="397" t="n">
        <v>35</v>
      </c>
      <c r="H346" s="397" t="n">
        <v>3</v>
      </c>
      <c r="I346" s="400"/>
      <c r="J346" s="400"/>
      <c r="K346" s="400"/>
      <c r="L346" s="400" t="n">
        <v>6</v>
      </c>
      <c r="M346" s="400" t="n">
        <f aca="false">6*10</f>
        <v>60</v>
      </c>
      <c r="N346" s="400" t="n">
        <f aca="false">3*27.2</f>
        <v>81.6</v>
      </c>
      <c r="O346" s="400"/>
      <c r="P346" s="397" t="n">
        <f aca="false">N346*P5</f>
        <v>7.521072</v>
      </c>
      <c r="Q346" s="400"/>
      <c r="R346" s="397" t="s">
        <v>284</v>
      </c>
      <c r="S346" s="400"/>
      <c r="T346" s="398" t="s">
        <v>235</v>
      </c>
    </row>
    <row r="347" customFormat="false" ht="14.25" hidden="false" customHeight="false" outlineLevel="0" collapsed="false">
      <c r="B347" s="396" t="n">
        <v>341</v>
      </c>
      <c r="C347" s="397" t="s">
        <v>351</v>
      </c>
      <c r="D347" s="397" t="s">
        <v>287</v>
      </c>
      <c r="E347" s="397" t="n">
        <v>115</v>
      </c>
      <c r="F347" s="397" t="n">
        <v>3</v>
      </c>
      <c r="G347" s="397" t="n">
        <v>45</v>
      </c>
      <c r="H347" s="400" t="s">
        <v>284</v>
      </c>
      <c r="I347" s="400"/>
      <c r="J347" s="400"/>
      <c r="K347" s="400"/>
      <c r="L347" s="400"/>
      <c r="M347" s="400"/>
      <c r="N347" s="400"/>
      <c r="O347" s="400"/>
      <c r="P347" s="400"/>
      <c r="Q347" s="400"/>
      <c r="R347" s="397"/>
      <c r="S347" s="397" t="s">
        <v>284</v>
      </c>
      <c r="T347" s="398" t="s">
        <v>285</v>
      </c>
    </row>
    <row r="348" customFormat="false" ht="14.25" hidden="false" customHeight="false" outlineLevel="0" collapsed="false">
      <c r="B348" s="396" t="n">
        <v>342</v>
      </c>
      <c r="C348" s="397" t="s">
        <v>351</v>
      </c>
      <c r="D348" s="397" t="s">
        <v>287</v>
      </c>
      <c r="E348" s="397" t="n">
        <v>90</v>
      </c>
      <c r="F348" s="397" t="n">
        <v>4</v>
      </c>
      <c r="G348" s="397" t="n">
        <v>40</v>
      </c>
      <c r="H348" s="397" t="n">
        <v>3</v>
      </c>
      <c r="I348" s="400"/>
      <c r="J348" s="400"/>
      <c r="K348" s="400"/>
      <c r="L348" s="400"/>
      <c r="M348" s="400"/>
      <c r="N348" s="397" t="n">
        <f aca="false">3*27.2</f>
        <v>81.6</v>
      </c>
      <c r="O348" s="400"/>
      <c r="P348" s="400" t="n">
        <f aca="false">N348*P5</f>
        <v>7.521072</v>
      </c>
      <c r="Q348" s="400"/>
      <c r="R348" s="400"/>
      <c r="S348" s="397" t="s">
        <v>284</v>
      </c>
      <c r="T348" s="398" t="s">
        <v>285</v>
      </c>
    </row>
    <row r="349" customFormat="false" ht="14.25" hidden="false" customHeight="false" outlineLevel="0" collapsed="false">
      <c r="B349" s="396" t="n">
        <v>343</v>
      </c>
      <c r="C349" s="397" t="s">
        <v>351</v>
      </c>
      <c r="D349" s="397" t="s">
        <v>287</v>
      </c>
      <c r="E349" s="397" t="n">
        <v>130</v>
      </c>
      <c r="F349" s="397" t="n">
        <v>4</v>
      </c>
      <c r="G349" s="397" t="n">
        <v>45</v>
      </c>
      <c r="H349" s="397" t="n">
        <v>4</v>
      </c>
      <c r="I349" s="400"/>
      <c r="J349" s="400"/>
      <c r="K349" s="400"/>
      <c r="L349" s="400"/>
      <c r="M349" s="400"/>
      <c r="N349" s="397" t="n">
        <f aca="false">4*27.2</f>
        <v>108.8</v>
      </c>
      <c r="O349" s="400"/>
      <c r="P349" s="400" t="n">
        <f aca="false">N349*P5</f>
        <v>10.028096</v>
      </c>
      <c r="Q349" s="400"/>
      <c r="R349" s="400"/>
      <c r="S349" s="397" t="s">
        <v>284</v>
      </c>
      <c r="T349" s="398" t="s">
        <v>285</v>
      </c>
    </row>
    <row r="350" customFormat="false" ht="14.25" hidden="false" customHeight="false" outlineLevel="0" collapsed="false">
      <c r="B350" s="396" t="n">
        <v>344</v>
      </c>
      <c r="C350" s="397" t="s">
        <v>351</v>
      </c>
      <c r="D350" s="397" t="s">
        <v>287</v>
      </c>
      <c r="E350" s="397" t="n">
        <v>150</v>
      </c>
      <c r="F350" s="397" t="n">
        <v>4</v>
      </c>
      <c r="G350" s="397" t="n">
        <v>40</v>
      </c>
      <c r="H350" s="397" t="n">
        <v>5</v>
      </c>
      <c r="I350" s="400"/>
      <c r="J350" s="400"/>
      <c r="K350" s="400"/>
      <c r="L350" s="400"/>
      <c r="M350" s="400"/>
      <c r="N350" s="400" t="n">
        <f aca="false">5*27.2</f>
        <v>136</v>
      </c>
      <c r="O350" s="400"/>
      <c r="P350" s="400" t="n">
        <f aca="false">N350*P5</f>
        <v>12.53512</v>
      </c>
      <c r="Q350" s="400"/>
      <c r="R350" s="400"/>
      <c r="S350" s="397" t="s">
        <v>284</v>
      </c>
      <c r="T350" s="398" t="s">
        <v>285</v>
      </c>
    </row>
    <row r="351" customFormat="false" ht="14.25" hidden="false" customHeight="false" outlineLevel="0" collapsed="false">
      <c r="B351" s="396" t="n">
        <v>345</v>
      </c>
      <c r="C351" s="397" t="s">
        <v>351</v>
      </c>
      <c r="D351" s="397" t="s">
        <v>287</v>
      </c>
      <c r="E351" s="397" t="n">
        <v>150</v>
      </c>
      <c r="F351" s="397" t="n">
        <v>6</v>
      </c>
      <c r="G351" s="397" t="n">
        <v>20</v>
      </c>
      <c r="H351" s="397" t="n">
        <v>6</v>
      </c>
      <c r="I351" s="400"/>
      <c r="J351" s="400"/>
      <c r="K351" s="400"/>
      <c r="L351" s="400"/>
      <c r="M351" s="400"/>
      <c r="N351" s="400" t="n">
        <f aca="false">6*27.2</f>
        <v>163.2</v>
      </c>
      <c r="O351" s="400"/>
      <c r="P351" s="400" t="n">
        <f aca="false">N351*P5</f>
        <v>15.042144</v>
      </c>
      <c r="Q351" s="400"/>
      <c r="R351" s="400"/>
      <c r="S351" s="397" t="s">
        <v>284</v>
      </c>
      <c r="T351" s="398" t="s">
        <v>285</v>
      </c>
    </row>
    <row r="352" customFormat="false" ht="14.25" hidden="false" customHeight="false" outlineLevel="0" collapsed="false">
      <c r="B352" s="396" t="n">
        <v>346</v>
      </c>
      <c r="C352" s="397" t="s">
        <v>351</v>
      </c>
      <c r="D352" s="397" t="s">
        <v>287</v>
      </c>
      <c r="E352" s="397" t="n">
        <v>230</v>
      </c>
      <c r="F352" s="397" t="n">
        <v>7</v>
      </c>
      <c r="G352" s="397" t="n">
        <v>45</v>
      </c>
      <c r="H352" s="397" t="n">
        <v>7</v>
      </c>
      <c r="I352" s="400"/>
      <c r="J352" s="400"/>
      <c r="K352" s="400"/>
      <c r="L352" s="400"/>
      <c r="M352" s="400"/>
      <c r="N352" s="400" t="n">
        <f aca="false">7*27.2</f>
        <v>190.4</v>
      </c>
      <c r="O352" s="400"/>
      <c r="P352" s="400" t="n">
        <f aca="false">N352*P5</f>
        <v>17.549168</v>
      </c>
      <c r="Q352" s="400"/>
      <c r="R352" s="400"/>
      <c r="S352" s="397" t="s">
        <v>284</v>
      </c>
      <c r="T352" s="398" t="s">
        <v>235</v>
      </c>
    </row>
    <row r="353" customFormat="false" ht="14.25" hidden="false" customHeight="false" outlineLevel="0" collapsed="false">
      <c r="B353" s="396" t="n">
        <v>347</v>
      </c>
      <c r="C353" s="397" t="s">
        <v>351</v>
      </c>
      <c r="D353" s="397" t="s">
        <v>287</v>
      </c>
      <c r="E353" s="397" t="n">
        <v>200</v>
      </c>
      <c r="F353" s="397" t="n">
        <v>6</v>
      </c>
      <c r="G353" s="397" t="n">
        <v>30</v>
      </c>
      <c r="H353" s="397" t="n">
        <v>6</v>
      </c>
      <c r="I353" s="400"/>
      <c r="J353" s="400"/>
      <c r="K353" s="400"/>
      <c r="L353" s="400"/>
      <c r="M353" s="400"/>
      <c r="N353" s="400" t="n">
        <f aca="false">6*27.2</f>
        <v>163.2</v>
      </c>
      <c r="O353" s="400"/>
      <c r="P353" s="400" t="n">
        <f aca="false">N353*P5</f>
        <v>15.042144</v>
      </c>
      <c r="Q353" s="400"/>
      <c r="R353" s="400"/>
      <c r="S353" s="397" t="s">
        <v>284</v>
      </c>
      <c r="T353" s="398" t="s">
        <v>285</v>
      </c>
    </row>
    <row r="354" customFormat="false" ht="14.25" hidden="false" customHeight="false" outlineLevel="0" collapsed="false">
      <c r="B354" s="396" t="n">
        <v>348</v>
      </c>
      <c r="C354" s="397" t="s">
        <v>351</v>
      </c>
      <c r="D354" s="397" t="s">
        <v>287</v>
      </c>
      <c r="E354" s="397" t="n">
        <v>120</v>
      </c>
      <c r="F354" s="397" t="n">
        <v>3</v>
      </c>
      <c r="G354" s="397" t="n">
        <v>35</v>
      </c>
      <c r="H354" s="397" t="n">
        <v>4</v>
      </c>
      <c r="I354" s="400"/>
      <c r="J354" s="400"/>
      <c r="K354" s="400"/>
      <c r="L354" s="400"/>
      <c r="M354" s="400"/>
      <c r="N354" s="400" t="n">
        <f aca="false">4*27.2</f>
        <v>108.8</v>
      </c>
      <c r="O354" s="400"/>
      <c r="P354" s="400" t="n">
        <f aca="false">N354*P5</f>
        <v>10.028096</v>
      </c>
      <c r="Q354" s="400"/>
      <c r="R354" s="400"/>
      <c r="S354" s="397" t="s">
        <v>284</v>
      </c>
      <c r="T354" s="398" t="s">
        <v>285</v>
      </c>
    </row>
    <row r="355" customFormat="false" ht="14.25" hidden="false" customHeight="false" outlineLevel="0" collapsed="false">
      <c r="B355" s="396" t="n">
        <v>349</v>
      </c>
      <c r="C355" s="397" t="s">
        <v>351</v>
      </c>
      <c r="D355" s="397" t="s">
        <v>287</v>
      </c>
      <c r="E355" s="397" t="n">
        <v>100</v>
      </c>
      <c r="F355" s="397" t="n">
        <v>2</v>
      </c>
      <c r="G355" s="397" t="n">
        <v>25</v>
      </c>
      <c r="H355" s="397" t="n">
        <v>3</v>
      </c>
      <c r="I355" s="400"/>
      <c r="J355" s="400"/>
      <c r="K355" s="400"/>
      <c r="L355" s="400"/>
      <c r="M355" s="400"/>
      <c r="N355" s="400" t="n">
        <f aca="false">3*27.2</f>
        <v>81.6</v>
      </c>
      <c r="O355" s="400"/>
      <c r="P355" s="400" t="n">
        <f aca="false">N355*P5</f>
        <v>7.521072</v>
      </c>
      <c r="Q355" s="400"/>
      <c r="R355" s="400"/>
      <c r="S355" s="397" t="s">
        <v>284</v>
      </c>
      <c r="T355" s="398" t="s">
        <v>285</v>
      </c>
    </row>
    <row r="356" customFormat="false" ht="14.25" hidden="false" customHeight="false" outlineLevel="0" collapsed="false">
      <c r="B356" s="396" t="n">
        <v>350</v>
      </c>
      <c r="C356" s="397" t="s">
        <v>351</v>
      </c>
      <c r="D356" s="397" t="s">
        <v>287</v>
      </c>
      <c r="E356" s="397" t="n">
        <v>170</v>
      </c>
      <c r="F356" s="397" t="n">
        <v>5</v>
      </c>
      <c r="G356" s="397" t="n">
        <v>40</v>
      </c>
      <c r="H356" s="397" t="n">
        <v>6</v>
      </c>
      <c r="I356" s="400"/>
      <c r="J356" s="400"/>
      <c r="K356" s="400"/>
      <c r="L356" s="400"/>
      <c r="M356" s="400"/>
      <c r="N356" s="400" t="n">
        <f aca="false">6*27.2</f>
        <v>163.2</v>
      </c>
      <c r="O356" s="400"/>
      <c r="P356" s="400" t="n">
        <f aca="false">N356*P5</f>
        <v>15.042144</v>
      </c>
      <c r="Q356" s="400"/>
      <c r="R356" s="400"/>
      <c r="S356" s="397" t="s">
        <v>284</v>
      </c>
      <c r="T356" s="398" t="s">
        <v>285</v>
      </c>
    </row>
    <row r="357" customFormat="false" ht="14.25" hidden="false" customHeight="false" outlineLevel="0" collapsed="false">
      <c r="B357" s="396" t="n">
        <v>351</v>
      </c>
      <c r="C357" s="397" t="s">
        <v>351</v>
      </c>
      <c r="D357" s="397" t="s">
        <v>287</v>
      </c>
      <c r="E357" s="397" t="n">
        <v>80</v>
      </c>
      <c r="F357" s="397" t="n">
        <v>3</v>
      </c>
      <c r="G357" s="397" t="n">
        <v>50</v>
      </c>
      <c r="H357" s="397" t="n">
        <v>3</v>
      </c>
      <c r="I357" s="400"/>
      <c r="J357" s="400"/>
      <c r="K357" s="400"/>
      <c r="L357" s="400"/>
      <c r="M357" s="400"/>
      <c r="N357" s="400" t="n">
        <f aca="false">3*27.2</f>
        <v>81.6</v>
      </c>
      <c r="O357" s="400"/>
      <c r="P357" s="400" t="n">
        <f aca="false">N357*P5</f>
        <v>7.521072</v>
      </c>
      <c r="Q357" s="400"/>
      <c r="R357" s="400"/>
      <c r="S357" s="397" t="s">
        <v>284</v>
      </c>
      <c r="T357" s="398" t="s">
        <v>285</v>
      </c>
    </row>
    <row r="358" customFormat="false" ht="14.25" hidden="false" customHeight="false" outlineLevel="0" collapsed="false">
      <c r="B358" s="396" t="n">
        <v>352</v>
      </c>
      <c r="C358" s="397" t="s">
        <v>351</v>
      </c>
      <c r="D358" s="397" t="s">
        <v>287</v>
      </c>
      <c r="E358" s="397" t="n">
        <v>30</v>
      </c>
      <c r="F358" s="397" t="n">
        <v>2</v>
      </c>
      <c r="G358" s="397" t="n">
        <v>40</v>
      </c>
      <c r="H358" s="397" t="n">
        <v>2</v>
      </c>
      <c r="I358" s="400"/>
      <c r="J358" s="400"/>
      <c r="K358" s="400"/>
      <c r="L358" s="400"/>
      <c r="M358" s="400"/>
      <c r="N358" s="400" t="n">
        <f aca="false">2*27.2</f>
        <v>54.4</v>
      </c>
      <c r="O358" s="400"/>
      <c r="P358" s="400" t="n">
        <f aca="false">N358*P5</f>
        <v>5.014048</v>
      </c>
      <c r="Q358" s="400"/>
      <c r="R358" s="400"/>
      <c r="S358" s="397" t="s">
        <v>284</v>
      </c>
      <c r="T358" s="398" t="s">
        <v>235</v>
      </c>
    </row>
    <row r="359" customFormat="false" ht="14.25" hidden="false" customHeight="false" outlineLevel="0" collapsed="false">
      <c r="B359" s="396" t="n">
        <v>353</v>
      </c>
      <c r="C359" s="397" t="s">
        <v>351</v>
      </c>
      <c r="D359" s="397" t="s">
        <v>287</v>
      </c>
      <c r="E359" s="397" t="n">
        <v>100</v>
      </c>
      <c r="F359" s="397" t="n">
        <v>5</v>
      </c>
      <c r="G359" s="397" t="n">
        <v>20</v>
      </c>
      <c r="H359" s="397" t="n">
        <v>3</v>
      </c>
      <c r="I359" s="400"/>
      <c r="J359" s="400"/>
      <c r="K359" s="400"/>
      <c r="L359" s="400"/>
      <c r="M359" s="400"/>
      <c r="N359" s="400" t="n">
        <f aca="false">3*27.2</f>
        <v>81.6</v>
      </c>
      <c r="O359" s="400"/>
      <c r="P359" s="400" t="n">
        <f aca="false">N359*P5</f>
        <v>7.521072</v>
      </c>
      <c r="Q359" s="400"/>
      <c r="R359" s="400" t="s">
        <v>284</v>
      </c>
      <c r="S359" s="400"/>
      <c r="T359" s="398" t="s">
        <v>235</v>
      </c>
    </row>
    <row r="360" customFormat="false" ht="14.25" hidden="false" customHeight="false" outlineLevel="0" collapsed="false">
      <c r="B360" s="396" t="n">
        <v>354</v>
      </c>
      <c r="C360" s="397" t="s">
        <v>351</v>
      </c>
      <c r="D360" s="397" t="s">
        <v>287</v>
      </c>
      <c r="E360" s="397" t="n">
        <v>120</v>
      </c>
      <c r="F360" s="397" t="n">
        <v>6</v>
      </c>
      <c r="G360" s="397" t="n">
        <v>30</v>
      </c>
      <c r="H360" s="397" t="n">
        <v>4</v>
      </c>
      <c r="I360" s="400"/>
      <c r="J360" s="400"/>
      <c r="K360" s="400"/>
      <c r="L360" s="400"/>
      <c r="M360" s="400"/>
      <c r="N360" s="400" t="n">
        <f aca="false">4*27.2</f>
        <v>108.8</v>
      </c>
      <c r="O360" s="400"/>
      <c r="P360" s="400" t="n">
        <f aca="false">N360*P5</f>
        <v>10.028096</v>
      </c>
      <c r="Q360" s="400"/>
      <c r="R360" s="400"/>
      <c r="S360" s="397" t="s">
        <v>284</v>
      </c>
      <c r="T360" s="401"/>
    </row>
    <row r="361" customFormat="false" ht="14.25" hidden="false" customHeight="false" outlineLevel="0" collapsed="false">
      <c r="B361" s="396" t="n">
        <v>355</v>
      </c>
      <c r="C361" s="397" t="s">
        <v>351</v>
      </c>
      <c r="D361" s="397" t="s">
        <v>287</v>
      </c>
      <c r="E361" s="397" t="n">
        <v>200</v>
      </c>
      <c r="F361" s="397" t="n">
        <v>5</v>
      </c>
      <c r="G361" s="397" t="n">
        <v>10</v>
      </c>
      <c r="H361" s="397" t="n">
        <v>4</v>
      </c>
      <c r="I361" s="400"/>
      <c r="J361" s="400"/>
      <c r="K361" s="400"/>
      <c r="L361" s="400"/>
      <c r="M361" s="400"/>
      <c r="N361" s="400" t="n">
        <f aca="false">4*27.2</f>
        <v>108.8</v>
      </c>
      <c r="O361" s="400"/>
      <c r="P361" s="400" t="n">
        <f aca="false">N361*P5</f>
        <v>10.028096</v>
      </c>
      <c r="Q361" s="400"/>
      <c r="R361" s="400"/>
      <c r="S361" s="397" t="s">
        <v>284</v>
      </c>
      <c r="T361" s="398" t="s">
        <v>235</v>
      </c>
    </row>
    <row r="362" customFormat="false" ht="14.25" hidden="false" customHeight="false" outlineLevel="0" collapsed="false">
      <c r="B362" s="396" t="n">
        <v>356</v>
      </c>
      <c r="C362" s="397" t="s">
        <v>351</v>
      </c>
      <c r="D362" s="397" t="s">
        <v>287</v>
      </c>
      <c r="E362" s="397" t="n">
        <v>250</v>
      </c>
      <c r="F362" s="397" t="n">
        <v>5</v>
      </c>
      <c r="G362" s="397" t="n">
        <v>8</v>
      </c>
      <c r="H362" s="397" t="n">
        <v>6</v>
      </c>
      <c r="I362" s="400"/>
      <c r="J362" s="400"/>
      <c r="K362" s="400"/>
      <c r="L362" s="400"/>
      <c r="M362" s="400"/>
      <c r="N362" s="400" t="n">
        <f aca="false">6*27.2</f>
        <v>163.2</v>
      </c>
      <c r="O362" s="400"/>
      <c r="P362" s="400" t="n">
        <f aca="false">N362*P5</f>
        <v>15.042144</v>
      </c>
      <c r="Q362" s="400"/>
      <c r="R362" s="400"/>
      <c r="S362" s="397" t="s">
        <v>284</v>
      </c>
      <c r="T362" s="398" t="s">
        <v>235</v>
      </c>
    </row>
    <row r="363" customFormat="false" ht="14.25" hidden="false" customHeight="false" outlineLevel="0" collapsed="false">
      <c r="B363" s="396" t="n">
        <v>357</v>
      </c>
      <c r="C363" s="397" t="s">
        <v>351</v>
      </c>
      <c r="D363" s="397" t="s">
        <v>287</v>
      </c>
      <c r="E363" s="397" t="n">
        <v>180</v>
      </c>
      <c r="F363" s="397" t="n">
        <v>5</v>
      </c>
      <c r="G363" s="397" t="n">
        <v>20</v>
      </c>
      <c r="H363" s="397" t="n">
        <v>6</v>
      </c>
      <c r="I363" s="400"/>
      <c r="J363" s="400"/>
      <c r="K363" s="400"/>
      <c r="L363" s="400"/>
      <c r="M363" s="400"/>
      <c r="N363" s="400" t="n">
        <f aca="false">6*27.2</f>
        <v>163.2</v>
      </c>
      <c r="O363" s="400"/>
      <c r="P363" s="400" t="n">
        <f aca="false">N363*P5</f>
        <v>15.042144</v>
      </c>
      <c r="Q363" s="400"/>
      <c r="R363" s="400" t="s">
        <v>284</v>
      </c>
      <c r="S363" s="400"/>
      <c r="T363" s="398" t="s">
        <v>285</v>
      </c>
    </row>
    <row r="364" customFormat="false" ht="14.25" hidden="false" customHeight="false" outlineLevel="0" collapsed="false">
      <c r="B364" s="396" t="n">
        <v>358</v>
      </c>
      <c r="C364" s="397" t="s">
        <v>351</v>
      </c>
      <c r="D364" s="397" t="s">
        <v>287</v>
      </c>
      <c r="E364" s="397" t="n">
        <v>120</v>
      </c>
      <c r="F364" s="397" t="n">
        <v>5</v>
      </c>
      <c r="G364" s="397" t="n">
        <v>40</v>
      </c>
      <c r="H364" s="397" t="n">
        <v>5</v>
      </c>
      <c r="I364" s="400"/>
      <c r="J364" s="400"/>
      <c r="K364" s="400"/>
      <c r="L364" s="400"/>
      <c r="M364" s="400"/>
      <c r="N364" s="400" t="n">
        <f aca="false">5*27.2</f>
        <v>136</v>
      </c>
      <c r="O364" s="400"/>
      <c r="P364" s="400" t="n">
        <f aca="false">N364*P5</f>
        <v>12.53512</v>
      </c>
      <c r="Q364" s="400"/>
      <c r="R364" s="400"/>
      <c r="S364" s="397" t="s">
        <v>284</v>
      </c>
      <c r="T364" s="398" t="s">
        <v>285</v>
      </c>
    </row>
    <row r="365" customFormat="false" ht="14.25" hidden="false" customHeight="false" outlineLevel="0" collapsed="false">
      <c r="B365" s="396" t="n">
        <v>359</v>
      </c>
      <c r="C365" s="397" t="s">
        <v>351</v>
      </c>
      <c r="D365" s="397" t="s">
        <v>287</v>
      </c>
      <c r="E365" s="397" t="n">
        <v>100</v>
      </c>
      <c r="F365" s="397" t="n">
        <v>6</v>
      </c>
      <c r="G365" s="397" t="n">
        <v>50</v>
      </c>
      <c r="H365" s="397" t="n">
        <v>5</v>
      </c>
      <c r="I365" s="400"/>
      <c r="J365" s="400"/>
      <c r="K365" s="400"/>
      <c r="L365" s="400"/>
      <c r="M365" s="400"/>
      <c r="N365" s="400" t="n">
        <f aca="false">5*27.2</f>
        <v>136</v>
      </c>
      <c r="O365" s="400"/>
      <c r="P365" s="400" t="n">
        <f aca="false">N365*P5</f>
        <v>12.53512</v>
      </c>
      <c r="Q365" s="400"/>
      <c r="R365" s="400"/>
      <c r="S365" s="397" t="s">
        <v>284</v>
      </c>
      <c r="T365" s="398" t="s">
        <v>285</v>
      </c>
    </row>
    <row r="366" customFormat="false" ht="14.25" hidden="false" customHeight="false" outlineLevel="0" collapsed="false">
      <c r="B366" s="396" t="n">
        <v>360</v>
      </c>
      <c r="C366" s="397" t="s">
        <v>351</v>
      </c>
      <c r="D366" s="397" t="s">
        <v>287</v>
      </c>
      <c r="E366" s="397" t="n">
        <v>220</v>
      </c>
      <c r="F366" s="397" t="n">
        <v>6</v>
      </c>
      <c r="G366" s="397" t="n">
        <v>30</v>
      </c>
      <c r="H366" s="397" t="n">
        <v>7</v>
      </c>
      <c r="I366" s="400"/>
      <c r="J366" s="400"/>
      <c r="K366" s="400"/>
      <c r="L366" s="400"/>
      <c r="M366" s="400"/>
      <c r="N366" s="400" t="n">
        <f aca="false">27.2*7</f>
        <v>190.4</v>
      </c>
      <c r="O366" s="400"/>
      <c r="P366" s="400" t="n">
        <f aca="false">N366*P5</f>
        <v>17.549168</v>
      </c>
      <c r="Q366" s="400"/>
      <c r="R366" s="400"/>
      <c r="S366" s="397" t="s">
        <v>284</v>
      </c>
      <c r="T366" s="398" t="s">
        <v>235</v>
      </c>
    </row>
    <row r="367" customFormat="false" ht="14.25" hidden="false" customHeight="false" outlineLevel="0" collapsed="false">
      <c r="B367" s="396" t="n">
        <v>361</v>
      </c>
      <c r="C367" s="397" t="s">
        <v>351</v>
      </c>
      <c r="D367" s="397" t="s">
        <v>287</v>
      </c>
      <c r="E367" s="397" t="n">
        <v>180</v>
      </c>
      <c r="F367" s="397" t="n">
        <v>4</v>
      </c>
      <c r="G367" s="397" t="n">
        <v>25</v>
      </c>
      <c r="H367" s="397" t="n">
        <v>5</v>
      </c>
      <c r="I367" s="400"/>
      <c r="J367" s="400"/>
      <c r="K367" s="400"/>
      <c r="L367" s="400"/>
      <c r="M367" s="400"/>
      <c r="N367" s="400" t="n">
        <f aca="false">5*27.2</f>
        <v>136</v>
      </c>
      <c r="O367" s="400"/>
      <c r="P367" s="400" t="n">
        <f aca="false">N367*P5</f>
        <v>12.53512</v>
      </c>
      <c r="Q367" s="400"/>
      <c r="R367" s="400"/>
      <c r="S367" s="397" t="s">
        <v>284</v>
      </c>
      <c r="T367" s="398" t="s">
        <v>285</v>
      </c>
    </row>
    <row r="368" customFormat="false" ht="14.25" hidden="false" customHeight="false" outlineLevel="0" collapsed="false">
      <c r="B368" s="396" t="n">
        <v>362</v>
      </c>
      <c r="C368" s="397" t="s">
        <v>351</v>
      </c>
      <c r="D368" s="397" t="s">
        <v>287</v>
      </c>
      <c r="E368" s="397" t="n">
        <v>180</v>
      </c>
      <c r="F368" s="397" t="n">
        <v>5</v>
      </c>
      <c r="G368" s="397" t="n">
        <v>30</v>
      </c>
      <c r="H368" s="397" t="n">
        <v>5</v>
      </c>
      <c r="I368" s="400"/>
      <c r="J368" s="400"/>
      <c r="K368" s="400"/>
      <c r="L368" s="400"/>
      <c r="M368" s="400"/>
      <c r="N368" s="400" t="n">
        <f aca="false">5*27.2</f>
        <v>136</v>
      </c>
      <c r="O368" s="400"/>
      <c r="P368" s="400" t="n">
        <f aca="false">N368*P5</f>
        <v>12.53512</v>
      </c>
      <c r="Q368" s="400"/>
      <c r="R368" s="400"/>
      <c r="S368" s="397" t="s">
        <v>284</v>
      </c>
      <c r="T368" s="398" t="s">
        <v>235</v>
      </c>
    </row>
    <row r="369" customFormat="false" ht="14.25" hidden="false" customHeight="false" outlineLevel="0" collapsed="false">
      <c r="B369" s="396" t="n">
        <v>363</v>
      </c>
      <c r="C369" s="397" t="s">
        <v>351</v>
      </c>
      <c r="D369" s="397" t="s">
        <v>287</v>
      </c>
      <c r="E369" s="397" t="n">
        <v>220</v>
      </c>
      <c r="F369" s="397" t="n">
        <v>6</v>
      </c>
      <c r="G369" s="397" t="n">
        <v>47</v>
      </c>
      <c r="H369" s="397" t="n">
        <v>7</v>
      </c>
      <c r="I369" s="400"/>
      <c r="J369" s="400"/>
      <c r="K369" s="400"/>
      <c r="L369" s="400"/>
      <c r="M369" s="400"/>
      <c r="N369" s="400" t="n">
        <f aca="false">7*27.2</f>
        <v>190.4</v>
      </c>
      <c r="O369" s="400"/>
      <c r="P369" s="400" t="n">
        <f aca="false">N369*P5</f>
        <v>17.549168</v>
      </c>
      <c r="Q369" s="400"/>
      <c r="R369" s="400"/>
      <c r="S369" s="397" t="s">
        <v>284</v>
      </c>
      <c r="T369" s="398" t="s">
        <v>285</v>
      </c>
    </row>
    <row r="370" customFormat="false" ht="14.25" hidden="false" customHeight="false" outlineLevel="0" collapsed="false">
      <c r="B370" s="396" t="n">
        <v>364</v>
      </c>
      <c r="C370" s="397" t="s">
        <v>351</v>
      </c>
      <c r="D370" s="397" t="s">
        <v>287</v>
      </c>
      <c r="E370" s="397" t="n">
        <v>150</v>
      </c>
      <c r="F370" s="397" t="n">
        <v>4</v>
      </c>
      <c r="G370" s="397" t="n">
        <v>20</v>
      </c>
      <c r="H370" s="397" t="n">
        <v>5</v>
      </c>
      <c r="I370" s="400"/>
      <c r="J370" s="400"/>
      <c r="K370" s="400"/>
      <c r="L370" s="400"/>
      <c r="M370" s="400"/>
      <c r="N370" s="400" t="n">
        <f aca="false">5*27.2</f>
        <v>136</v>
      </c>
      <c r="O370" s="400"/>
      <c r="P370" s="400" t="n">
        <f aca="false">N370*P5</f>
        <v>12.53512</v>
      </c>
      <c r="Q370" s="400"/>
      <c r="R370" s="400"/>
      <c r="S370" s="397" t="s">
        <v>284</v>
      </c>
      <c r="T370" s="398" t="s">
        <v>285</v>
      </c>
    </row>
    <row r="371" customFormat="false" ht="14.25" hidden="false" customHeight="false" outlineLevel="0" collapsed="false">
      <c r="B371" s="396" t="n">
        <v>365</v>
      </c>
      <c r="C371" s="397" t="s">
        <v>351</v>
      </c>
      <c r="D371" s="397" t="s">
        <v>287</v>
      </c>
      <c r="E371" s="397" t="n">
        <v>200</v>
      </c>
      <c r="F371" s="397" t="n">
        <v>4</v>
      </c>
      <c r="G371" s="397" t="n">
        <v>13</v>
      </c>
      <c r="H371" s="397" t="n">
        <v>5</v>
      </c>
      <c r="I371" s="400"/>
      <c r="J371" s="400"/>
      <c r="K371" s="400"/>
      <c r="L371" s="400"/>
      <c r="M371" s="400"/>
      <c r="N371" s="400" t="n">
        <f aca="false">5*27.2</f>
        <v>136</v>
      </c>
      <c r="O371" s="400"/>
      <c r="P371" s="400" t="n">
        <f aca="false">N371*P5</f>
        <v>12.53512</v>
      </c>
      <c r="Q371" s="400"/>
      <c r="R371" s="400"/>
      <c r="S371" s="397" t="s">
        <v>284</v>
      </c>
      <c r="T371" s="398" t="s">
        <v>235</v>
      </c>
    </row>
    <row r="372" customFormat="false" ht="14.25" hidden="false" customHeight="false" outlineLevel="0" collapsed="false">
      <c r="B372" s="396" t="n">
        <v>366</v>
      </c>
      <c r="C372" s="397" t="s">
        <v>289</v>
      </c>
      <c r="D372" s="397" t="s">
        <v>287</v>
      </c>
      <c r="E372" s="397" t="n">
        <v>100</v>
      </c>
      <c r="F372" s="397" t="n">
        <v>3</v>
      </c>
      <c r="G372" s="397" t="n">
        <v>50</v>
      </c>
      <c r="H372" s="397" t="n">
        <v>3</v>
      </c>
      <c r="I372" s="400"/>
      <c r="J372" s="400"/>
      <c r="K372" s="400"/>
      <c r="L372" s="400"/>
      <c r="M372" s="400"/>
      <c r="N372" s="400" t="n">
        <f aca="false">3*27.2</f>
        <v>81.6</v>
      </c>
      <c r="O372" s="400"/>
      <c r="P372" s="400" t="n">
        <f aca="false">N372*P5</f>
        <v>7.521072</v>
      </c>
      <c r="Q372" s="400"/>
      <c r="R372" s="400"/>
      <c r="S372" s="397" t="s">
        <v>284</v>
      </c>
      <c r="T372" s="398" t="s">
        <v>285</v>
      </c>
    </row>
    <row r="373" customFormat="false" ht="14.25" hidden="false" customHeight="false" outlineLevel="0" collapsed="false">
      <c r="B373" s="396" t="n">
        <v>367</v>
      </c>
      <c r="C373" s="397" t="s">
        <v>289</v>
      </c>
      <c r="D373" s="397" t="s">
        <v>287</v>
      </c>
      <c r="E373" s="397" t="n">
        <v>100</v>
      </c>
      <c r="F373" s="397" t="n">
        <v>5</v>
      </c>
      <c r="G373" s="397" t="n">
        <v>30</v>
      </c>
      <c r="H373" s="397" t="n">
        <v>5</v>
      </c>
      <c r="I373" s="400"/>
      <c r="J373" s="400"/>
      <c r="K373" s="400"/>
      <c r="L373" s="400" t="s">
        <v>284</v>
      </c>
      <c r="M373" s="400"/>
      <c r="N373" s="400" t="n">
        <f aca="false">5*27.2</f>
        <v>136</v>
      </c>
      <c r="O373" s="400"/>
      <c r="P373" s="400" t="n">
        <f aca="false">N373*P5</f>
        <v>12.53512</v>
      </c>
      <c r="Q373" s="400"/>
      <c r="R373" s="400"/>
      <c r="S373" s="397" t="s">
        <v>284</v>
      </c>
      <c r="T373" s="398" t="s">
        <v>285</v>
      </c>
    </row>
    <row r="374" customFormat="false" ht="14.25" hidden="false" customHeight="false" outlineLevel="0" collapsed="false">
      <c r="B374" s="396" t="n">
        <v>368</v>
      </c>
      <c r="C374" s="397" t="s">
        <v>289</v>
      </c>
      <c r="D374" s="397" t="s">
        <v>287</v>
      </c>
      <c r="E374" s="397" t="n">
        <v>140</v>
      </c>
      <c r="F374" s="397" t="n">
        <v>5</v>
      </c>
      <c r="G374" s="397" t="n">
        <v>60</v>
      </c>
      <c r="H374" s="397" t="n">
        <v>4</v>
      </c>
      <c r="I374" s="400"/>
      <c r="J374" s="400"/>
      <c r="K374" s="400"/>
      <c r="L374" s="400" t="n">
        <v>4</v>
      </c>
      <c r="M374" s="400" t="n">
        <f aca="false">4*10</f>
        <v>40</v>
      </c>
      <c r="N374" s="400" t="n">
        <f aca="false">4*27.2</f>
        <v>108.8</v>
      </c>
      <c r="O374" s="400"/>
      <c r="P374" s="400" t="n">
        <f aca="false">N374*P5</f>
        <v>10.028096</v>
      </c>
      <c r="Q374" s="400"/>
      <c r="R374" s="400"/>
      <c r="S374" s="397" t="s">
        <v>284</v>
      </c>
      <c r="T374" s="398" t="s">
        <v>285</v>
      </c>
    </row>
    <row r="375" customFormat="false" ht="14.25" hidden="false" customHeight="false" outlineLevel="0" collapsed="false">
      <c r="B375" s="396" t="n">
        <v>369</v>
      </c>
      <c r="C375" s="397" t="s">
        <v>289</v>
      </c>
      <c r="D375" s="397" t="s">
        <v>287</v>
      </c>
      <c r="E375" s="397" t="n">
        <v>85</v>
      </c>
      <c r="F375" s="397" t="n">
        <v>2</v>
      </c>
      <c r="G375" s="397" t="n">
        <v>50</v>
      </c>
      <c r="H375" s="397" t="n">
        <v>3.5</v>
      </c>
      <c r="I375" s="400"/>
      <c r="J375" s="400"/>
      <c r="K375" s="400"/>
      <c r="L375" s="400" t="n">
        <v>2.5</v>
      </c>
      <c r="M375" s="400" t="n">
        <f aca="false">2.5*10</f>
        <v>25</v>
      </c>
      <c r="N375" s="400" t="n">
        <f aca="false">3.5*27.2</f>
        <v>95.2</v>
      </c>
      <c r="O375" s="400"/>
      <c r="P375" s="400" t="n">
        <f aca="false">N375*P5</f>
        <v>8.774584</v>
      </c>
      <c r="Q375" s="400"/>
      <c r="R375" s="400" t="s">
        <v>284</v>
      </c>
      <c r="S375" s="400"/>
      <c r="T375" s="398" t="s">
        <v>235</v>
      </c>
    </row>
    <row r="376" customFormat="false" ht="14.25" hidden="false" customHeight="false" outlineLevel="0" collapsed="false">
      <c r="B376" s="396" t="n">
        <v>370</v>
      </c>
      <c r="C376" s="397" t="s">
        <v>289</v>
      </c>
      <c r="D376" s="397" t="s">
        <v>287</v>
      </c>
      <c r="E376" s="397" t="n">
        <v>90</v>
      </c>
      <c r="F376" s="397" t="n">
        <v>5</v>
      </c>
      <c r="G376" s="397" t="n">
        <v>35</v>
      </c>
      <c r="H376" s="397" t="n">
        <v>5</v>
      </c>
      <c r="I376" s="400"/>
      <c r="J376" s="400"/>
      <c r="K376" s="400"/>
      <c r="L376" s="400" t="n">
        <v>1</v>
      </c>
      <c r="M376" s="400" t="n">
        <f aca="false">1*10</f>
        <v>10</v>
      </c>
      <c r="N376" s="400" t="n">
        <f aca="false">5*27.2</f>
        <v>136</v>
      </c>
      <c r="O376" s="400"/>
      <c r="P376" s="400" t="n">
        <f aca="false">N376*P5</f>
        <v>12.53512</v>
      </c>
      <c r="Q376" s="400"/>
      <c r="R376" s="400"/>
      <c r="S376" s="397" t="s">
        <v>284</v>
      </c>
      <c r="T376" s="398" t="s">
        <v>285</v>
      </c>
    </row>
    <row r="377" customFormat="false" ht="14.25" hidden="false" customHeight="false" outlineLevel="0" collapsed="false">
      <c r="B377" s="396" t="n">
        <v>371</v>
      </c>
      <c r="C377" s="397" t="s">
        <v>289</v>
      </c>
      <c r="D377" s="397" t="s">
        <v>287</v>
      </c>
      <c r="E377" s="397" t="n">
        <v>80</v>
      </c>
      <c r="F377" s="397" t="n">
        <v>3</v>
      </c>
      <c r="G377" s="397" t="n">
        <v>20</v>
      </c>
      <c r="H377" s="397" t="n">
        <v>4</v>
      </c>
      <c r="I377" s="400"/>
      <c r="J377" s="400"/>
      <c r="K377" s="400"/>
      <c r="L377" s="400" t="n">
        <v>2</v>
      </c>
      <c r="M377" s="400" t="n">
        <f aca="false">2*10</f>
        <v>20</v>
      </c>
      <c r="N377" s="400" t="n">
        <f aca="false">4*27.2</f>
        <v>108.8</v>
      </c>
      <c r="O377" s="400"/>
      <c r="P377" s="400" t="n">
        <f aca="false">N377*P5</f>
        <v>10.028096</v>
      </c>
      <c r="Q377" s="400"/>
      <c r="R377" s="400"/>
      <c r="S377" s="397" t="s">
        <v>284</v>
      </c>
      <c r="T377" s="398" t="s">
        <v>285</v>
      </c>
    </row>
    <row r="378" customFormat="false" ht="14.25" hidden="false" customHeight="false" outlineLevel="0" collapsed="false">
      <c r="B378" s="396" t="n">
        <v>372</v>
      </c>
      <c r="C378" s="397" t="s">
        <v>289</v>
      </c>
      <c r="D378" s="397" t="s">
        <v>287</v>
      </c>
      <c r="E378" s="397" t="n">
        <v>90</v>
      </c>
      <c r="F378" s="397" t="n">
        <v>5</v>
      </c>
      <c r="G378" s="397" t="n">
        <v>60</v>
      </c>
      <c r="H378" s="397" t="n">
        <v>4</v>
      </c>
      <c r="I378" s="400"/>
      <c r="J378" s="400"/>
      <c r="K378" s="400"/>
      <c r="L378" s="400" t="n">
        <v>3</v>
      </c>
      <c r="M378" s="400" t="n">
        <f aca="false">3*10</f>
        <v>30</v>
      </c>
      <c r="N378" s="400" t="n">
        <f aca="false">4*27.2</f>
        <v>108.8</v>
      </c>
      <c r="O378" s="400"/>
      <c r="P378" s="400" t="n">
        <f aca="false">N378*P5</f>
        <v>10.028096</v>
      </c>
      <c r="Q378" s="400"/>
      <c r="R378" s="400"/>
      <c r="S378" s="397" t="s">
        <v>284</v>
      </c>
      <c r="T378" s="398" t="s">
        <v>285</v>
      </c>
    </row>
    <row r="379" customFormat="false" ht="14.25" hidden="false" customHeight="false" outlineLevel="0" collapsed="false">
      <c r="B379" s="396" t="n">
        <v>373</v>
      </c>
      <c r="C379" s="397" t="s">
        <v>289</v>
      </c>
      <c r="D379" s="397" t="s">
        <v>287</v>
      </c>
      <c r="E379" s="397" t="n">
        <v>110</v>
      </c>
      <c r="F379" s="397" t="n">
        <v>5</v>
      </c>
      <c r="G379" s="397" t="n">
        <v>30</v>
      </c>
      <c r="H379" s="397" t="n">
        <v>4</v>
      </c>
      <c r="I379" s="400"/>
      <c r="J379" s="400"/>
      <c r="K379" s="400"/>
      <c r="L379" s="400" t="n">
        <v>4</v>
      </c>
      <c r="M379" s="400" t="n">
        <f aca="false">4*10</f>
        <v>40</v>
      </c>
      <c r="N379" s="400" t="n">
        <f aca="false">4*27.2</f>
        <v>108.8</v>
      </c>
      <c r="O379" s="400"/>
      <c r="P379" s="400" t="n">
        <f aca="false">N379*P5</f>
        <v>10.028096</v>
      </c>
      <c r="Q379" s="400"/>
      <c r="R379" s="400"/>
      <c r="S379" s="400"/>
      <c r="T379" s="401"/>
    </row>
    <row r="380" customFormat="false" ht="14.25" hidden="false" customHeight="false" outlineLevel="0" collapsed="false">
      <c r="B380" s="396" t="n">
        <v>374</v>
      </c>
      <c r="C380" s="397" t="s">
        <v>289</v>
      </c>
      <c r="D380" s="397" t="s">
        <v>287</v>
      </c>
      <c r="E380" s="397" t="n">
        <v>180</v>
      </c>
      <c r="F380" s="397" t="n">
        <v>4</v>
      </c>
      <c r="G380" s="397" t="n">
        <v>35</v>
      </c>
      <c r="H380" s="397" t="n">
        <v>5</v>
      </c>
      <c r="I380" s="400"/>
      <c r="J380" s="400"/>
      <c r="K380" s="400"/>
      <c r="L380" s="400" t="n">
        <v>3</v>
      </c>
      <c r="M380" s="400" t="n">
        <f aca="false">3*10</f>
        <v>30</v>
      </c>
      <c r="N380" s="400" t="n">
        <f aca="false">5*27.2</f>
        <v>136</v>
      </c>
      <c r="O380" s="400"/>
      <c r="P380" s="400" t="n">
        <f aca="false">N380*P5</f>
        <v>12.53512</v>
      </c>
      <c r="Q380" s="400"/>
      <c r="R380" s="400"/>
      <c r="S380" s="397" t="s">
        <v>284</v>
      </c>
      <c r="T380" s="398" t="s">
        <v>285</v>
      </c>
    </row>
    <row r="381" customFormat="false" ht="14.25" hidden="false" customHeight="false" outlineLevel="0" collapsed="false">
      <c r="B381" s="396" t="n">
        <v>375</v>
      </c>
      <c r="C381" s="397" t="s">
        <v>289</v>
      </c>
      <c r="D381" s="397" t="s">
        <v>287</v>
      </c>
      <c r="E381" s="397" t="n">
        <v>100</v>
      </c>
      <c r="F381" s="397" t="n">
        <v>5</v>
      </c>
      <c r="G381" s="397" t="n">
        <v>45</v>
      </c>
      <c r="H381" s="397" t="n">
        <v>4</v>
      </c>
      <c r="I381" s="400"/>
      <c r="J381" s="400"/>
      <c r="K381" s="400"/>
      <c r="L381" s="400" t="n">
        <v>4</v>
      </c>
      <c r="M381" s="400" t="n">
        <f aca="false">4*10</f>
        <v>40</v>
      </c>
      <c r="N381" s="400" t="n">
        <f aca="false">4*27.2</f>
        <v>108.8</v>
      </c>
      <c r="O381" s="400"/>
      <c r="P381" s="400" t="n">
        <f aca="false">N381*P5</f>
        <v>10.028096</v>
      </c>
      <c r="Q381" s="400"/>
      <c r="R381" s="400"/>
      <c r="S381" s="397" t="s">
        <v>284</v>
      </c>
      <c r="T381" s="398" t="s">
        <v>285</v>
      </c>
    </row>
    <row r="382" customFormat="false" ht="14.25" hidden="false" customHeight="false" outlineLevel="0" collapsed="false">
      <c r="B382" s="396" t="n">
        <v>376</v>
      </c>
      <c r="C382" s="397" t="s">
        <v>289</v>
      </c>
      <c r="D382" s="397" t="s">
        <v>287</v>
      </c>
      <c r="E382" s="397" t="n">
        <v>90</v>
      </c>
      <c r="F382" s="397" t="n">
        <v>4</v>
      </c>
      <c r="G382" s="397" t="n">
        <v>50</v>
      </c>
      <c r="H382" s="397" t="n">
        <v>5</v>
      </c>
      <c r="I382" s="400"/>
      <c r="J382" s="400"/>
      <c r="K382" s="400"/>
      <c r="L382" s="400" t="n">
        <v>1</v>
      </c>
      <c r="M382" s="400" t="n">
        <f aca="false">1*10</f>
        <v>10</v>
      </c>
      <c r="N382" s="400" t="n">
        <f aca="false">5*27.2</f>
        <v>136</v>
      </c>
      <c r="O382" s="400"/>
      <c r="P382" s="400" t="n">
        <f aca="false">N382*P5</f>
        <v>12.53512</v>
      </c>
      <c r="Q382" s="400"/>
      <c r="R382" s="400"/>
      <c r="S382" s="397" t="s">
        <v>284</v>
      </c>
      <c r="T382" s="398" t="s">
        <v>285</v>
      </c>
    </row>
    <row r="383" customFormat="false" ht="14.25" hidden="false" customHeight="false" outlineLevel="0" collapsed="false">
      <c r="B383" s="396" t="n">
        <v>377</v>
      </c>
      <c r="C383" s="397" t="s">
        <v>289</v>
      </c>
      <c r="D383" s="397" t="s">
        <v>287</v>
      </c>
      <c r="E383" s="397" t="n">
        <v>170</v>
      </c>
      <c r="F383" s="397" t="n">
        <v>5</v>
      </c>
      <c r="G383" s="397" t="n">
        <v>40</v>
      </c>
      <c r="H383" s="397" t="n">
        <v>6</v>
      </c>
      <c r="I383" s="400"/>
      <c r="J383" s="400"/>
      <c r="K383" s="400"/>
      <c r="L383" s="400" t="n">
        <v>1</v>
      </c>
      <c r="M383" s="400" t="n">
        <f aca="false">1*10</f>
        <v>10</v>
      </c>
      <c r="N383" s="400" t="n">
        <f aca="false">6*27.2</f>
        <v>163.2</v>
      </c>
      <c r="O383" s="400"/>
      <c r="P383" s="400" t="n">
        <f aca="false">N383*P5</f>
        <v>15.042144</v>
      </c>
      <c r="Q383" s="400"/>
      <c r="R383" s="400"/>
      <c r="S383" s="397" t="s">
        <v>284</v>
      </c>
      <c r="T383" s="398" t="s">
        <v>285</v>
      </c>
    </row>
    <row r="384" customFormat="false" ht="14.25" hidden="false" customHeight="false" outlineLevel="0" collapsed="false">
      <c r="B384" s="396" t="n">
        <v>378</v>
      </c>
      <c r="C384" s="397" t="s">
        <v>289</v>
      </c>
      <c r="D384" s="397" t="s">
        <v>287</v>
      </c>
      <c r="E384" s="397" t="n">
        <v>180</v>
      </c>
      <c r="F384" s="397" t="n">
        <v>4</v>
      </c>
      <c r="G384" s="397" t="n">
        <v>35</v>
      </c>
      <c r="H384" s="397" t="n">
        <v>6</v>
      </c>
      <c r="I384" s="400"/>
      <c r="J384" s="400"/>
      <c r="K384" s="400"/>
      <c r="L384" s="400" t="n">
        <v>2</v>
      </c>
      <c r="M384" s="400" t="n">
        <f aca="false">2*10</f>
        <v>20</v>
      </c>
      <c r="N384" s="400" t="n">
        <f aca="false">6*27.2</f>
        <v>163.2</v>
      </c>
      <c r="O384" s="400"/>
      <c r="P384" s="400" t="n">
        <f aca="false">N384*P5</f>
        <v>15.042144</v>
      </c>
      <c r="Q384" s="400"/>
      <c r="R384" s="400"/>
      <c r="S384" s="397" t="s">
        <v>284</v>
      </c>
      <c r="T384" s="398" t="s">
        <v>285</v>
      </c>
    </row>
    <row r="385" customFormat="false" ht="14.25" hidden="false" customHeight="false" outlineLevel="0" collapsed="false">
      <c r="B385" s="396" t="n">
        <v>379</v>
      </c>
      <c r="C385" s="397" t="s">
        <v>289</v>
      </c>
      <c r="D385" s="397" t="s">
        <v>287</v>
      </c>
      <c r="E385" s="397" t="n">
        <v>220</v>
      </c>
      <c r="F385" s="397" t="n">
        <v>7</v>
      </c>
      <c r="G385" s="397" t="n">
        <v>40</v>
      </c>
      <c r="H385" s="397" t="n">
        <v>5</v>
      </c>
      <c r="I385" s="400"/>
      <c r="J385" s="400"/>
      <c r="K385" s="400"/>
      <c r="L385" s="400" t="n">
        <v>5</v>
      </c>
      <c r="M385" s="400" t="n">
        <f aca="false">5*10</f>
        <v>50</v>
      </c>
      <c r="N385" s="400" t="n">
        <f aca="false">5*27.2</f>
        <v>136</v>
      </c>
      <c r="O385" s="400"/>
      <c r="P385" s="400" t="n">
        <f aca="false">N385*P5</f>
        <v>12.53512</v>
      </c>
      <c r="Q385" s="400"/>
      <c r="R385" s="400"/>
      <c r="S385" s="397" t="s">
        <v>284</v>
      </c>
      <c r="T385" s="398" t="s">
        <v>285</v>
      </c>
    </row>
    <row r="386" customFormat="false" ht="14.25" hidden="false" customHeight="false" outlineLevel="0" collapsed="false">
      <c r="B386" s="396" t="n">
        <v>380</v>
      </c>
      <c r="C386" s="397" t="s">
        <v>289</v>
      </c>
      <c r="D386" s="397" t="s">
        <v>287</v>
      </c>
      <c r="E386" s="397" t="n">
        <v>70</v>
      </c>
      <c r="F386" s="397" t="n">
        <v>4</v>
      </c>
      <c r="G386" s="397" t="n">
        <v>10</v>
      </c>
      <c r="H386" s="397" t="n">
        <v>3.5</v>
      </c>
      <c r="I386" s="400"/>
      <c r="J386" s="400"/>
      <c r="K386" s="400"/>
      <c r="L386" s="400" t="n">
        <v>3</v>
      </c>
      <c r="M386" s="400" t="n">
        <f aca="false">3*10</f>
        <v>30</v>
      </c>
      <c r="N386" s="400" t="n">
        <f aca="false">3.5*27.2</f>
        <v>95.2</v>
      </c>
      <c r="O386" s="400"/>
      <c r="P386" s="400" t="n">
        <f aca="false">N386*P5</f>
        <v>8.774584</v>
      </c>
      <c r="Q386" s="400"/>
      <c r="R386" s="400"/>
      <c r="S386" s="397" t="s">
        <v>284</v>
      </c>
      <c r="T386" s="398" t="s">
        <v>285</v>
      </c>
    </row>
    <row r="387" customFormat="false" ht="14.25" hidden="false" customHeight="false" outlineLevel="0" collapsed="false">
      <c r="B387" s="396" t="n">
        <v>381</v>
      </c>
      <c r="C387" s="397" t="s">
        <v>289</v>
      </c>
      <c r="D387" s="397" t="s">
        <v>287</v>
      </c>
      <c r="E387" s="397" t="n">
        <v>80</v>
      </c>
      <c r="F387" s="400"/>
      <c r="G387" s="397" t="n">
        <v>40</v>
      </c>
      <c r="H387" s="397" t="n">
        <v>4</v>
      </c>
      <c r="I387" s="400"/>
      <c r="J387" s="400"/>
      <c r="K387" s="400"/>
      <c r="L387" s="400" t="n">
        <v>2</v>
      </c>
      <c r="M387" s="400" t="n">
        <f aca="false">2*10</f>
        <v>20</v>
      </c>
      <c r="N387" s="400" t="n">
        <f aca="false">4*27.2</f>
        <v>108.8</v>
      </c>
      <c r="O387" s="400"/>
      <c r="P387" s="400" t="n">
        <f aca="false">N387*P5</f>
        <v>10.028096</v>
      </c>
      <c r="Q387" s="400"/>
      <c r="R387" s="400"/>
      <c r="S387" s="397" t="s">
        <v>284</v>
      </c>
      <c r="T387" s="398" t="s">
        <v>285</v>
      </c>
    </row>
    <row r="388" customFormat="false" ht="14.25" hidden="false" customHeight="false" outlineLevel="0" collapsed="false">
      <c r="B388" s="396" t="n">
        <v>382</v>
      </c>
      <c r="C388" s="397" t="s">
        <v>289</v>
      </c>
      <c r="D388" s="397" t="s">
        <v>287</v>
      </c>
      <c r="E388" s="397" t="n">
        <v>180</v>
      </c>
      <c r="F388" s="397" t="n">
        <v>5</v>
      </c>
      <c r="G388" s="397" t="n">
        <v>35</v>
      </c>
      <c r="H388" s="397" t="n">
        <v>6</v>
      </c>
      <c r="I388" s="400"/>
      <c r="J388" s="400"/>
      <c r="K388" s="400"/>
      <c r="L388" s="400" t="n">
        <v>1</v>
      </c>
      <c r="M388" s="400" t="n">
        <f aca="false">1*10</f>
        <v>10</v>
      </c>
      <c r="N388" s="400" t="n">
        <f aca="false">6*27.2</f>
        <v>163.2</v>
      </c>
      <c r="O388" s="400"/>
      <c r="P388" s="400" t="n">
        <f aca="false">N388*P5</f>
        <v>15.042144</v>
      </c>
      <c r="Q388" s="400"/>
      <c r="R388" s="400"/>
      <c r="S388" s="397" t="s">
        <v>284</v>
      </c>
      <c r="T388" s="398" t="s">
        <v>285</v>
      </c>
    </row>
    <row r="389" customFormat="false" ht="14.25" hidden="false" customHeight="false" outlineLevel="0" collapsed="false">
      <c r="B389" s="396" t="n">
        <v>383</v>
      </c>
      <c r="C389" s="397" t="s">
        <v>289</v>
      </c>
      <c r="D389" s="397" t="s">
        <v>287</v>
      </c>
      <c r="E389" s="397" t="n">
        <v>200</v>
      </c>
      <c r="F389" s="397" t="n">
        <v>5</v>
      </c>
      <c r="G389" s="397" t="n">
        <v>30</v>
      </c>
      <c r="H389" s="397" t="n">
        <v>6</v>
      </c>
      <c r="I389" s="400"/>
      <c r="J389" s="400"/>
      <c r="K389" s="400"/>
      <c r="L389" s="400" t="n">
        <v>2</v>
      </c>
      <c r="M389" s="400" t="n">
        <f aca="false">2*10</f>
        <v>20</v>
      </c>
      <c r="N389" s="400" t="n">
        <f aca="false">6*27.2</f>
        <v>163.2</v>
      </c>
      <c r="O389" s="400"/>
      <c r="P389" s="400" t="n">
        <f aca="false">N389*P5</f>
        <v>15.042144</v>
      </c>
      <c r="Q389" s="400"/>
      <c r="R389" s="400"/>
      <c r="S389" s="400"/>
      <c r="T389" s="398" t="s">
        <v>235</v>
      </c>
    </row>
    <row r="390" customFormat="false" ht="14.25" hidden="false" customHeight="false" outlineLevel="0" collapsed="false">
      <c r="B390" s="396" t="n">
        <v>384</v>
      </c>
      <c r="C390" s="397" t="s">
        <v>289</v>
      </c>
      <c r="D390" s="397" t="s">
        <v>287</v>
      </c>
      <c r="E390" s="397" t="n">
        <v>90</v>
      </c>
      <c r="F390" s="397" t="n">
        <v>3</v>
      </c>
      <c r="G390" s="400"/>
      <c r="H390" s="397" t="n">
        <v>5</v>
      </c>
      <c r="I390" s="400"/>
      <c r="J390" s="400"/>
      <c r="K390" s="400"/>
      <c r="L390" s="400"/>
      <c r="M390" s="400"/>
      <c r="N390" s="400" t="n">
        <f aca="false">5*27.2</f>
        <v>136</v>
      </c>
      <c r="O390" s="400"/>
      <c r="P390" s="400" t="n">
        <f aca="false">N390*P5</f>
        <v>12.53512</v>
      </c>
      <c r="Q390" s="400"/>
      <c r="R390" s="400"/>
      <c r="S390" s="397" t="s">
        <v>284</v>
      </c>
      <c r="T390" s="398" t="s">
        <v>285</v>
      </c>
    </row>
    <row r="391" customFormat="false" ht="14.25" hidden="false" customHeight="false" outlineLevel="0" collapsed="false">
      <c r="B391" s="396" t="n">
        <v>385</v>
      </c>
      <c r="C391" s="397" t="s">
        <v>289</v>
      </c>
      <c r="D391" s="397" t="s">
        <v>287</v>
      </c>
      <c r="E391" s="397" t="n">
        <v>130</v>
      </c>
      <c r="F391" s="397" t="n">
        <v>5</v>
      </c>
      <c r="G391" s="397" t="n">
        <v>40</v>
      </c>
      <c r="H391" s="400" t="s">
        <v>284</v>
      </c>
      <c r="I391" s="400"/>
      <c r="J391" s="400"/>
      <c r="K391" s="400"/>
      <c r="L391" s="400" t="s">
        <v>284</v>
      </c>
      <c r="M391" s="400"/>
      <c r="N391" s="400"/>
      <c r="O391" s="400"/>
      <c r="P391" s="400"/>
      <c r="Q391" s="400"/>
      <c r="R391" s="400"/>
      <c r="S391" s="400"/>
      <c r="T391" s="401"/>
    </row>
    <row r="392" customFormat="false" ht="14.25" hidden="false" customHeight="false" outlineLevel="0" collapsed="false">
      <c r="B392" s="396" t="n">
        <v>386</v>
      </c>
      <c r="C392" s="397" t="s">
        <v>289</v>
      </c>
      <c r="D392" s="397" t="s">
        <v>287</v>
      </c>
      <c r="E392" s="397" t="n">
        <v>80</v>
      </c>
      <c r="F392" s="397" t="n">
        <v>5</v>
      </c>
      <c r="G392" s="400"/>
      <c r="H392" s="397" t="n">
        <v>4</v>
      </c>
      <c r="I392" s="400"/>
      <c r="J392" s="400"/>
      <c r="K392" s="400"/>
      <c r="L392" s="400" t="n">
        <v>5</v>
      </c>
      <c r="M392" s="400" t="n">
        <f aca="false">5*10</f>
        <v>50</v>
      </c>
      <c r="N392" s="400" t="n">
        <f aca="false">4*27.2</f>
        <v>108.8</v>
      </c>
      <c r="O392" s="400"/>
      <c r="P392" s="400" t="n">
        <f aca="false">N392*P5</f>
        <v>10.028096</v>
      </c>
      <c r="Q392" s="400"/>
      <c r="R392" s="400"/>
      <c r="S392" s="400"/>
      <c r="T392" s="398" t="s">
        <v>285</v>
      </c>
    </row>
    <row r="393" customFormat="false" ht="14.25" hidden="false" customHeight="false" outlineLevel="0" collapsed="false">
      <c r="B393" s="396" t="n">
        <v>387</v>
      </c>
      <c r="C393" s="397" t="s">
        <v>289</v>
      </c>
      <c r="D393" s="397" t="s">
        <v>287</v>
      </c>
      <c r="E393" s="397" t="n">
        <v>200</v>
      </c>
      <c r="F393" s="397" t="n">
        <v>7</v>
      </c>
      <c r="G393" s="397" t="n">
        <v>25</v>
      </c>
      <c r="H393" s="397" t="n">
        <v>6</v>
      </c>
      <c r="I393" s="400"/>
      <c r="J393" s="400"/>
      <c r="K393" s="400"/>
      <c r="L393" s="400"/>
      <c r="M393" s="400"/>
      <c r="N393" s="400" t="n">
        <f aca="false">6*27.2</f>
        <v>163.2</v>
      </c>
      <c r="O393" s="400"/>
      <c r="P393" s="400" t="n">
        <f aca="false">N393*P5</f>
        <v>15.042144</v>
      </c>
      <c r="Q393" s="400"/>
      <c r="R393" s="400"/>
      <c r="S393" s="400"/>
      <c r="T393" s="398" t="s">
        <v>285</v>
      </c>
    </row>
    <row r="394" customFormat="false" ht="14.25" hidden="false" customHeight="false" outlineLevel="0" collapsed="false">
      <c r="B394" s="396" t="n">
        <v>388</v>
      </c>
      <c r="C394" s="397" t="s">
        <v>289</v>
      </c>
      <c r="D394" s="397" t="s">
        <v>287</v>
      </c>
      <c r="E394" s="397" t="n">
        <v>80</v>
      </c>
      <c r="F394" s="397" t="n">
        <v>8</v>
      </c>
      <c r="G394" s="397" t="n">
        <v>30</v>
      </c>
      <c r="H394" s="397" t="n">
        <v>4</v>
      </c>
      <c r="I394" s="400"/>
      <c r="J394" s="400"/>
      <c r="K394" s="400"/>
      <c r="L394" s="400"/>
      <c r="M394" s="400"/>
      <c r="N394" s="400" t="n">
        <f aca="false">4*27.2</f>
        <v>108.8</v>
      </c>
      <c r="O394" s="400"/>
      <c r="P394" s="400" t="n">
        <f aca="false">N394*P5</f>
        <v>10.028096</v>
      </c>
      <c r="Q394" s="400"/>
      <c r="R394" s="400"/>
      <c r="S394" s="400" t="s">
        <v>284</v>
      </c>
      <c r="T394" s="398" t="s">
        <v>285</v>
      </c>
    </row>
    <row r="395" customFormat="false" ht="14.25" hidden="false" customHeight="false" outlineLevel="0" collapsed="false">
      <c r="B395" s="396" t="n">
        <v>389</v>
      </c>
      <c r="C395" s="397" t="s">
        <v>289</v>
      </c>
      <c r="D395" s="397" t="s">
        <v>287</v>
      </c>
      <c r="E395" s="397" t="n">
        <v>50</v>
      </c>
      <c r="F395" s="397" t="n">
        <v>2</v>
      </c>
      <c r="G395" s="397" t="n">
        <v>30</v>
      </c>
      <c r="H395" s="397" t="n">
        <v>5</v>
      </c>
      <c r="I395" s="400"/>
      <c r="J395" s="400"/>
      <c r="K395" s="400"/>
      <c r="L395" s="400" t="s">
        <v>284</v>
      </c>
      <c r="M395" s="400"/>
      <c r="N395" s="400" t="n">
        <f aca="false">5*27.2</f>
        <v>136</v>
      </c>
      <c r="O395" s="400"/>
      <c r="P395" s="400" t="n">
        <f aca="false">N395*P5</f>
        <v>12.53512</v>
      </c>
      <c r="Q395" s="400"/>
      <c r="R395" s="400"/>
      <c r="S395" s="400" t="s">
        <v>284</v>
      </c>
      <c r="T395" s="398" t="s">
        <v>285</v>
      </c>
    </row>
    <row r="396" customFormat="false" ht="14.25" hidden="false" customHeight="false" outlineLevel="0" collapsed="false">
      <c r="B396" s="396" t="n">
        <v>390</v>
      </c>
      <c r="C396" s="397" t="s">
        <v>289</v>
      </c>
      <c r="D396" s="397" t="s">
        <v>287</v>
      </c>
      <c r="E396" s="397" t="n">
        <v>50</v>
      </c>
      <c r="F396" s="397" t="n">
        <v>1</v>
      </c>
      <c r="G396" s="400"/>
      <c r="H396" s="397" t="n">
        <v>2</v>
      </c>
      <c r="I396" s="400"/>
      <c r="J396" s="400"/>
      <c r="K396" s="400"/>
      <c r="L396" s="400" t="n">
        <v>2</v>
      </c>
      <c r="M396" s="400" t="n">
        <f aca="false">2*10</f>
        <v>20</v>
      </c>
      <c r="N396" s="400" t="n">
        <f aca="false">2*27.2</f>
        <v>54.4</v>
      </c>
      <c r="O396" s="400"/>
      <c r="P396" s="400" t="n">
        <f aca="false">N396*P5</f>
        <v>5.014048</v>
      </c>
      <c r="Q396" s="400"/>
      <c r="R396" s="400" t="s">
        <v>284</v>
      </c>
      <c r="S396" s="400"/>
      <c r="T396" s="398" t="s">
        <v>235</v>
      </c>
    </row>
    <row r="397" customFormat="false" ht="14.25" hidden="false" customHeight="false" outlineLevel="0" collapsed="false">
      <c r="B397" s="396" t="n">
        <v>391</v>
      </c>
      <c r="C397" s="397" t="s">
        <v>352</v>
      </c>
      <c r="D397" s="397" t="s">
        <v>287</v>
      </c>
      <c r="E397" s="397" t="n">
        <v>110</v>
      </c>
      <c r="F397" s="397" t="n">
        <v>3</v>
      </c>
      <c r="G397" s="397" t="n">
        <v>25</v>
      </c>
      <c r="H397" s="397" t="n">
        <v>5</v>
      </c>
      <c r="I397" s="400"/>
      <c r="J397" s="400"/>
      <c r="K397" s="400"/>
      <c r="L397" s="400"/>
      <c r="M397" s="400"/>
      <c r="N397" s="400" t="n">
        <f aca="false">5*27.2</f>
        <v>136</v>
      </c>
      <c r="O397" s="400"/>
      <c r="P397" s="400" t="n">
        <f aca="false">N397*P5</f>
        <v>12.53512</v>
      </c>
      <c r="Q397" s="400"/>
      <c r="R397" s="400"/>
      <c r="S397" s="400" t="s">
        <v>284</v>
      </c>
      <c r="T397" s="401"/>
    </row>
    <row r="398" customFormat="false" ht="14.25" hidden="false" customHeight="false" outlineLevel="0" collapsed="false">
      <c r="B398" s="396" t="n">
        <v>392</v>
      </c>
      <c r="C398" s="397" t="s">
        <v>353</v>
      </c>
      <c r="D398" s="397" t="s">
        <v>287</v>
      </c>
      <c r="E398" s="397" t="n">
        <v>135</v>
      </c>
      <c r="F398" s="397" t="n">
        <v>2</v>
      </c>
      <c r="G398" s="397" t="n">
        <v>35</v>
      </c>
      <c r="H398" s="397" t="n">
        <v>6</v>
      </c>
      <c r="I398" s="400"/>
      <c r="J398" s="400"/>
      <c r="K398" s="400"/>
      <c r="L398" s="400"/>
      <c r="M398" s="400"/>
      <c r="N398" s="400" t="n">
        <f aca="false">6*27.2</f>
        <v>163.2</v>
      </c>
      <c r="O398" s="400"/>
      <c r="P398" s="400" t="n">
        <f aca="false">N398*P5</f>
        <v>15.042144</v>
      </c>
      <c r="Q398" s="400"/>
      <c r="R398" s="400" t="s">
        <v>284</v>
      </c>
      <c r="S398" s="400"/>
      <c r="T398" s="401"/>
    </row>
    <row r="399" customFormat="false" ht="14.25" hidden="false" customHeight="false" outlineLevel="0" collapsed="false">
      <c r="B399" s="396" t="n">
        <v>393</v>
      </c>
      <c r="C399" s="397" t="s">
        <v>354</v>
      </c>
      <c r="D399" s="397" t="s">
        <v>287</v>
      </c>
      <c r="E399" s="397" t="n">
        <v>110</v>
      </c>
      <c r="F399" s="397" t="n">
        <v>4</v>
      </c>
      <c r="G399" s="397" t="n">
        <v>85</v>
      </c>
      <c r="H399" s="397" t="n">
        <v>5</v>
      </c>
      <c r="I399" s="400"/>
      <c r="J399" s="400"/>
      <c r="K399" s="400"/>
      <c r="L399" s="400" t="n">
        <v>3</v>
      </c>
      <c r="M399" s="400" t="n">
        <f aca="false">3*10</f>
        <v>30</v>
      </c>
      <c r="N399" s="400" t="n">
        <f aca="false">5*27.2</f>
        <v>136</v>
      </c>
      <c r="O399" s="400"/>
      <c r="P399" s="400" t="n">
        <f aca="false">N399*P5</f>
        <v>12.53512</v>
      </c>
      <c r="Q399" s="400"/>
      <c r="R399" s="400"/>
      <c r="S399" s="400" t="s">
        <v>284</v>
      </c>
      <c r="T399" s="401"/>
    </row>
    <row r="400" customFormat="false" ht="14.25" hidden="false" customHeight="false" outlineLevel="0" collapsed="false">
      <c r="B400" s="396" t="n">
        <v>394</v>
      </c>
      <c r="C400" s="397" t="s">
        <v>355</v>
      </c>
      <c r="D400" s="397" t="s">
        <v>287</v>
      </c>
      <c r="E400" s="397" t="n">
        <v>200</v>
      </c>
      <c r="F400" s="397" t="n">
        <v>2</v>
      </c>
      <c r="G400" s="397" t="n">
        <v>10</v>
      </c>
      <c r="H400" s="397" t="n">
        <v>6</v>
      </c>
      <c r="I400" s="400"/>
      <c r="J400" s="400"/>
      <c r="K400" s="400"/>
      <c r="L400" s="400"/>
      <c r="M400" s="400"/>
      <c r="N400" s="400" t="n">
        <f aca="false">6*27.2</f>
        <v>163.2</v>
      </c>
      <c r="O400" s="400"/>
      <c r="P400" s="400" t="n">
        <f aca="false">N400*P5</f>
        <v>15.042144</v>
      </c>
      <c r="Q400" s="400"/>
      <c r="R400" s="400"/>
      <c r="S400" s="400" t="s">
        <v>284</v>
      </c>
      <c r="T400" s="401"/>
    </row>
    <row r="401" customFormat="false" ht="14.25" hidden="false" customHeight="false" outlineLevel="0" collapsed="false">
      <c r="B401" s="396" t="n">
        <v>395</v>
      </c>
      <c r="C401" s="397" t="s">
        <v>356</v>
      </c>
      <c r="D401" s="397" t="s">
        <v>287</v>
      </c>
      <c r="E401" s="397" t="n">
        <v>200</v>
      </c>
      <c r="F401" s="397" t="n">
        <v>2</v>
      </c>
      <c r="G401" s="397" t="n">
        <v>35</v>
      </c>
      <c r="H401" s="397" t="n">
        <v>7</v>
      </c>
      <c r="I401" s="400"/>
      <c r="J401" s="400"/>
      <c r="K401" s="400"/>
      <c r="L401" s="400"/>
      <c r="M401" s="400"/>
      <c r="N401" s="400" t="n">
        <f aca="false">7*27.2</f>
        <v>190.4</v>
      </c>
      <c r="O401" s="400"/>
      <c r="P401" s="400" t="n">
        <f aca="false">N401*P5</f>
        <v>17.549168</v>
      </c>
      <c r="Q401" s="400"/>
      <c r="R401" s="400"/>
      <c r="S401" s="400" t="s">
        <v>284</v>
      </c>
      <c r="T401" s="401"/>
    </row>
    <row r="402" customFormat="false" ht="14.25" hidden="false" customHeight="false" outlineLevel="0" collapsed="false">
      <c r="B402" s="396" t="n">
        <v>396</v>
      </c>
      <c r="C402" s="397" t="s">
        <v>357</v>
      </c>
      <c r="D402" s="397" t="s">
        <v>287</v>
      </c>
      <c r="E402" s="397" t="n">
        <v>80</v>
      </c>
      <c r="F402" s="397" t="n">
        <v>2</v>
      </c>
      <c r="G402" s="397" t="n">
        <v>3</v>
      </c>
      <c r="H402" s="397" t="n">
        <v>6</v>
      </c>
      <c r="I402" s="400"/>
      <c r="J402" s="400"/>
      <c r="K402" s="400"/>
      <c r="L402" s="400" t="n">
        <v>2</v>
      </c>
      <c r="M402" s="400" t="n">
        <f aca="false">2*10</f>
        <v>20</v>
      </c>
      <c r="N402" s="400" t="n">
        <f aca="false">6*27.2</f>
        <v>163.2</v>
      </c>
      <c r="O402" s="400"/>
      <c r="P402" s="400" t="n">
        <f aca="false">N402*P5</f>
        <v>15.042144</v>
      </c>
      <c r="Q402" s="400"/>
      <c r="R402" s="400"/>
      <c r="S402" s="400" t="s">
        <v>284</v>
      </c>
      <c r="T402" s="401" t="s">
        <v>332</v>
      </c>
    </row>
    <row r="403" customFormat="false" ht="14.25" hidden="false" customHeight="false" outlineLevel="0" collapsed="false">
      <c r="B403" s="396" t="n">
        <v>397</v>
      </c>
      <c r="C403" s="397" t="s">
        <v>352</v>
      </c>
      <c r="D403" s="397" t="s">
        <v>287</v>
      </c>
      <c r="E403" s="397" t="n">
        <v>72</v>
      </c>
      <c r="F403" s="397" t="n">
        <v>1</v>
      </c>
      <c r="G403" s="397" t="n">
        <v>30</v>
      </c>
      <c r="H403" s="397" t="n">
        <v>3</v>
      </c>
      <c r="I403" s="400"/>
      <c r="J403" s="400"/>
      <c r="K403" s="400"/>
      <c r="L403" s="400"/>
      <c r="M403" s="400"/>
      <c r="N403" s="400" t="n">
        <f aca="false">3*27.2</f>
        <v>81.6</v>
      </c>
      <c r="O403" s="400"/>
      <c r="P403" s="400" t="n">
        <f aca="false">N403*P5</f>
        <v>7.521072</v>
      </c>
      <c r="Q403" s="400"/>
      <c r="R403" s="400" t="s">
        <v>284</v>
      </c>
      <c r="S403" s="400"/>
      <c r="T403" s="401"/>
    </row>
    <row r="404" customFormat="false" ht="14.25" hidden="false" customHeight="false" outlineLevel="0" collapsed="false">
      <c r="B404" s="396" t="n">
        <v>398</v>
      </c>
      <c r="C404" s="397" t="s">
        <v>356</v>
      </c>
      <c r="D404" s="397" t="s">
        <v>287</v>
      </c>
      <c r="E404" s="397" t="n">
        <v>140</v>
      </c>
      <c r="F404" s="397" t="n">
        <v>4</v>
      </c>
      <c r="G404" s="397" t="n">
        <v>26</v>
      </c>
      <c r="H404" s="397" t="n">
        <v>5</v>
      </c>
      <c r="I404" s="400"/>
      <c r="J404" s="400"/>
      <c r="K404" s="400"/>
      <c r="L404" s="400"/>
      <c r="M404" s="400"/>
      <c r="N404" s="400" t="n">
        <f aca="false">5*27.2</f>
        <v>136</v>
      </c>
      <c r="O404" s="400"/>
      <c r="P404" s="400" t="n">
        <f aca="false">N404*P5</f>
        <v>12.53512</v>
      </c>
      <c r="Q404" s="400"/>
      <c r="R404" s="400"/>
      <c r="S404" s="400" t="s">
        <v>284</v>
      </c>
      <c r="T404" s="401"/>
    </row>
    <row r="405" customFormat="false" ht="14.25" hidden="false" customHeight="false" outlineLevel="0" collapsed="false">
      <c r="B405" s="396" t="n">
        <v>399</v>
      </c>
      <c r="C405" s="397" t="s">
        <v>356</v>
      </c>
      <c r="D405" s="397" t="s">
        <v>287</v>
      </c>
      <c r="E405" s="397" t="n">
        <v>140</v>
      </c>
      <c r="F405" s="397" t="n">
        <v>1</v>
      </c>
      <c r="G405" s="397" t="n">
        <v>32</v>
      </c>
      <c r="H405" s="397" t="n">
        <v>5</v>
      </c>
      <c r="I405" s="400"/>
      <c r="J405" s="400"/>
      <c r="K405" s="400"/>
      <c r="L405" s="400"/>
      <c r="M405" s="400"/>
      <c r="N405" s="400" t="n">
        <f aca="false">5*27.2</f>
        <v>136</v>
      </c>
      <c r="O405" s="400"/>
      <c r="P405" s="400" t="n">
        <f aca="false">N405*P5</f>
        <v>12.53512</v>
      </c>
      <c r="Q405" s="400"/>
      <c r="R405" s="400"/>
      <c r="S405" s="400" t="s">
        <v>284</v>
      </c>
      <c r="T405" s="401"/>
    </row>
    <row r="406" customFormat="false" ht="14.25" hidden="false" customHeight="false" outlineLevel="0" collapsed="false">
      <c r="B406" s="396" t="n">
        <v>400</v>
      </c>
      <c r="C406" s="397" t="s">
        <v>352</v>
      </c>
      <c r="D406" s="397" t="s">
        <v>287</v>
      </c>
      <c r="E406" s="397" t="n">
        <v>200</v>
      </c>
      <c r="F406" s="397" t="n">
        <v>5</v>
      </c>
      <c r="G406" s="397" t="n">
        <v>55</v>
      </c>
      <c r="H406" s="397" t="n">
        <v>5</v>
      </c>
      <c r="I406" s="400"/>
      <c r="J406" s="400"/>
      <c r="K406" s="400"/>
      <c r="L406" s="400"/>
      <c r="M406" s="400"/>
      <c r="N406" s="400" t="n">
        <f aca="false">5*27.2</f>
        <v>136</v>
      </c>
      <c r="O406" s="400"/>
      <c r="P406" s="400" t="n">
        <f aca="false">N406*P5</f>
        <v>12.53512</v>
      </c>
      <c r="Q406" s="400"/>
      <c r="R406" s="400"/>
      <c r="S406" s="400" t="s">
        <v>284</v>
      </c>
      <c r="T406" s="401" t="s">
        <v>293</v>
      </c>
    </row>
    <row r="407" customFormat="false" ht="14.25" hidden="false" customHeight="false" outlineLevel="0" collapsed="false">
      <c r="B407" s="396" t="n">
        <v>401</v>
      </c>
      <c r="C407" s="397" t="s">
        <v>352</v>
      </c>
      <c r="D407" s="397" t="s">
        <v>287</v>
      </c>
      <c r="E407" s="397" t="n">
        <v>230</v>
      </c>
      <c r="F407" s="397" t="n">
        <v>4</v>
      </c>
      <c r="G407" s="397" t="n">
        <v>10</v>
      </c>
      <c r="H407" s="397" t="n">
        <v>5</v>
      </c>
      <c r="I407" s="400"/>
      <c r="J407" s="400"/>
      <c r="K407" s="400"/>
      <c r="L407" s="400"/>
      <c r="M407" s="400"/>
      <c r="N407" s="400" t="n">
        <f aca="false">5*27.2</f>
        <v>136</v>
      </c>
      <c r="O407" s="400"/>
      <c r="P407" s="400" t="n">
        <f aca="false">N407*P5</f>
        <v>12.53512</v>
      </c>
      <c r="Q407" s="400"/>
      <c r="R407" s="400"/>
      <c r="S407" s="400" t="s">
        <v>284</v>
      </c>
      <c r="T407" s="401"/>
    </row>
    <row r="408" customFormat="false" ht="14.25" hidden="false" customHeight="false" outlineLevel="0" collapsed="false">
      <c r="B408" s="396" t="n">
        <v>402</v>
      </c>
      <c r="C408" s="397" t="s">
        <v>358</v>
      </c>
      <c r="D408" s="397" t="s">
        <v>287</v>
      </c>
      <c r="E408" s="397" t="n">
        <v>140</v>
      </c>
      <c r="F408" s="397" t="n">
        <v>4</v>
      </c>
      <c r="G408" s="397" t="n">
        <v>15</v>
      </c>
      <c r="H408" s="397" t="n">
        <v>4</v>
      </c>
      <c r="I408" s="400"/>
      <c r="J408" s="400"/>
      <c r="K408" s="400"/>
      <c r="L408" s="400"/>
      <c r="M408" s="400"/>
      <c r="N408" s="400" t="n">
        <f aca="false">4*27.2</f>
        <v>108.8</v>
      </c>
      <c r="O408" s="400"/>
      <c r="P408" s="400" t="n">
        <f aca="false">N408*P5</f>
        <v>10.028096</v>
      </c>
      <c r="Q408" s="400"/>
      <c r="R408" s="400" t="s">
        <v>284</v>
      </c>
      <c r="S408" s="400"/>
      <c r="T408" s="401"/>
    </row>
    <row r="409" customFormat="false" ht="14.25" hidden="false" customHeight="false" outlineLevel="0" collapsed="false">
      <c r="B409" s="396" t="n">
        <v>403</v>
      </c>
      <c r="C409" s="397" t="s">
        <v>352</v>
      </c>
      <c r="D409" s="397" t="s">
        <v>287</v>
      </c>
      <c r="E409" s="397" t="n">
        <v>220</v>
      </c>
      <c r="F409" s="397" t="n">
        <v>5</v>
      </c>
      <c r="G409" s="397" t="n">
        <v>50</v>
      </c>
      <c r="H409" s="397" t="n">
        <v>5</v>
      </c>
      <c r="I409" s="400"/>
      <c r="J409" s="400"/>
      <c r="K409" s="400"/>
      <c r="L409" s="400" t="n">
        <v>5</v>
      </c>
      <c r="M409" s="400" t="n">
        <f aca="false">5*10</f>
        <v>50</v>
      </c>
      <c r="N409" s="400" t="n">
        <f aca="false">5*27.2</f>
        <v>136</v>
      </c>
      <c r="O409" s="400"/>
      <c r="P409" s="400" t="n">
        <f aca="false">N409*P5</f>
        <v>12.53512</v>
      </c>
      <c r="Q409" s="400"/>
      <c r="R409" s="400"/>
      <c r="S409" s="400" t="s">
        <v>284</v>
      </c>
      <c r="T409" s="401"/>
    </row>
    <row r="410" customFormat="false" ht="14.25" hidden="false" customHeight="false" outlineLevel="0" collapsed="false">
      <c r="B410" s="396" t="n">
        <v>404</v>
      </c>
      <c r="C410" s="397" t="s">
        <v>352</v>
      </c>
      <c r="D410" s="397" t="s">
        <v>287</v>
      </c>
      <c r="E410" s="400"/>
      <c r="F410" s="397" t="n">
        <v>4</v>
      </c>
      <c r="G410" s="397" t="n">
        <v>15</v>
      </c>
      <c r="H410" s="397" t="n">
        <v>7</v>
      </c>
      <c r="I410" s="400"/>
      <c r="J410" s="400"/>
      <c r="K410" s="400"/>
      <c r="L410" s="400"/>
      <c r="M410" s="400"/>
      <c r="N410" s="400" t="n">
        <f aca="false">27.2*7</f>
        <v>190.4</v>
      </c>
      <c r="O410" s="400"/>
      <c r="P410" s="400" t="n">
        <f aca="false">N410*P5</f>
        <v>17.549168</v>
      </c>
      <c r="Q410" s="400"/>
      <c r="R410" s="400" t="s">
        <v>284</v>
      </c>
      <c r="S410" s="400"/>
      <c r="T410" s="401"/>
    </row>
    <row r="411" customFormat="false" ht="14.25" hidden="false" customHeight="false" outlineLevel="0" collapsed="false">
      <c r="B411" s="396" t="n">
        <v>405</v>
      </c>
      <c r="C411" s="397" t="s">
        <v>354</v>
      </c>
      <c r="D411" s="397" t="s">
        <v>287</v>
      </c>
      <c r="E411" s="397" t="n">
        <v>180</v>
      </c>
      <c r="F411" s="397" t="n">
        <v>8</v>
      </c>
      <c r="G411" s="397" t="n">
        <v>50</v>
      </c>
      <c r="H411" s="397" t="n">
        <v>3</v>
      </c>
      <c r="I411" s="400"/>
      <c r="J411" s="400"/>
      <c r="K411" s="400"/>
      <c r="L411" s="400" t="n">
        <v>3</v>
      </c>
      <c r="M411" s="400" t="n">
        <f aca="false">3*10</f>
        <v>30</v>
      </c>
      <c r="N411" s="400" t="n">
        <f aca="false">3*27.2</f>
        <v>81.6</v>
      </c>
      <c r="O411" s="400"/>
      <c r="P411" s="400" t="n">
        <f aca="false">N411*P5</f>
        <v>7.521072</v>
      </c>
      <c r="Q411" s="400"/>
      <c r="R411" s="400"/>
      <c r="S411" s="400" t="s">
        <v>284</v>
      </c>
      <c r="T411" s="401"/>
    </row>
    <row r="412" customFormat="false" ht="14.25" hidden="false" customHeight="false" outlineLevel="0" collapsed="false">
      <c r="B412" s="396" t="n">
        <v>406</v>
      </c>
      <c r="C412" s="397" t="s">
        <v>354</v>
      </c>
      <c r="D412" s="397" t="s">
        <v>287</v>
      </c>
      <c r="E412" s="397" t="n">
        <v>160</v>
      </c>
      <c r="F412" s="397" t="n">
        <v>4</v>
      </c>
      <c r="G412" s="397" t="n">
        <v>50</v>
      </c>
      <c r="H412" s="397" t="n">
        <v>6</v>
      </c>
      <c r="I412" s="400"/>
      <c r="J412" s="400"/>
      <c r="K412" s="400"/>
      <c r="L412" s="400"/>
      <c r="M412" s="400"/>
      <c r="N412" s="400" t="n">
        <f aca="false">6*27.2</f>
        <v>163.2</v>
      </c>
      <c r="O412" s="400"/>
      <c r="P412" s="400" t="n">
        <f aca="false">N412*P5</f>
        <v>15.042144</v>
      </c>
      <c r="Q412" s="400"/>
      <c r="R412" s="400"/>
      <c r="S412" s="400" t="s">
        <v>284</v>
      </c>
      <c r="T412" s="401"/>
    </row>
    <row r="413" customFormat="false" ht="14.25" hidden="false" customHeight="false" outlineLevel="0" collapsed="false">
      <c r="B413" s="396" t="n">
        <v>407</v>
      </c>
      <c r="C413" s="397" t="s">
        <v>355</v>
      </c>
      <c r="D413" s="397" t="s">
        <v>287</v>
      </c>
      <c r="E413" s="397" t="n">
        <v>180</v>
      </c>
      <c r="F413" s="397" t="n">
        <v>6</v>
      </c>
      <c r="G413" s="397" t="n">
        <v>50</v>
      </c>
      <c r="H413" s="397" t="n">
        <v>4</v>
      </c>
      <c r="I413" s="400"/>
      <c r="J413" s="400"/>
      <c r="K413" s="400"/>
      <c r="L413" s="400" t="n">
        <v>8</v>
      </c>
      <c r="M413" s="400" t="n">
        <f aca="false">8*10</f>
        <v>80</v>
      </c>
      <c r="N413" s="400" t="n">
        <f aca="false">4*27.2</f>
        <v>108.8</v>
      </c>
      <c r="O413" s="400"/>
      <c r="P413" s="400" t="n">
        <f aca="false">N413*P5</f>
        <v>10.028096</v>
      </c>
      <c r="Q413" s="400"/>
      <c r="R413" s="400"/>
      <c r="S413" s="400" t="s">
        <v>284</v>
      </c>
      <c r="T413" s="401"/>
    </row>
    <row r="414" customFormat="false" ht="14.25" hidden="false" customHeight="false" outlineLevel="0" collapsed="false">
      <c r="B414" s="396" t="n">
        <v>408</v>
      </c>
      <c r="C414" s="397" t="s">
        <v>352</v>
      </c>
      <c r="D414" s="397" t="s">
        <v>287</v>
      </c>
      <c r="E414" s="397" t="n">
        <v>100</v>
      </c>
      <c r="F414" s="397" t="n">
        <v>4</v>
      </c>
      <c r="G414" s="397" t="n">
        <v>60</v>
      </c>
      <c r="H414" s="397" t="n">
        <v>2</v>
      </c>
      <c r="I414" s="400"/>
      <c r="J414" s="400"/>
      <c r="K414" s="400"/>
      <c r="L414" s="400" t="n">
        <v>10</v>
      </c>
      <c r="M414" s="400" t="n">
        <f aca="false">10*10</f>
        <v>100</v>
      </c>
      <c r="N414" s="400" t="n">
        <f aca="false">2*27.2</f>
        <v>54.4</v>
      </c>
      <c r="O414" s="400"/>
      <c r="P414" s="400" t="n">
        <f aca="false">N414*P5</f>
        <v>5.014048</v>
      </c>
      <c r="Q414" s="400"/>
      <c r="R414" s="400"/>
      <c r="S414" s="400" t="s">
        <v>284</v>
      </c>
      <c r="T414" s="401"/>
    </row>
    <row r="415" customFormat="false" ht="14.25" hidden="false" customHeight="false" outlineLevel="0" collapsed="false">
      <c r="B415" s="396" t="n">
        <v>409</v>
      </c>
      <c r="C415" s="397" t="s">
        <v>355</v>
      </c>
      <c r="D415" s="397" t="s">
        <v>287</v>
      </c>
      <c r="E415" s="397" t="n">
        <v>220</v>
      </c>
      <c r="F415" s="397" t="n">
        <v>9</v>
      </c>
      <c r="G415" s="397" t="n">
        <v>28</v>
      </c>
      <c r="H415" s="397" t="n">
        <v>8</v>
      </c>
      <c r="I415" s="400"/>
      <c r="J415" s="400"/>
      <c r="K415" s="400"/>
      <c r="L415" s="400"/>
      <c r="M415" s="400"/>
      <c r="N415" s="400" t="n">
        <f aca="false">8*27.2</f>
        <v>217.6</v>
      </c>
      <c r="O415" s="400"/>
      <c r="P415" s="400" t="n">
        <f aca="false">N415*P5</f>
        <v>20.056192</v>
      </c>
      <c r="Q415" s="400"/>
      <c r="R415" s="400"/>
      <c r="S415" s="400" t="s">
        <v>284</v>
      </c>
      <c r="T415" s="401"/>
    </row>
    <row r="416" customFormat="false" ht="14.25" hidden="false" customHeight="false" outlineLevel="0" collapsed="false">
      <c r="B416" s="396" t="n">
        <v>410</v>
      </c>
      <c r="C416" s="397" t="s">
        <v>352</v>
      </c>
      <c r="D416" s="397" t="s">
        <v>287</v>
      </c>
      <c r="E416" s="397" t="n">
        <v>180</v>
      </c>
      <c r="F416" s="397" t="n">
        <v>6</v>
      </c>
      <c r="G416" s="397" t="n">
        <v>55</v>
      </c>
      <c r="H416" s="397" t="n">
        <v>6</v>
      </c>
      <c r="I416" s="400"/>
      <c r="J416" s="400"/>
      <c r="K416" s="400"/>
      <c r="L416" s="400" t="n">
        <v>5</v>
      </c>
      <c r="M416" s="400" t="n">
        <f aca="false">5*10</f>
        <v>50</v>
      </c>
      <c r="N416" s="400" t="n">
        <f aca="false">6*27.2</f>
        <v>163.2</v>
      </c>
      <c r="O416" s="400"/>
      <c r="P416" s="400" t="n">
        <f aca="false">N416*P5</f>
        <v>15.042144</v>
      </c>
      <c r="Q416" s="400"/>
      <c r="R416" s="400" t="s">
        <v>284</v>
      </c>
      <c r="S416" s="400"/>
      <c r="T416" s="401"/>
    </row>
    <row r="417" customFormat="false" ht="14.25" hidden="false" customHeight="false" outlineLevel="0" collapsed="false">
      <c r="B417" s="396" t="n">
        <v>411</v>
      </c>
      <c r="C417" s="397" t="s">
        <v>359</v>
      </c>
      <c r="D417" s="397" t="s">
        <v>287</v>
      </c>
      <c r="E417" s="397" t="n">
        <v>80</v>
      </c>
      <c r="F417" s="397" t="n">
        <v>5</v>
      </c>
      <c r="G417" s="397" t="n">
        <v>40</v>
      </c>
      <c r="H417" s="397" t="n">
        <v>4</v>
      </c>
      <c r="I417" s="400"/>
      <c r="J417" s="400"/>
      <c r="K417" s="400"/>
      <c r="L417" s="400" t="n">
        <v>6</v>
      </c>
      <c r="M417" s="400" t="n">
        <f aca="false">6*10</f>
        <v>60</v>
      </c>
      <c r="N417" s="400" t="n">
        <f aca="false">4*27.2</f>
        <v>108.8</v>
      </c>
      <c r="O417" s="400"/>
      <c r="P417" s="400" t="n">
        <f aca="false">N417*P5</f>
        <v>10.028096</v>
      </c>
      <c r="Q417" s="400"/>
      <c r="R417" s="400"/>
      <c r="S417" s="400" t="s">
        <v>284</v>
      </c>
      <c r="T417" s="401"/>
    </row>
    <row r="418" customFormat="false" ht="14.25" hidden="false" customHeight="false" outlineLevel="0" collapsed="false">
      <c r="B418" s="396" t="n">
        <v>412</v>
      </c>
      <c r="C418" s="397" t="s">
        <v>359</v>
      </c>
      <c r="D418" s="397" t="s">
        <v>287</v>
      </c>
      <c r="E418" s="397" t="n">
        <v>120</v>
      </c>
      <c r="F418" s="397" t="n">
        <v>2</v>
      </c>
      <c r="G418" s="397" t="n">
        <v>28</v>
      </c>
      <c r="H418" s="397" t="n">
        <v>7</v>
      </c>
      <c r="I418" s="400"/>
      <c r="J418" s="400"/>
      <c r="K418" s="400"/>
      <c r="L418" s="400"/>
      <c r="M418" s="400"/>
      <c r="N418" s="400" t="n">
        <f aca="false">7*27.2</f>
        <v>190.4</v>
      </c>
      <c r="O418" s="400"/>
      <c r="P418" s="400" t="n">
        <f aca="false">N418*P5</f>
        <v>17.549168</v>
      </c>
      <c r="Q418" s="400"/>
      <c r="R418" s="400" t="s">
        <v>284</v>
      </c>
      <c r="S418" s="400"/>
      <c r="T418" s="401" t="s">
        <v>235</v>
      </c>
    </row>
    <row r="419" customFormat="false" ht="14.25" hidden="false" customHeight="false" outlineLevel="0" collapsed="false">
      <c r="B419" s="396" t="n">
        <v>413</v>
      </c>
      <c r="C419" s="397" t="s">
        <v>360</v>
      </c>
      <c r="D419" s="397" t="s">
        <v>287</v>
      </c>
      <c r="E419" s="397" t="n">
        <v>110</v>
      </c>
      <c r="F419" s="397" t="n">
        <v>8</v>
      </c>
      <c r="G419" s="397" t="n">
        <v>35</v>
      </c>
      <c r="H419" s="397" t="n">
        <v>5</v>
      </c>
      <c r="I419" s="400"/>
      <c r="J419" s="400"/>
      <c r="K419" s="400"/>
      <c r="L419" s="400"/>
      <c r="M419" s="400"/>
      <c r="N419" s="400" t="n">
        <f aca="false">5*27.2</f>
        <v>136</v>
      </c>
      <c r="O419" s="400"/>
      <c r="P419" s="400" t="n">
        <f aca="false">N419*P5</f>
        <v>12.53512</v>
      </c>
      <c r="Q419" s="400"/>
      <c r="R419" s="400" t="s">
        <v>284</v>
      </c>
      <c r="S419" s="400"/>
      <c r="T419" s="401" t="s">
        <v>235</v>
      </c>
    </row>
    <row r="420" customFormat="false" ht="14.25" hidden="false" customHeight="false" outlineLevel="0" collapsed="false">
      <c r="B420" s="396" t="n">
        <v>414</v>
      </c>
      <c r="C420" s="397" t="s">
        <v>360</v>
      </c>
      <c r="D420" s="397" t="s">
        <v>287</v>
      </c>
      <c r="E420" s="397" t="n">
        <v>110</v>
      </c>
      <c r="F420" s="397" t="n">
        <v>5</v>
      </c>
      <c r="G420" s="397" t="n">
        <v>23</v>
      </c>
      <c r="H420" s="397" t="n">
        <v>5</v>
      </c>
      <c r="I420" s="400"/>
      <c r="J420" s="400"/>
      <c r="K420" s="400"/>
      <c r="L420" s="400"/>
      <c r="M420" s="400"/>
      <c r="N420" s="400" t="n">
        <f aca="false">5*27.2</f>
        <v>136</v>
      </c>
      <c r="O420" s="400"/>
      <c r="P420" s="400" t="n">
        <f aca="false">N420*P5</f>
        <v>12.53512</v>
      </c>
      <c r="Q420" s="400"/>
      <c r="R420" s="400" t="s">
        <v>284</v>
      </c>
      <c r="S420" s="400"/>
      <c r="T420" s="401" t="s">
        <v>235</v>
      </c>
    </row>
    <row r="421" customFormat="false" ht="14.25" hidden="false" customHeight="false" outlineLevel="0" collapsed="false">
      <c r="B421" s="396" t="n">
        <v>415</v>
      </c>
      <c r="C421" s="397" t="s">
        <v>360</v>
      </c>
      <c r="D421" s="397" t="s">
        <v>287</v>
      </c>
      <c r="E421" s="397" t="n">
        <v>200</v>
      </c>
      <c r="F421" s="397" t="n">
        <v>8</v>
      </c>
      <c r="G421" s="397" t="n">
        <v>40</v>
      </c>
      <c r="H421" s="397" t="n">
        <v>5</v>
      </c>
      <c r="I421" s="400"/>
      <c r="J421" s="400"/>
      <c r="K421" s="400"/>
      <c r="L421" s="400"/>
      <c r="M421" s="400"/>
      <c r="N421" s="400" t="n">
        <f aca="false">5*27.2</f>
        <v>136</v>
      </c>
      <c r="O421" s="400"/>
      <c r="P421" s="400" t="n">
        <f aca="false">N421*P5</f>
        <v>12.53512</v>
      </c>
      <c r="Q421" s="400"/>
      <c r="R421" s="400"/>
      <c r="S421" s="400" t="s">
        <v>284</v>
      </c>
      <c r="T421" s="401" t="s">
        <v>285</v>
      </c>
    </row>
    <row r="422" customFormat="false" ht="14.25" hidden="false" customHeight="false" outlineLevel="0" collapsed="false">
      <c r="B422" s="396" t="n">
        <v>416</v>
      </c>
      <c r="C422" s="397" t="s">
        <v>360</v>
      </c>
      <c r="D422" s="397" t="s">
        <v>287</v>
      </c>
      <c r="E422" s="397" t="n">
        <v>100</v>
      </c>
      <c r="F422" s="397" t="n">
        <v>5</v>
      </c>
      <c r="G422" s="397" t="n">
        <v>30</v>
      </c>
      <c r="H422" s="397" t="n">
        <v>5</v>
      </c>
      <c r="I422" s="400"/>
      <c r="J422" s="400"/>
      <c r="K422" s="400"/>
      <c r="L422" s="400"/>
      <c r="M422" s="400"/>
      <c r="N422" s="400" t="n">
        <f aca="false">5*27.2</f>
        <v>136</v>
      </c>
      <c r="O422" s="400"/>
      <c r="P422" s="400" t="n">
        <f aca="false">N422*P5</f>
        <v>12.53512</v>
      </c>
      <c r="Q422" s="400"/>
      <c r="R422" s="400"/>
      <c r="S422" s="400" t="s">
        <v>284</v>
      </c>
      <c r="T422" s="401" t="s">
        <v>285</v>
      </c>
    </row>
    <row r="423" customFormat="false" ht="14.25" hidden="false" customHeight="false" outlineLevel="0" collapsed="false">
      <c r="B423" s="396" t="n">
        <v>417</v>
      </c>
      <c r="C423" s="397" t="s">
        <v>360</v>
      </c>
      <c r="D423" s="397" t="s">
        <v>287</v>
      </c>
      <c r="E423" s="397" t="n">
        <v>140</v>
      </c>
      <c r="F423" s="397" t="n">
        <v>4</v>
      </c>
      <c r="G423" s="397" t="n">
        <v>20</v>
      </c>
      <c r="H423" s="397" t="n">
        <v>5</v>
      </c>
      <c r="I423" s="400"/>
      <c r="J423" s="400"/>
      <c r="K423" s="400"/>
      <c r="L423" s="400"/>
      <c r="M423" s="400"/>
      <c r="N423" s="400" t="n">
        <f aca="false">5*27.2</f>
        <v>136</v>
      </c>
      <c r="O423" s="400"/>
      <c r="P423" s="400" t="n">
        <f aca="false">N423*P5</f>
        <v>12.53512</v>
      </c>
      <c r="Q423" s="400"/>
      <c r="R423" s="400"/>
      <c r="S423" s="400" t="s">
        <v>284</v>
      </c>
      <c r="T423" s="401" t="s">
        <v>285</v>
      </c>
    </row>
    <row r="424" customFormat="false" ht="14.25" hidden="false" customHeight="false" outlineLevel="0" collapsed="false">
      <c r="B424" s="396" t="n">
        <v>418</v>
      </c>
      <c r="C424" s="397" t="s">
        <v>360</v>
      </c>
      <c r="D424" s="397" t="s">
        <v>287</v>
      </c>
      <c r="E424" s="397" t="n">
        <v>70</v>
      </c>
      <c r="F424" s="397" t="n">
        <v>4</v>
      </c>
      <c r="G424" s="397" t="n">
        <v>9</v>
      </c>
      <c r="H424" s="397" t="n">
        <v>4</v>
      </c>
      <c r="I424" s="400"/>
      <c r="J424" s="400"/>
      <c r="K424" s="400"/>
      <c r="L424" s="400"/>
      <c r="M424" s="400"/>
      <c r="N424" s="400" t="n">
        <f aca="false">4*27.2</f>
        <v>108.8</v>
      </c>
      <c r="O424" s="400"/>
      <c r="P424" s="400" t="n">
        <f aca="false">N424*P5</f>
        <v>10.028096</v>
      </c>
      <c r="Q424" s="400"/>
      <c r="R424" s="400"/>
      <c r="S424" s="400" t="s">
        <v>284</v>
      </c>
      <c r="T424" s="401" t="s">
        <v>285</v>
      </c>
    </row>
    <row r="425" customFormat="false" ht="14.25" hidden="false" customHeight="false" outlineLevel="0" collapsed="false">
      <c r="B425" s="396" t="n">
        <v>419</v>
      </c>
      <c r="C425" s="397" t="s">
        <v>360</v>
      </c>
      <c r="D425" s="397" t="s">
        <v>287</v>
      </c>
      <c r="E425" s="397" t="n">
        <v>110</v>
      </c>
      <c r="F425" s="397" t="n">
        <v>6</v>
      </c>
      <c r="G425" s="397" t="n">
        <v>35</v>
      </c>
      <c r="H425" s="397" t="n">
        <v>8</v>
      </c>
      <c r="I425" s="400"/>
      <c r="J425" s="400"/>
      <c r="K425" s="400"/>
      <c r="L425" s="400"/>
      <c r="M425" s="400"/>
      <c r="N425" s="400" t="n">
        <f aca="false">8*27.2</f>
        <v>217.6</v>
      </c>
      <c r="O425" s="400"/>
      <c r="P425" s="400" t="n">
        <f aca="false">N425*P5</f>
        <v>20.056192</v>
      </c>
      <c r="Q425" s="400"/>
      <c r="R425" s="400"/>
      <c r="S425" s="400" t="s">
        <v>284</v>
      </c>
      <c r="T425" s="401" t="s">
        <v>285</v>
      </c>
    </row>
    <row r="426" customFormat="false" ht="14.25" hidden="false" customHeight="false" outlineLevel="0" collapsed="false">
      <c r="B426" s="396" t="n">
        <v>420</v>
      </c>
      <c r="C426" s="397" t="s">
        <v>360</v>
      </c>
      <c r="D426" s="397" t="s">
        <v>287</v>
      </c>
      <c r="E426" s="397" t="n">
        <v>110</v>
      </c>
      <c r="F426" s="397" t="n">
        <v>6</v>
      </c>
      <c r="G426" s="397" t="n">
        <v>31</v>
      </c>
      <c r="H426" s="397" t="n">
        <v>4.5</v>
      </c>
      <c r="I426" s="400"/>
      <c r="J426" s="400"/>
      <c r="K426" s="400"/>
      <c r="L426" s="400"/>
      <c r="M426" s="400"/>
      <c r="N426" s="400" t="n">
        <f aca="false">4.5*27.2</f>
        <v>122.4</v>
      </c>
      <c r="O426" s="400"/>
      <c r="P426" s="400" t="n">
        <f aca="false">N426*P5</f>
        <v>11.281608</v>
      </c>
      <c r="Q426" s="400"/>
      <c r="R426" s="400"/>
      <c r="S426" s="400" t="s">
        <v>284</v>
      </c>
      <c r="T426" s="401" t="s">
        <v>285</v>
      </c>
    </row>
    <row r="427" customFormat="false" ht="14.25" hidden="false" customHeight="false" outlineLevel="0" collapsed="false">
      <c r="B427" s="396" t="n">
        <v>421</v>
      </c>
      <c r="C427" s="397" t="s">
        <v>360</v>
      </c>
      <c r="D427" s="397" t="s">
        <v>287</v>
      </c>
      <c r="E427" s="397" t="n">
        <v>190</v>
      </c>
      <c r="F427" s="397" t="n">
        <v>4</v>
      </c>
      <c r="G427" s="397" t="n">
        <v>11</v>
      </c>
      <c r="H427" s="397" t="n">
        <v>4</v>
      </c>
      <c r="I427" s="400"/>
      <c r="J427" s="400"/>
      <c r="K427" s="400"/>
      <c r="L427" s="400"/>
      <c r="M427" s="400"/>
      <c r="N427" s="400" t="n">
        <f aca="false">4*27.2</f>
        <v>108.8</v>
      </c>
      <c r="O427" s="400"/>
      <c r="P427" s="400" t="n">
        <f aca="false">N427*P5</f>
        <v>10.028096</v>
      </c>
      <c r="Q427" s="400"/>
      <c r="R427" s="400"/>
      <c r="S427" s="400" t="s">
        <v>284</v>
      </c>
      <c r="T427" s="401" t="s">
        <v>285</v>
      </c>
    </row>
    <row r="428" customFormat="false" ht="14.25" hidden="false" customHeight="false" outlineLevel="0" collapsed="false">
      <c r="B428" s="396" t="n">
        <v>422</v>
      </c>
      <c r="C428" s="397" t="s">
        <v>360</v>
      </c>
      <c r="D428" s="397" t="s">
        <v>287</v>
      </c>
      <c r="E428" s="397" t="n">
        <v>100</v>
      </c>
      <c r="F428" s="397" t="n">
        <v>4</v>
      </c>
      <c r="G428" s="397" t="n">
        <v>44</v>
      </c>
      <c r="H428" s="397" t="n">
        <v>6</v>
      </c>
      <c r="I428" s="400"/>
      <c r="J428" s="400"/>
      <c r="K428" s="400"/>
      <c r="L428" s="400"/>
      <c r="M428" s="400"/>
      <c r="N428" s="400" t="n">
        <f aca="false">6*27.2</f>
        <v>163.2</v>
      </c>
      <c r="O428" s="400"/>
      <c r="P428" s="400" t="n">
        <f aca="false">N428*P5</f>
        <v>15.042144</v>
      </c>
      <c r="Q428" s="400"/>
      <c r="R428" s="400"/>
      <c r="S428" s="400" t="s">
        <v>284</v>
      </c>
      <c r="T428" s="401" t="s">
        <v>285</v>
      </c>
    </row>
    <row r="429" customFormat="false" ht="14.25" hidden="false" customHeight="false" outlineLevel="0" collapsed="false">
      <c r="B429" s="396" t="n">
        <v>423</v>
      </c>
      <c r="C429" s="397" t="s">
        <v>360</v>
      </c>
      <c r="D429" s="397" t="s">
        <v>287</v>
      </c>
      <c r="E429" s="397" t="n">
        <v>120</v>
      </c>
      <c r="F429" s="397" t="n">
        <v>6</v>
      </c>
      <c r="G429" s="397" t="n">
        <v>25</v>
      </c>
      <c r="H429" s="397" t="n">
        <v>5</v>
      </c>
      <c r="I429" s="400"/>
      <c r="J429" s="400"/>
      <c r="K429" s="400"/>
      <c r="L429" s="400"/>
      <c r="M429" s="400"/>
      <c r="N429" s="400" t="n">
        <f aca="false">5*27.2</f>
        <v>136</v>
      </c>
      <c r="O429" s="400"/>
      <c r="P429" s="400" t="n">
        <f aca="false">N429*P5</f>
        <v>12.53512</v>
      </c>
      <c r="Q429" s="400"/>
      <c r="R429" s="400"/>
      <c r="S429" s="400" t="s">
        <v>284</v>
      </c>
      <c r="T429" s="401" t="s">
        <v>285</v>
      </c>
    </row>
    <row r="430" customFormat="false" ht="14.25" hidden="false" customHeight="false" outlineLevel="0" collapsed="false">
      <c r="B430" s="396" t="n">
        <v>424</v>
      </c>
      <c r="C430" s="397" t="s">
        <v>360</v>
      </c>
      <c r="D430" s="397" t="s">
        <v>287</v>
      </c>
      <c r="E430" s="397" t="n">
        <v>100</v>
      </c>
      <c r="F430" s="397" t="n">
        <v>3</v>
      </c>
      <c r="G430" s="397" t="n">
        <v>15</v>
      </c>
      <c r="H430" s="397" t="n">
        <v>6</v>
      </c>
      <c r="I430" s="400"/>
      <c r="J430" s="400"/>
      <c r="K430" s="400"/>
      <c r="L430" s="400"/>
      <c r="M430" s="400"/>
      <c r="N430" s="400" t="n">
        <f aca="false">6*27.2</f>
        <v>163.2</v>
      </c>
      <c r="O430" s="400"/>
      <c r="P430" s="400" t="n">
        <f aca="false">N430*P5</f>
        <v>15.042144</v>
      </c>
      <c r="Q430" s="400"/>
      <c r="R430" s="400"/>
      <c r="S430" s="400" t="s">
        <v>284</v>
      </c>
      <c r="T430" s="401" t="s">
        <v>285</v>
      </c>
    </row>
    <row r="431" customFormat="false" ht="14.25" hidden="false" customHeight="false" outlineLevel="0" collapsed="false">
      <c r="B431" s="396" t="n">
        <v>425</v>
      </c>
      <c r="C431" s="397" t="s">
        <v>360</v>
      </c>
      <c r="D431" s="397" t="s">
        <v>287</v>
      </c>
      <c r="E431" s="397" t="n">
        <v>110</v>
      </c>
      <c r="F431" s="397" t="n">
        <v>4</v>
      </c>
      <c r="G431" s="397" t="n">
        <v>12</v>
      </c>
      <c r="H431" s="397" t="n">
        <v>5</v>
      </c>
      <c r="I431" s="400"/>
      <c r="J431" s="400"/>
      <c r="K431" s="400"/>
      <c r="L431" s="400"/>
      <c r="M431" s="400"/>
      <c r="N431" s="400" t="n">
        <f aca="false">5*27.2</f>
        <v>136</v>
      </c>
      <c r="O431" s="400"/>
      <c r="P431" s="400" t="n">
        <f aca="false">N431*P5</f>
        <v>12.53512</v>
      </c>
      <c r="Q431" s="400"/>
      <c r="R431" s="400"/>
      <c r="S431" s="400" t="s">
        <v>284</v>
      </c>
      <c r="T431" s="401" t="s">
        <v>233</v>
      </c>
    </row>
    <row r="432" customFormat="false" ht="14.25" hidden="false" customHeight="false" outlineLevel="0" collapsed="false">
      <c r="B432" s="396" t="n">
        <v>426</v>
      </c>
      <c r="C432" s="397" t="s">
        <v>360</v>
      </c>
      <c r="D432" s="397" t="s">
        <v>287</v>
      </c>
      <c r="E432" s="397" t="n">
        <v>70</v>
      </c>
      <c r="F432" s="397" t="n">
        <v>5</v>
      </c>
      <c r="G432" s="397" t="n">
        <v>20</v>
      </c>
      <c r="H432" s="400"/>
      <c r="I432" s="400"/>
      <c r="J432" s="400"/>
      <c r="K432" s="400"/>
      <c r="L432" s="400" t="n">
        <v>15</v>
      </c>
      <c r="M432" s="400" t="n">
        <f aca="false">15*10</f>
        <v>150</v>
      </c>
      <c r="N432" s="400"/>
      <c r="O432" s="400"/>
      <c r="P432" s="400"/>
      <c r="Q432" s="400"/>
      <c r="R432" s="400"/>
      <c r="S432" s="400" t="s">
        <v>284</v>
      </c>
      <c r="T432" s="401" t="s">
        <v>285</v>
      </c>
    </row>
    <row r="433" customFormat="false" ht="14.25" hidden="false" customHeight="false" outlineLevel="0" collapsed="false">
      <c r="B433" s="396" t="n">
        <v>427</v>
      </c>
      <c r="C433" s="397" t="s">
        <v>360</v>
      </c>
      <c r="D433" s="397" t="s">
        <v>287</v>
      </c>
      <c r="E433" s="397" t="n">
        <v>108</v>
      </c>
      <c r="F433" s="397" t="n">
        <v>1</v>
      </c>
      <c r="G433" s="397" t="n">
        <v>58</v>
      </c>
      <c r="H433" s="397" t="n">
        <v>4</v>
      </c>
      <c r="I433" s="400"/>
      <c r="J433" s="400"/>
      <c r="K433" s="400"/>
      <c r="L433" s="400"/>
      <c r="M433" s="400"/>
      <c r="N433" s="400" t="n">
        <f aca="false">4*27.2</f>
        <v>108.8</v>
      </c>
      <c r="O433" s="400"/>
      <c r="P433" s="400" t="n">
        <f aca="false">N433*P5</f>
        <v>10.028096</v>
      </c>
      <c r="Q433" s="400"/>
      <c r="R433" s="400"/>
      <c r="S433" s="400" t="s">
        <v>284</v>
      </c>
      <c r="T433" s="401" t="s">
        <v>285</v>
      </c>
    </row>
    <row r="434" customFormat="false" ht="14.25" hidden="false" customHeight="false" outlineLevel="0" collapsed="false">
      <c r="B434" s="396" t="n">
        <v>428</v>
      </c>
      <c r="C434" s="397" t="s">
        <v>360</v>
      </c>
      <c r="D434" s="397" t="s">
        <v>287</v>
      </c>
      <c r="E434" s="397" t="n">
        <v>90</v>
      </c>
      <c r="F434" s="397" t="n">
        <v>6</v>
      </c>
      <c r="G434" s="397" t="n">
        <v>13</v>
      </c>
      <c r="H434" s="397" t="n">
        <v>5</v>
      </c>
      <c r="I434" s="400"/>
      <c r="J434" s="400"/>
      <c r="K434" s="400"/>
      <c r="L434" s="400"/>
      <c r="M434" s="400"/>
      <c r="N434" s="400" t="n">
        <f aca="false">5*27.2</f>
        <v>136</v>
      </c>
      <c r="O434" s="400"/>
      <c r="P434" s="400" t="n">
        <f aca="false">N434*P5</f>
        <v>12.53512</v>
      </c>
      <c r="Q434" s="400"/>
      <c r="R434" s="400"/>
      <c r="S434" s="400" t="s">
        <v>284</v>
      </c>
      <c r="T434" s="401" t="s">
        <v>285</v>
      </c>
    </row>
    <row r="435" customFormat="false" ht="14.25" hidden="false" customHeight="false" outlineLevel="0" collapsed="false">
      <c r="B435" s="396" t="n">
        <v>429</v>
      </c>
      <c r="C435" s="397" t="s">
        <v>360</v>
      </c>
      <c r="D435" s="397" t="s">
        <v>287</v>
      </c>
      <c r="E435" s="397" t="n">
        <v>250</v>
      </c>
      <c r="F435" s="397" t="n">
        <v>3</v>
      </c>
      <c r="G435" s="397" t="n">
        <v>19</v>
      </c>
      <c r="H435" s="397" t="n">
        <v>6</v>
      </c>
      <c r="I435" s="400"/>
      <c r="J435" s="400"/>
      <c r="K435" s="400"/>
      <c r="L435" s="400"/>
      <c r="M435" s="400"/>
      <c r="N435" s="400" t="n">
        <f aca="false">6*27.2</f>
        <v>163.2</v>
      </c>
      <c r="O435" s="400"/>
      <c r="P435" s="400" t="n">
        <f aca="false">N435*P5</f>
        <v>15.042144</v>
      </c>
      <c r="Q435" s="400"/>
      <c r="R435" s="400"/>
      <c r="S435" s="400" t="s">
        <v>284</v>
      </c>
      <c r="T435" s="401" t="s">
        <v>235</v>
      </c>
    </row>
    <row r="436" customFormat="false" ht="14.25" hidden="false" customHeight="false" outlineLevel="0" collapsed="false">
      <c r="B436" s="396" t="n">
        <v>430</v>
      </c>
      <c r="C436" s="397" t="s">
        <v>360</v>
      </c>
      <c r="D436" s="397" t="s">
        <v>287</v>
      </c>
      <c r="E436" s="397" t="n">
        <v>80</v>
      </c>
      <c r="F436" s="397" t="n">
        <v>6</v>
      </c>
      <c r="G436" s="397" t="n">
        <v>60</v>
      </c>
      <c r="H436" s="397" t="n">
        <v>4</v>
      </c>
      <c r="I436" s="400"/>
      <c r="J436" s="400"/>
      <c r="K436" s="400"/>
      <c r="L436" s="400"/>
      <c r="M436" s="400"/>
      <c r="N436" s="400" t="n">
        <f aca="false">4*27.2</f>
        <v>108.8</v>
      </c>
      <c r="O436" s="400"/>
      <c r="P436" s="400" t="n">
        <f aca="false">N436*P5</f>
        <v>10.028096</v>
      </c>
      <c r="Q436" s="400"/>
      <c r="R436" s="400"/>
      <c r="S436" s="400" t="s">
        <v>284</v>
      </c>
      <c r="T436" s="401" t="s">
        <v>235</v>
      </c>
    </row>
    <row r="437" customFormat="false" ht="14.25" hidden="false" customHeight="false" outlineLevel="0" collapsed="false">
      <c r="B437" s="396" t="n">
        <v>431</v>
      </c>
      <c r="C437" s="397" t="s">
        <v>360</v>
      </c>
      <c r="D437" s="397" t="s">
        <v>287</v>
      </c>
      <c r="E437" s="397" t="n">
        <v>200</v>
      </c>
      <c r="F437" s="397" t="n">
        <v>4</v>
      </c>
      <c r="G437" s="397" t="n">
        <v>30</v>
      </c>
      <c r="H437" s="397" t="n">
        <v>5</v>
      </c>
      <c r="I437" s="400"/>
      <c r="J437" s="400"/>
      <c r="K437" s="400"/>
      <c r="L437" s="400"/>
      <c r="M437" s="400"/>
      <c r="N437" s="400" t="n">
        <f aca="false">5*27.2</f>
        <v>136</v>
      </c>
      <c r="O437" s="400"/>
      <c r="P437" s="400" t="n">
        <f aca="false">N437*P5</f>
        <v>12.53512</v>
      </c>
      <c r="Q437" s="400"/>
      <c r="R437" s="400"/>
      <c r="S437" s="400" t="s">
        <v>284</v>
      </c>
      <c r="T437" s="401" t="s">
        <v>285</v>
      </c>
    </row>
    <row r="438" customFormat="false" ht="14.25" hidden="false" customHeight="false" outlineLevel="0" collapsed="false">
      <c r="B438" s="396" t="n">
        <v>432</v>
      </c>
      <c r="C438" s="397" t="s">
        <v>360</v>
      </c>
      <c r="D438" s="397" t="s">
        <v>287</v>
      </c>
      <c r="E438" s="397" t="n">
        <v>150</v>
      </c>
      <c r="F438" s="397" t="n">
        <v>8</v>
      </c>
      <c r="G438" s="397" t="n">
        <v>60</v>
      </c>
      <c r="H438" s="397" t="n">
        <v>5</v>
      </c>
      <c r="I438" s="400"/>
      <c r="J438" s="400"/>
      <c r="K438" s="400"/>
      <c r="L438" s="400"/>
      <c r="M438" s="400"/>
      <c r="N438" s="400" t="n">
        <f aca="false">5*27.2</f>
        <v>136</v>
      </c>
      <c r="O438" s="400"/>
      <c r="P438" s="400" t="n">
        <f aca="false">N438*P5</f>
        <v>12.53512</v>
      </c>
      <c r="Q438" s="400"/>
      <c r="R438" s="400" t="s">
        <v>284</v>
      </c>
      <c r="S438" s="400"/>
      <c r="T438" s="401" t="s">
        <v>285</v>
      </c>
    </row>
    <row r="439" customFormat="false" ht="14.25" hidden="false" customHeight="false" outlineLevel="0" collapsed="false">
      <c r="B439" s="396" t="n">
        <v>433</v>
      </c>
      <c r="C439" s="397" t="s">
        <v>360</v>
      </c>
      <c r="D439" s="397" t="s">
        <v>287</v>
      </c>
      <c r="E439" s="397" t="n">
        <v>120</v>
      </c>
      <c r="F439" s="397" t="n">
        <v>5</v>
      </c>
      <c r="G439" s="397" t="n">
        <v>60</v>
      </c>
      <c r="H439" s="397" t="n">
        <v>4.5</v>
      </c>
      <c r="I439" s="400"/>
      <c r="J439" s="400"/>
      <c r="K439" s="400"/>
      <c r="L439" s="400"/>
      <c r="M439" s="400"/>
      <c r="N439" s="400" t="n">
        <f aca="false">4.5*27.2</f>
        <v>122.4</v>
      </c>
      <c r="O439" s="400"/>
      <c r="P439" s="400" t="n">
        <f aca="false">N439*P5</f>
        <v>11.281608</v>
      </c>
      <c r="Q439" s="400"/>
      <c r="R439" s="400"/>
      <c r="S439" s="400" t="s">
        <v>284</v>
      </c>
      <c r="T439" s="401" t="s">
        <v>285</v>
      </c>
    </row>
    <row r="440" customFormat="false" ht="14.25" hidden="false" customHeight="false" outlineLevel="0" collapsed="false">
      <c r="B440" s="396" t="n">
        <v>434</v>
      </c>
      <c r="C440" s="397" t="s">
        <v>360</v>
      </c>
      <c r="D440" s="397" t="s">
        <v>287</v>
      </c>
      <c r="E440" s="397" t="n">
        <v>80</v>
      </c>
      <c r="F440" s="397" t="n">
        <v>2</v>
      </c>
      <c r="G440" s="397" t="n">
        <v>72</v>
      </c>
      <c r="H440" s="397" t="n">
        <v>4</v>
      </c>
      <c r="I440" s="400"/>
      <c r="J440" s="400"/>
      <c r="K440" s="400"/>
      <c r="L440" s="400"/>
      <c r="M440" s="400"/>
      <c r="N440" s="400" t="n">
        <f aca="false">4*27.2</f>
        <v>108.8</v>
      </c>
      <c r="O440" s="400"/>
      <c r="P440" s="400" t="n">
        <f aca="false">N440*P5</f>
        <v>10.028096</v>
      </c>
      <c r="Q440" s="400"/>
      <c r="R440" s="400"/>
      <c r="S440" s="400" t="s">
        <v>284</v>
      </c>
      <c r="T440" s="401" t="s">
        <v>285</v>
      </c>
    </row>
    <row r="441" customFormat="false" ht="14.25" hidden="false" customHeight="false" outlineLevel="0" collapsed="false">
      <c r="B441" s="396" t="n">
        <v>435</v>
      </c>
      <c r="C441" s="397" t="s">
        <v>360</v>
      </c>
      <c r="D441" s="397" t="s">
        <v>287</v>
      </c>
      <c r="E441" s="397" t="n">
        <v>100</v>
      </c>
      <c r="F441" s="397" t="n">
        <v>1</v>
      </c>
      <c r="G441" s="397" t="n">
        <v>55</v>
      </c>
      <c r="H441" s="397" t="n">
        <v>3</v>
      </c>
      <c r="I441" s="400"/>
      <c r="J441" s="400"/>
      <c r="K441" s="400"/>
      <c r="L441" s="400"/>
      <c r="M441" s="400"/>
      <c r="N441" s="400" t="n">
        <f aca="false">3*27.2</f>
        <v>81.6</v>
      </c>
      <c r="O441" s="400"/>
      <c r="P441" s="400" t="n">
        <f aca="false">N441*P5</f>
        <v>7.521072</v>
      </c>
      <c r="Q441" s="400"/>
      <c r="R441" s="400"/>
      <c r="S441" s="400" t="s">
        <v>284</v>
      </c>
      <c r="T441" s="401" t="s">
        <v>285</v>
      </c>
    </row>
    <row r="442" customFormat="false" ht="14.25" hidden="false" customHeight="false" outlineLevel="0" collapsed="false">
      <c r="B442" s="396" t="n">
        <v>436</v>
      </c>
      <c r="C442" s="397" t="s">
        <v>360</v>
      </c>
      <c r="D442" s="397" t="s">
        <v>287</v>
      </c>
      <c r="E442" s="397" t="n">
        <v>110</v>
      </c>
      <c r="F442" s="397" t="n">
        <v>5</v>
      </c>
      <c r="G442" s="397" t="n">
        <v>47</v>
      </c>
      <c r="H442" s="397" t="n">
        <v>5</v>
      </c>
      <c r="I442" s="400"/>
      <c r="J442" s="400"/>
      <c r="K442" s="400"/>
      <c r="L442" s="400"/>
      <c r="M442" s="400"/>
      <c r="N442" s="400" t="n">
        <f aca="false">5*27.2</f>
        <v>136</v>
      </c>
      <c r="O442" s="400"/>
      <c r="P442" s="400" t="n">
        <f aca="false">N442*P5</f>
        <v>12.53512</v>
      </c>
      <c r="Q442" s="400"/>
      <c r="R442" s="400"/>
      <c r="S442" s="400" t="s">
        <v>284</v>
      </c>
      <c r="T442" s="401" t="s">
        <v>285</v>
      </c>
    </row>
    <row r="443" customFormat="false" ht="14.25" hidden="false" customHeight="false" outlineLevel="0" collapsed="false">
      <c r="B443" s="396" t="n">
        <v>437</v>
      </c>
      <c r="C443" s="397" t="s">
        <v>360</v>
      </c>
      <c r="D443" s="397" t="s">
        <v>287</v>
      </c>
      <c r="E443" s="397" t="n">
        <v>100</v>
      </c>
      <c r="F443" s="397" t="n">
        <v>6</v>
      </c>
      <c r="G443" s="397" t="n">
        <v>77</v>
      </c>
      <c r="H443" s="397" t="n">
        <v>5</v>
      </c>
      <c r="I443" s="400"/>
      <c r="J443" s="400"/>
      <c r="K443" s="400"/>
      <c r="L443" s="400"/>
      <c r="M443" s="400"/>
      <c r="N443" s="400" t="n">
        <f aca="false">5*27.2</f>
        <v>136</v>
      </c>
      <c r="O443" s="400"/>
      <c r="P443" s="400" t="n">
        <f aca="false">N443*P5</f>
        <v>12.53512</v>
      </c>
      <c r="Q443" s="400"/>
      <c r="R443" s="400"/>
      <c r="S443" s="400" t="s">
        <v>284</v>
      </c>
      <c r="T443" s="401" t="s">
        <v>285</v>
      </c>
    </row>
    <row r="444" customFormat="false" ht="14.25" hidden="false" customHeight="false" outlineLevel="0" collapsed="false">
      <c r="B444" s="396" t="n">
        <v>438</v>
      </c>
      <c r="C444" s="397" t="s">
        <v>360</v>
      </c>
      <c r="D444" s="397" t="s">
        <v>287</v>
      </c>
      <c r="E444" s="397" t="n">
        <v>180</v>
      </c>
      <c r="F444" s="397" t="n">
        <v>8</v>
      </c>
      <c r="G444" s="397" t="n">
        <v>25</v>
      </c>
      <c r="H444" s="397" t="n">
        <v>8</v>
      </c>
      <c r="I444" s="400"/>
      <c r="J444" s="400"/>
      <c r="K444" s="400"/>
      <c r="L444" s="400"/>
      <c r="M444" s="400"/>
      <c r="N444" s="400" t="n">
        <f aca="false">8*27.2</f>
        <v>217.6</v>
      </c>
      <c r="O444" s="400"/>
      <c r="P444" s="400" t="n">
        <f aca="false">N444*P5</f>
        <v>20.056192</v>
      </c>
      <c r="Q444" s="400"/>
      <c r="R444" s="400" t="s">
        <v>284</v>
      </c>
      <c r="S444" s="400"/>
      <c r="T444" s="401" t="s">
        <v>285</v>
      </c>
    </row>
    <row r="445" customFormat="false" ht="14.25" hidden="false" customHeight="false" outlineLevel="0" collapsed="false">
      <c r="B445" s="396" t="n">
        <v>439</v>
      </c>
      <c r="C445" s="397" t="s">
        <v>360</v>
      </c>
      <c r="D445" s="397" t="s">
        <v>287</v>
      </c>
      <c r="E445" s="397" t="n">
        <v>90</v>
      </c>
      <c r="F445" s="397" t="n">
        <v>2</v>
      </c>
      <c r="G445" s="397" t="n">
        <v>40</v>
      </c>
      <c r="H445" s="397" t="n">
        <v>3</v>
      </c>
      <c r="I445" s="400"/>
      <c r="J445" s="400"/>
      <c r="K445" s="400"/>
      <c r="L445" s="400"/>
      <c r="M445" s="400"/>
      <c r="N445" s="400" t="n">
        <f aca="false">3*27.2</f>
        <v>81.6</v>
      </c>
      <c r="O445" s="400"/>
      <c r="P445" s="400" t="n">
        <f aca="false">N445*P5</f>
        <v>7.521072</v>
      </c>
      <c r="Q445" s="400"/>
      <c r="R445" s="400"/>
      <c r="S445" s="400" t="s">
        <v>284</v>
      </c>
      <c r="T445" s="401" t="s">
        <v>285</v>
      </c>
    </row>
    <row r="446" customFormat="false" ht="14.25" hidden="false" customHeight="false" outlineLevel="0" collapsed="false">
      <c r="B446" s="396" t="n">
        <v>440</v>
      </c>
      <c r="C446" s="397" t="s">
        <v>360</v>
      </c>
      <c r="D446" s="397" t="s">
        <v>287</v>
      </c>
      <c r="E446" s="397" t="n">
        <v>110</v>
      </c>
      <c r="F446" s="397" t="n">
        <v>5</v>
      </c>
      <c r="G446" s="397" t="n">
        <v>55</v>
      </c>
      <c r="H446" s="397" t="n">
        <v>5</v>
      </c>
      <c r="I446" s="400"/>
      <c r="J446" s="400"/>
      <c r="K446" s="400"/>
      <c r="L446" s="400"/>
      <c r="M446" s="400"/>
      <c r="N446" s="400" t="n">
        <f aca="false">5*27.2</f>
        <v>136</v>
      </c>
      <c r="O446" s="400"/>
      <c r="P446" s="400" t="n">
        <f aca="false">N446*P5</f>
        <v>12.53512</v>
      </c>
      <c r="Q446" s="400"/>
      <c r="R446" s="400"/>
      <c r="S446" s="400" t="s">
        <v>284</v>
      </c>
      <c r="T446" s="401" t="s">
        <v>285</v>
      </c>
    </row>
    <row r="447" customFormat="false" ht="14.25" hidden="false" customHeight="false" outlineLevel="0" collapsed="false">
      <c r="B447" s="396" t="n">
        <v>441</v>
      </c>
      <c r="C447" s="397" t="s">
        <v>360</v>
      </c>
      <c r="D447" s="397" t="s">
        <v>287</v>
      </c>
      <c r="E447" s="397" t="n">
        <v>140</v>
      </c>
      <c r="F447" s="397" t="n">
        <v>3</v>
      </c>
      <c r="G447" s="397" t="n">
        <v>70</v>
      </c>
      <c r="H447" s="397" t="n">
        <v>7</v>
      </c>
      <c r="I447" s="400"/>
      <c r="J447" s="400"/>
      <c r="K447" s="400"/>
      <c r="L447" s="400"/>
      <c r="M447" s="400"/>
      <c r="N447" s="400" t="n">
        <f aca="false">7*27.2</f>
        <v>190.4</v>
      </c>
      <c r="O447" s="400"/>
      <c r="P447" s="400" t="n">
        <f aca="false">N447*P5</f>
        <v>17.549168</v>
      </c>
      <c r="Q447" s="400"/>
      <c r="R447" s="400"/>
      <c r="S447" s="400" t="s">
        <v>284</v>
      </c>
      <c r="T447" s="401" t="s">
        <v>285</v>
      </c>
    </row>
    <row r="448" customFormat="false" ht="14.25" hidden="false" customHeight="false" outlineLevel="0" collapsed="false">
      <c r="B448" s="396" t="n">
        <v>442</v>
      </c>
      <c r="C448" s="397" t="s">
        <v>360</v>
      </c>
      <c r="D448" s="397" t="s">
        <v>287</v>
      </c>
      <c r="E448" s="397" t="n">
        <v>100</v>
      </c>
      <c r="F448" s="397" t="n">
        <v>5</v>
      </c>
      <c r="G448" s="397" t="n">
        <v>60</v>
      </c>
      <c r="H448" s="397" t="n">
        <v>6</v>
      </c>
      <c r="I448" s="400"/>
      <c r="J448" s="400"/>
      <c r="K448" s="400"/>
      <c r="L448" s="400"/>
      <c r="M448" s="400"/>
      <c r="N448" s="400" t="n">
        <f aca="false">6*27.2</f>
        <v>163.2</v>
      </c>
      <c r="O448" s="400"/>
      <c r="P448" s="400" t="n">
        <f aca="false">N448*P5</f>
        <v>15.042144</v>
      </c>
      <c r="Q448" s="400"/>
      <c r="R448" s="400"/>
      <c r="S448" s="400" t="s">
        <v>284</v>
      </c>
      <c r="T448" s="401" t="s">
        <v>235</v>
      </c>
    </row>
    <row r="449" customFormat="false" ht="14.25" hidden="false" customHeight="false" outlineLevel="0" collapsed="false">
      <c r="B449" s="396" t="n">
        <v>443</v>
      </c>
      <c r="C449" s="397" t="s">
        <v>360</v>
      </c>
      <c r="D449" s="397" t="s">
        <v>287</v>
      </c>
      <c r="E449" s="397" t="n">
        <v>160</v>
      </c>
      <c r="F449" s="397" t="n">
        <v>4</v>
      </c>
      <c r="G449" s="397" t="n">
        <v>40</v>
      </c>
      <c r="H449" s="397" t="n">
        <v>6</v>
      </c>
      <c r="I449" s="400"/>
      <c r="J449" s="400"/>
      <c r="K449" s="400"/>
      <c r="L449" s="400"/>
      <c r="M449" s="400"/>
      <c r="N449" s="400" t="n">
        <f aca="false">6*27.2</f>
        <v>163.2</v>
      </c>
      <c r="O449" s="400"/>
      <c r="P449" s="400" t="n">
        <f aca="false">N449*P5</f>
        <v>15.042144</v>
      </c>
      <c r="Q449" s="400"/>
      <c r="R449" s="400"/>
      <c r="S449" s="400" t="s">
        <v>284</v>
      </c>
      <c r="T449" s="401" t="s">
        <v>285</v>
      </c>
    </row>
    <row r="450" customFormat="false" ht="14.25" hidden="false" customHeight="false" outlineLevel="0" collapsed="false">
      <c r="B450" s="396" t="n">
        <v>444</v>
      </c>
      <c r="C450" s="397" t="s">
        <v>360</v>
      </c>
      <c r="D450" s="397" t="s">
        <v>287</v>
      </c>
      <c r="E450" s="397" t="n">
        <v>180</v>
      </c>
      <c r="F450" s="397" t="n">
        <v>5</v>
      </c>
      <c r="G450" s="397" t="n">
        <v>28</v>
      </c>
      <c r="H450" s="397" t="n">
        <v>6</v>
      </c>
      <c r="I450" s="400"/>
      <c r="J450" s="400"/>
      <c r="K450" s="400"/>
      <c r="L450" s="400"/>
      <c r="M450" s="400"/>
      <c r="N450" s="400" t="n">
        <f aca="false">6*27.2</f>
        <v>163.2</v>
      </c>
      <c r="O450" s="400"/>
      <c r="P450" s="400" t="n">
        <f aca="false">N450*P5</f>
        <v>15.042144</v>
      </c>
      <c r="Q450" s="400"/>
      <c r="R450" s="400"/>
      <c r="S450" s="400" t="s">
        <v>284</v>
      </c>
      <c r="T450" s="401" t="s">
        <v>285</v>
      </c>
    </row>
    <row r="451" customFormat="false" ht="14.25" hidden="false" customHeight="false" outlineLevel="0" collapsed="false">
      <c r="B451" s="396" t="n">
        <v>445</v>
      </c>
      <c r="C451" s="397" t="s">
        <v>360</v>
      </c>
      <c r="D451" s="397" t="s">
        <v>287</v>
      </c>
      <c r="E451" s="397" t="n">
        <v>64</v>
      </c>
      <c r="F451" s="397" t="n">
        <v>5</v>
      </c>
      <c r="G451" s="397" t="n">
        <v>50</v>
      </c>
      <c r="H451" s="397" t="n">
        <v>6</v>
      </c>
      <c r="I451" s="400"/>
      <c r="J451" s="400"/>
      <c r="K451" s="400"/>
      <c r="L451" s="400"/>
      <c r="M451" s="400"/>
      <c r="N451" s="400" t="n">
        <f aca="false">6*27.2</f>
        <v>163.2</v>
      </c>
      <c r="O451" s="400"/>
      <c r="P451" s="400" t="n">
        <f aca="false">N451*P5</f>
        <v>15.042144</v>
      </c>
      <c r="Q451" s="400"/>
      <c r="R451" s="400"/>
      <c r="S451" s="400" t="s">
        <v>284</v>
      </c>
      <c r="T451" s="401" t="s">
        <v>285</v>
      </c>
    </row>
    <row r="452" customFormat="false" ht="14.25" hidden="false" customHeight="false" outlineLevel="0" collapsed="false">
      <c r="B452" s="396" t="n">
        <v>446</v>
      </c>
      <c r="C452" s="397" t="s">
        <v>360</v>
      </c>
      <c r="D452" s="397" t="s">
        <v>287</v>
      </c>
      <c r="E452" s="397" t="n">
        <v>110</v>
      </c>
      <c r="F452" s="397" t="n">
        <v>2</v>
      </c>
      <c r="G452" s="397" t="n">
        <v>15</v>
      </c>
      <c r="H452" s="397" t="n">
        <v>5</v>
      </c>
      <c r="I452" s="400"/>
      <c r="J452" s="400"/>
      <c r="K452" s="400"/>
      <c r="L452" s="400"/>
      <c r="M452" s="400"/>
      <c r="N452" s="400" t="n">
        <f aca="false">5*27.2</f>
        <v>136</v>
      </c>
      <c r="O452" s="400"/>
      <c r="P452" s="400" t="n">
        <f aca="false">N452*P5</f>
        <v>12.53512</v>
      </c>
      <c r="Q452" s="400"/>
      <c r="R452" s="400"/>
      <c r="S452" s="400" t="s">
        <v>284</v>
      </c>
      <c r="T452" s="401" t="s">
        <v>285</v>
      </c>
    </row>
    <row r="453" customFormat="false" ht="14.25" hidden="false" customHeight="false" outlineLevel="0" collapsed="false">
      <c r="B453" s="396" t="n">
        <v>447</v>
      </c>
      <c r="C453" s="397" t="s">
        <v>360</v>
      </c>
      <c r="D453" s="397" t="s">
        <v>287</v>
      </c>
      <c r="E453" s="397" t="n">
        <v>140</v>
      </c>
      <c r="F453" s="397" t="n">
        <v>5</v>
      </c>
      <c r="G453" s="397" t="n">
        <v>40</v>
      </c>
      <c r="H453" s="397" t="n">
        <v>5</v>
      </c>
      <c r="I453" s="400"/>
      <c r="J453" s="400"/>
      <c r="K453" s="400"/>
      <c r="L453" s="400"/>
      <c r="M453" s="400"/>
      <c r="N453" s="400" t="n">
        <f aca="false">5*27.2</f>
        <v>136</v>
      </c>
      <c r="O453" s="400"/>
      <c r="P453" s="400" t="n">
        <f aca="false">N453*P5</f>
        <v>12.53512</v>
      </c>
      <c r="Q453" s="400"/>
      <c r="R453" s="400"/>
      <c r="S453" s="400" t="s">
        <v>284</v>
      </c>
      <c r="T453" s="401" t="s">
        <v>285</v>
      </c>
    </row>
    <row r="454" customFormat="false" ht="14.25" hidden="false" customHeight="false" outlineLevel="0" collapsed="false">
      <c r="B454" s="396" t="n">
        <v>448</v>
      </c>
      <c r="C454" s="397" t="s">
        <v>360</v>
      </c>
      <c r="D454" s="397" t="s">
        <v>287</v>
      </c>
      <c r="E454" s="397" t="n">
        <v>110</v>
      </c>
      <c r="F454" s="397" t="n">
        <v>5</v>
      </c>
      <c r="G454" s="397" t="n">
        <v>41</v>
      </c>
      <c r="H454" s="397" t="n">
        <v>4</v>
      </c>
      <c r="I454" s="400"/>
      <c r="J454" s="400"/>
      <c r="K454" s="400"/>
      <c r="L454" s="400"/>
      <c r="M454" s="400"/>
      <c r="N454" s="400" t="n">
        <f aca="false">4*27.2</f>
        <v>108.8</v>
      </c>
      <c r="O454" s="400"/>
      <c r="P454" s="400" t="n">
        <f aca="false">N454*P5</f>
        <v>10.028096</v>
      </c>
      <c r="Q454" s="400"/>
      <c r="R454" s="400"/>
      <c r="S454" s="400" t="s">
        <v>284</v>
      </c>
      <c r="T454" s="401" t="s">
        <v>285</v>
      </c>
    </row>
    <row r="455" customFormat="false" ht="14.25" hidden="false" customHeight="false" outlineLevel="0" collapsed="false">
      <c r="B455" s="396" t="n">
        <v>449</v>
      </c>
      <c r="C455" s="397" t="s">
        <v>360</v>
      </c>
      <c r="D455" s="397" t="s">
        <v>287</v>
      </c>
      <c r="E455" s="397" t="n">
        <v>100</v>
      </c>
      <c r="F455" s="397" t="n">
        <v>4</v>
      </c>
      <c r="G455" s="397" t="n">
        <v>50</v>
      </c>
      <c r="H455" s="397" t="n">
        <v>4</v>
      </c>
      <c r="I455" s="400"/>
      <c r="J455" s="400"/>
      <c r="K455" s="400"/>
      <c r="L455" s="400"/>
      <c r="M455" s="400"/>
      <c r="N455" s="400" t="n">
        <f aca="false">4*27.2</f>
        <v>108.8</v>
      </c>
      <c r="O455" s="400"/>
      <c r="P455" s="400" t="n">
        <f aca="false">N455*P5</f>
        <v>10.028096</v>
      </c>
      <c r="Q455" s="400"/>
      <c r="R455" s="400"/>
      <c r="S455" s="400" t="s">
        <v>284</v>
      </c>
      <c r="T455" s="401" t="s">
        <v>285</v>
      </c>
    </row>
    <row r="456" customFormat="false" ht="14.25" hidden="false" customHeight="false" outlineLevel="0" collapsed="false">
      <c r="B456" s="396" t="n">
        <v>450</v>
      </c>
      <c r="C456" s="397" t="s">
        <v>360</v>
      </c>
      <c r="D456" s="397" t="s">
        <v>287</v>
      </c>
      <c r="E456" s="397" t="n">
        <v>120</v>
      </c>
      <c r="F456" s="397" t="n">
        <v>2</v>
      </c>
      <c r="G456" s="397" t="n">
        <v>40</v>
      </c>
      <c r="H456" s="397" t="n">
        <v>6</v>
      </c>
      <c r="I456" s="400"/>
      <c r="J456" s="400"/>
      <c r="K456" s="400"/>
      <c r="L456" s="400"/>
      <c r="M456" s="400"/>
      <c r="N456" s="400" t="n">
        <f aca="false">6*27.2</f>
        <v>163.2</v>
      </c>
      <c r="O456" s="400"/>
      <c r="P456" s="400" t="n">
        <f aca="false">N456*P5</f>
        <v>15.042144</v>
      </c>
      <c r="Q456" s="400"/>
      <c r="R456" s="400" t="s">
        <v>284</v>
      </c>
      <c r="S456" s="400"/>
      <c r="T456" s="401" t="s">
        <v>285</v>
      </c>
    </row>
    <row r="457" customFormat="false" ht="14.25" hidden="false" customHeight="false" outlineLevel="0" collapsed="false">
      <c r="B457" s="396" t="n">
        <v>451</v>
      </c>
      <c r="C457" s="397" t="s">
        <v>360</v>
      </c>
      <c r="D457" s="397" t="s">
        <v>287</v>
      </c>
      <c r="E457" s="397" t="n">
        <v>60</v>
      </c>
      <c r="F457" s="397" t="n">
        <v>3</v>
      </c>
      <c r="G457" s="397" t="n">
        <v>58</v>
      </c>
      <c r="H457" s="397" t="n">
        <v>4</v>
      </c>
      <c r="I457" s="400"/>
      <c r="J457" s="400"/>
      <c r="K457" s="400"/>
      <c r="L457" s="400"/>
      <c r="M457" s="400"/>
      <c r="N457" s="400" t="n">
        <f aca="false">4*27.2</f>
        <v>108.8</v>
      </c>
      <c r="O457" s="400"/>
      <c r="P457" s="400" t="n">
        <f aca="false">N457*P5</f>
        <v>10.028096</v>
      </c>
      <c r="Q457" s="400"/>
      <c r="R457" s="400"/>
      <c r="S457" s="400" t="s">
        <v>284</v>
      </c>
      <c r="T457" s="401" t="s">
        <v>285</v>
      </c>
    </row>
    <row r="458" customFormat="false" ht="14.25" hidden="false" customHeight="false" outlineLevel="0" collapsed="false">
      <c r="B458" s="396" t="n">
        <v>452</v>
      </c>
      <c r="C458" s="397" t="s">
        <v>360</v>
      </c>
      <c r="D458" s="397" t="s">
        <v>287</v>
      </c>
      <c r="E458" s="397" t="n">
        <v>90</v>
      </c>
      <c r="F458" s="397" t="n">
        <v>5</v>
      </c>
      <c r="G458" s="397" t="n">
        <v>65</v>
      </c>
      <c r="H458" s="397" t="n">
        <v>4.5</v>
      </c>
      <c r="I458" s="400"/>
      <c r="J458" s="400"/>
      <c r="K458" s="400"/>
      <c r="L458" s="400"/>
      <c r="M458" s="400"/>
      <c r="N458" s="400" t="n">
        <f aca="false">4.5*27.2</f>
        <v>122.4</v>
      </c>
      <c r="O458" s="400"/>
      <c r="P458" s="400" t="n">
        <f aca="false">N458*P5</f>
        <v>11.281608</v>
      </c>
      <c r="Q458" s="400"/>
      <c r="R458" s="400" t="s">
        <v>284</v>
      </c>
      <c r="S458" s="400"/>
      <c r="T458" s="401" t="s">
        <v>235</v>
      </c>
    </row>
    <row r="459" customFormat="false" ht="14.25" hidden="false" customHeight="false" outlineLevel="0" collapsed="false">
      <c r="B459" s="396" t="n">
        <v>453</v>
      </c>
      <c r="C459" s="397" t="s">
        <v>360</v>
      </c>
      <c r="D459" s="397" t="s">
        <v>287</v>
      </c>
      <c r="E459" s="397" t="n">
        <v>120</v>
      </c>
      <c r="F459" s="397" t="n">
        <v>8</v>
      </c>
      <c r="G459" s="397" t="n">
        <v>25</v>
      </c>
      <c r="H459" s="397" t="n">
        <v>6</v>
      </c>
      <c r="I459" s="400"/>
      <c r="J459" s="400"/>
      <c r="K459" s="400"/>
      <c r="L459" s="400"/>
      <c r="M459" s="400"/>
      <c r="N459" s="400" t="n">
        <f aca="false">6*27.2</f>
        <v>163.2</v>
      </c>
      <c r="O459" s="400"/>
      <c r="P459" s="400" t="n">
        <f aca="false">N459*P5</f>
        <v>15.042144</v>
      </c>
      <c r="Q459" s="400"/>
      <c r="R459" s="400" t="s">
        <v>284</v>
      </c>
      <c r="S459" s="400"/>
      <c r="T459" s="401" t="s">
        <v>235</v>
      </c>
    </row>
    <row r="460" customFormat="false" ht="14.25" hidden="false" customHeight="false" outlineLevel="0" collapsed="false">
      <c r="B460" s="396" t="n">
        <v>454</v>
      </c>
      <c r="C460" s="397" t="s">
        <v>360</v>
      </c>
      <c r="D460" s="397" t="s">
        <v>287</v>
      </c>
      <c r="E460" s="397" t="n">
        <v>110</v>
      </c>
      <c r="F460" s="397" t="n">
        <v>4</v>
      </c>
      <c r="G460" s="397" t="n">
        <v>30</v>
      </c>
      <c r="H460" s="397" t="n">
        <v>5</v>
      </c>
      <c r="I460" s="400"/>
      <c r="J460" s="400"/>
      <c r="K460" s="400"/>
      <c r="L460" s="400"/>
      <c r="M460" s="400"/>
      <c r="N460" s="400" t="n">
        <f aca="false">5*27.2</f>
        <v>136</v>
      </c>
      <c r="O460" s="400"/>
      <c r="P460" s="400" t="n">
        <f aca="false">N460*P5</f>
        <v>12.53512</v>
      </c>
      <c r="Q460" s="400"/>
      <c r="R460" s="400" t="s">
        <v>284</v>
      </c>
      <c r="S460" s="400"/>
      <c r="T460" s="401" t="s">
        <v>235</v>
      </c>
    </row>
    <row r="461" customFormat="false" ht="14.25" hidden="false" customHeight="false" outlineLevel="0" collapsed="false">
      <c r="B461" s="396" t="n">
        <v>455</v>
      </c>
      <c r="C461" s="397" t="s">
        <v>360</v>
      </c>
      <c r="D461" s="397" t="s">
        <v>287</v>
      </c>
      <c r="E461" s="397" t="n">
        <v>80</v>
      </c>
      <c r="F461" s="397" t="n">
        <v>2</v>
      </c>
      <c r="G461" s="397" t="n">
        <v>40</v>
      </c>
      <c r="H461" s="397" t="n">
        <v>4</v>
      </c>
      <c r="I461" s="400"/>
      <c r="J461" s="400"/>
      <c r="K461" s="400"/>
      <c r="L461" s="400"/>
      <c r="M461" s="400"/>
      <c r="N461" s="400" t="n">
        <f aca="false">4*27.2</f>
        <v>108.8</v>
      </c>
      <c r="O461" s="400"/>
      <c r="P461" s="400" t="n">
        <f aca="false">N461*P5</f>
        <v>10.028096</v>
      </c>
      <c r="Q461" s="400"/>
      <c r="R461" s="400" t="s">
        <v>284</v>
      </c>
      <c r="S461" s="400"/>
      <c r="T461" s="401" t="s">
        <v>235</v>
      </c>
    </row>
    <row r="462" customFormat="false" ht="14.25" hidden="false" customHeight="false" outlineLevel="0" collapsed="false">
      <c r="B462" s="396" t="n">
        <v>456</v>
      </c>
      <c r="C462" s="397" t="s">
        <v>360</v>
      </c>
      <c r="D462" s="397" t="s">
        <v>287</v>
      </c>
      <c r="E462" s="397" t="n">
        <v>110</v>
      </c>
      <c r="F462" s="397" t="n">
        <v>2</v>
      </c>
      <c r="G462" s="397" t="n">
        <v>57</v>
      </c>
      <c r="H462" s="397" t="n">
        <v>5</v>
      </c>
      <c r="I462" s="400"/>
      <c r="J462" s="400"/>
      <c r="K462" s="400"/>
      <c r="L462" s="400"/>
      <c r="M462" s="400"/>
      <c r="N462" s="400" t="n">
        <f aca="false">5*27.2</f>
        <v>136</v>
      </c>
      <c r="O462" s="400"/>
      <c r="P462" s="400" t="n">
        <f aca="false">N462*P5</f>
        <v>12.53512</v>
      </c>
      <c r="Q462" s="400"/>
      <c r="R462" s="400"/>
      <c r="S462" s="400" t="s">
        <v>284</v>
      </c>
      <c r="T462" s="401" t="s">
        <v>285</v>
      </c>
    </row>
    <row r="463" customFormat="false" ht="14.25" hidden="false" customHeight="false" outlineLevel="0" collapsed="false">
      <c r="B463" s="396" t="n">
        <v>457</v>
      </c>
      <c r="C463" s="397" t="s">
        <v>360</v>
      </c>
      <c r="D463" s="397" t="s">
        <v>287</v>
      </c>
      <c r="E463" s="397" t="n">
        <v>120</v>
      </c>
      <c r="F463" s="397" t="n">
        <v>4</v>
      </c>
      <c r="G463" s="397" t="n">
        <v>60</v>
      </c>
      <c r="H463" s="397" t="n">
        <v>6</v>
      </c>
      <c r="I463" s="400"/>
      <c r="J463" s="400"/>
      <c r="K463" s="400"/>
      <c r="L463" s="400"/>
      <c r="M463" s="400"/>
      <c r="N463" s="400" t="n">
        <f aca="false">6*27.2</f>
        <v>163.2</v>
      </c>
      <c r="O463" s="400"/>
      <c r="P463" s="400" t="n">
        <f aca="false">N463*P5</f>
        <v>15.042144</v>
      </c>
      <c r="Q463" s="400"/>
      <c r="R463" s="400" t="s">
        <v>284</v>
      </c>
      <c r="S463" s="400"/>
      <c r="T463" s="401" t="s">
        <v>235</v>
      </c>
    </row>
    <row r="464" customFormat="false" ht="14.25" hidden="false" customHeight="false" outlineLevel="0" collapsed="false">
      <c r="B464" s="396" t="n">
        <v>458</v>
      </c>
      <c r="C464" s="397" t="s">
        <v>360</v>
      </c>
      <c r="D464" s="397" t="s">
        <v>287</v>
      </c>
      <c r="E464" s="397" t="n">
        <v>120</v>
      </c>
      <c r="F464" s="397" t="n">
        <v>5</v>
      </c>
      <c r="G464" s="397" t="n">
        <v>20</v>
      </c>
      <c r="H464" s="397" t="n">
        <v>4</v>
      </c>
      <c r="I464" s="400"/>
      <c r="J464" s="400"/>
      <c r="K464" s="400"/>
      <c r="L464" s="400"/>
      <c r="M464" s="400"/>
      <c r="N464" s="400" t="n">
        <f aca="false">4*27.2</f>
        <v>108.8</v>
      </c>
      <c r="O464" s="400"/>
      <c r="P464" s="400" t="n">
        <f aca="false">N464*P5</f>
        <v>10.028096</v>
      </c>
      <c r="Q464" s="400"/>
      <c r="R464" s="400"/>
      <c r="S464" s="400" t="s">
        <v>284</v>
      </c>
      <c r="T464" s="401" t="s">
        <v>235</v>
      </c>
    </row>
    <row r="465" customFormat="false" ht="14.25" hidden="false" customHeight="false" outlineLevel="0" collapsed="false">
      <c r="B465" s="396" t="n">
        <v>459</v>
      </c>
      <c r="C465" s="397" t="s">
        <v>360</v>
      </c>
      <c r="D465" s="397" t="s">
        <v>287</v>
      </c>
      <c r="E465" s="397" t="n">
        <v>140</v>
      </c>
      <c r="F465" s="397" t="n">
        <v>7</v>
      </c>
      <c r="G465" s="397" t="n">
        <v>45</v>
      </c>
      <c r="H465" s="397" t="n">
        <v>6</v>
      </c>
      <c r="I465" s="400"/>
      <c r="J465" s="400"/>
      <c r="K465" s="400"/>
      <c r="L465" s="400"/>
      <c r="M465" s="400"/>
      <c r="N465" s="400" t="n">
        <f aca="false">6*27.2</f>
        <v>163.2</v>
      </c>
      <c r="O465" s="400"/>
      <c r="P465" s="400" t="n">
        <f aca="false">N465*P5</f>
        <v>15.042144</v>
      </c>
      <c r="Q465" s="400"/>
      <c r="R465" s="400"/>
      <c r="S465" s="400" t="s">
        <v>284</v>
      </c>
      <c r="T465" s="401" t="s">
        <v>285</v>
      </c>
    </row>
    <row r="466" customFormat="false" ht="14.25" hidden="false" customHeight="false" outlineLevel="0" collapsed="false">
      <c r="B466" s="396" t="n">
        <v>460</v>
      </c>
      <c r="C466" s="397" t="s">
        <v>360</v>
      </c>
      <c r="D466" s="397" t="s">
        <v>287</v>
      </c>
      <c r="E466" s="397" t="n">
        <v>110</v>
      </c>
      <c r="F466" s="397" t="n">
        <v>4</v>
      </c>
      <c r="G466" s="397" t="n">
        <v>55</v>
      </c>
      <c r="H466" s="397" t="n">
        <v>5</v>
      </c>
      <c r="I466" s="400"/>
      <c r="J466" s="400"/>
      <c r="K466" s="400"/>
      <c r="L466" s="400"/>
      <c r="M466" s="400"/>
      <c r="N466" s="400" t="n">
        <f aca="false">5*27.2</f>
        <v>136</v>
      </c>
      <c r="O466" s="400"/>
      <c r="P466" s="400" t="n">
        <f aca="false">N466*P5</f>
        <v>12.53512</v>
      </c>
      <c r="Q466" s="400"/>
      <c r="R466" s="400"/>
      <c r="S466" s="400" t="s">
        <v>284</v>
      </c>
      <c r="T466" s="401" t="s">
        <v>285</v>
      </c>
    </row>
    <row r="467" customFormat="false" ht="14.25" hidden="false" customHeight="false" outlineLevel="0" collapsed="false">
      <c r="B467" s="396" t="n">
        <v>461</v>
      </c>
      <c r="C467" s="397" t="s">
        <v>360</v>
      </c>
      <c r="D467" s="397" t="s">
        <v>287</v>
      </c>
      <c r="E467" s="397" t="n">
        <v>60</v>
      </c>
      <c r="F467" s="397" t="n">
        <v>5</v>
      </c>
      <c r="G467" s="397" t="n">
        <v>25</v>
      </c>
      <c r="H467" s="397" t="n">
        <v>4</v>
      </c>
      <c r="I467" s="400"/>
      <c r="J467" s="400"/>
      <c r="K467" s="400"/>
      <c r="L467" s="400"/>
      <c r="M467" s="400"/>
      <c r="N467" s="400" t="n">
        <f aca="false">4*27.2</f>
        <v>108.8</v>
      </c>
      <c r="O467" s="400"/>
      <c r="P467" s="400" t="n">
        <f aca="false">N467*P5</f>
        <v>10.028096</v>
      </c>
      <c r="Q467" s="400"/>
      <c r="R467" s="400"/>
      <c r="S467" s="400" t="s">
        <v>284</v>
      </c>
      <c r="T467" s="401" t="s">
        <v>285</v>
      </c>
    </row>
    <row r="468" customFormat="false" ht="14.25" hidden="false" customHeight="false" outlineLevel="0" collapsed="false">
      <c r="B468" s="396" t="n">
        <v>462</v>
      </c>
      <c r="C468" s="397" t="s">
        <v>360</v>
      </c>
      <c r="D468" s="397" t="s">
        <v>287</v>
      </c>
      <c r="E468" s="397" t="n">
        <v>140</v>
      </c>
      <c r="F468" s="397" t="n">
        <v>7</v>
      </c>
      <c r="G468" s="397" t="n">
        <v>50</v>
      </c>
      <c r="H468" s="397" t="n">
        <v>6</v>
      </c>
      <c r="I468" s="400"/>
      <c r="J468" s="400"/>
      <c r="K468" s="400"/>
      <c r="L468" s="400"/>
      <c r="M468" s="400"/>
      <c r="N468" s="400" t="n">
        <f aca="false">6*27.2</f>
        <v>163.2</v>
      </c>
      <c r="O468" s="400"/>
      <c r="P468" s="400" t="n">
        <f aca="false">N468*P5</f>
        <v>15.042144</v>
      </c>
      <c r="Q468" s="400"/>
      <c r="R468" s="400"/>
      <c r="S468" s="400" t="s">
        <v>284</v>
      </c>
      <c r="T468" s="401" t="s">
        <v>285</v>
      </c>
    </row>
    <row r="469" customFormat="false" ht="15" hidden="false" customHeight="false" outlineLevel="0" collapsed="false">
      <c r="B469" s="402" t="n">
        <v>463</v>
      </c>
      <c r="C469" s="403" t="s">
        <v>360</v>
      </c>
      <c r="D469" s="397" t="s">
        <v>287</v>
      </c>
      <c r="E469" s="403" t="n">
        <v>100</v>
      </c>
      <c r="F469" s="403" t="n">
        <v>6</v>
      </c>
      <c r="G469" s="403" t="n">
        <v>60</v>
      </c>
      <c r="H469" s="403" t="n">
        <v>5</v>
      </c>
      <c r="I469" s="404"/>
      <c r="J469" s="404"/>
      <c r="K469" s="404"/>
      <c r="L469" s="404"/>
      <c r="M469" s="404"/>
      <c r="N469" s="404" t="n">
        <f aca="false">5*27.2</f>
        <v>136</v>
      </c>
      <c r="O469" s="404"/>
      <c r="P469" s="404" t="n">
        <f aca="false">N469*P5</f>
        <v>12.53512</v>
      </c>
      <c r="Q469" s="404"/>
      <c r="R469" s="404"/>
      <c r="S469" s="404" t="s">
        <v>284</v>
      </c>
      <c r="T469" s="405" t="s">
        <v>285</v>
      </c>
    </row>
    <row r="470" customFormat="false" ht="15" hidden="false" customHeight="true" outlineLevel="0" collapsed="false">
      <c r="C470" s="406" t="s">
        <v>115</v>
      </c>
      <c r="D470" s="406"/>
      <c r="E470" s="407" t="n">
        <f aca="false">SUM(E411:E469)</f>
        <v>7212</v>
      </c>
      <c r="F470" s="407" t="n">
        <f aca="false">SUM(F388:F469)</f>
        <v>364</v>
      </c>
      <c r="G470" s="407" t="n">
        <f aca="false">SUM(G397:G469)</f>
        <v>2832</v>
      </c>
      <c r="H470" s="407" t="n">
        <f aca="false">SUM(H433:H469)</f>
        <v>186</v>
      </c>
      <c r="I470" s="407" t="n">
        <v>0</v>
      </c>
      <c r="J470" s="407" t="n">
        <f aca="false">SUM(K477)</f>
        <v>0</v>
      </c>
      <c r="K470" s="407" t="n">
        <f aca="false">SUM(K481)</f>
        <v>0</v>
      </c>
      <c r="L470" s="407" t="n">
        <f aca="false">SUM(L6:L469)</f>
        <v>316.5</v>
      </c>
      <c r="M470" s="407" t="n">
        <f aca="false">SUM(M6:M469)</f>
        <v>3177.84</v>
      </c>
      <c r="N470" s="407" t="n">
        <f aca="false">SUM(N433:N469)</f>
        <v>5059.2</v>
      </c>
      <c r="O470" s="407" t="n">
        <v>0</v>
      </c>
      <c r="P470" s="407" t="n">
        <f aca="false">SUM(P433:P469)</f>
        <v>466.306464</v>
      </c>
      <c r="Q470" s="408" t="n">
        <v>0</v>
      </c>
    </row>
    <row r="474" customFormat="false" ht="14.25" hidden="false" customHeight="false" outlineLevel="0" collapsed="false">
      <c r="C474" s="409"/>
      <c r="D474" s="410" t="s">
        <v>361</v>
      </c>
      <c r="E474" s="410" t="s">
        <v>182</v>
      </c>
      <c r="F474" s="409"/>
    </row>
    <row r="475" customFormat="false" ht="14.25" hidden="false" customHeight="false" outlineLevel="0" collapsed="false">
      <c r="C475" s="411" t="s">
        <v>362</v>
      </c>
      <c r="D475" s="412" t="n">
        <f aca="false">B469</f>
        <v>463</v>
      </c>
      <c r="E475" s="412"/>
      <c r="F475" s="409"/>
    </row>
    <row r="476" customFormat="false" ht="14.25" hidden="false" customHeight="false" outlineLevel="0" collapsed="false">
      <c r="C476" s="413" t="s">
        <v>363</v>
      </c>
      <c r="D476" s="414"/>
      <c r="E476" s="414"/>
      <c r="F476" s="409"/>
    </row>
    <row r="477" customFormat="false" ht="14.25" hidden="false" customHeight="false" outlineLevel="0" collapsed="false">
      <c r="C477" s="415" t="s">
        <v>287</v>
      </c>
      <c r="D477" s="414" t="n">
        <f aca="false">COUNTIF(D6:D469,"jednorodzinny")</f>
        <v>431</v>
      </c>
      <c r="E477" s="416" t="n">
        <f aca="false">D477*100/$D$475</f>
        <v>93.0885529157667</v>
      </c>
      <c r="F477" s="409"/>
    </row>
    <row r="478" customFormat="false" ht="14.25" hidden="false" customHeight="false" outlineLevel="0" collapsed="false">
      <c r="C478" s="415" t="s">
        <v>290</v>
      </c>
      <c r="D478" s="414" t="n">
        <f aca="false">COUNTIF(D6:D469,"wielorodzinny")</f>
        <v>28</v>
      </c>
      <c r="E478" s="416" t="n">
        <f aca="false">D478*100/$D$475</f>
        <v>6.0475161987041</v>
      </c>
      <c r="F478" s="409"/>
    </row>
    <row r="479" customFormat="false" ht="14.25" hidden="false" customHeight="false" outlineLevel="0" collapsed="false">
      <c r="C479" s="415" t="s">
        <v>364</v>
      </c>
      <c r="D479" s="414" t="n">
        <f aca="false">COUNTIF(D6:D469,"mieszkalno-gospodarczy")</f>
        <v>2</v>
      </c>
      <c r="E479" s="416" t="n">
        <f aca="false">D479*100/$D$475</f>
        <v>0.431965442764579</v>
      </c>
      <c r="F479" s="409"/>
    </row>
    <row r="480" customFormat="false" ht="14.25" hidden="false" customHeight="false" outlineLevel="0" collapsed="false">
      <c r="C480" s="415" t="s">
        <v>301</v>
      </c>
      <c r="D480" s="414" t="n">
        <f aca="false">COUNTIF(D6:D469,"inny")</f>
        <v>1</v>
      </c>
      <c r="E480" s="416" t="n">
        <f aca="false">D480*100/$D$475</f>
        <v>0.215982721382289</v>
      </c>
      <c r="F480" s="409"/>
    </row>
    <row r="481" customFormat="false" ht="14.25" hidden="false" customHeight="false" outlineLevel="0" collapsed="false">
      <c r="C481" s="413" t="s">
        <v>365</v>
      </c>
      <c r="D481" s="414"/>
      <c r="E481" s="416"/>
      <c r="F481" s="409"/>
    </row>
    <row r="482" customFormat="false" ht="14.25" hidden="false" customHeight="false" outlineLevel="0" collapsed="false">
      <c r="C482" s="415" t="s">
        <v>366</v>
      </c>
      <c r="D482" s="416" t="n">
        <f aca="false">AVERAGE(E6:E469)</f>
        <v>119.505639913232</v>
      </c>
      <c r="E482" s="417"/>
      <c r="F482" s="409"/>
      <c r="H482" s="418"/>
    </row>
    <row r="483" customFormat="false" ht="14.25" hidden="false" customHeight="false" outlineLevel="0" collapsed="false">
      <c r="C483" s="415" t="s">
        <v>367</v>
      </c>
      <c r="D483" s="416" t="n">
        <f aca="false">AVERAGE(F6:F469)</f>
        <v>4.5726872246696</v>
      </c>
      <c r="E483" s="417"/>
      <c r="F483" s="409"/>
    </row>
    <row r="484" customFormat="false" ht="14.25" hidden="false" customHeight="false" outlineLevel="0" collapsed="false">
      <c r="C484" s="415" t="s">
        <v>368</v>
      </c>
      <c r="D484" s="416" t="n">
        <f aca="false">AVERAGE(G6:G469)</f>
        <v>34.6463963963964</v>
      </c>
      <c r="E484" s="417" t="n">
        <f aca="false">COUNTA(G6:G469)</f>
        <v>444</v>
      </c>
      <c r="F484" s="409"/>
    </row>
    <row r="485" customFormat="false" ht="14.25" hidden="false" customHeight="false" outlineLevel="0" collapsed="false">
      <c r="C485" s="413" t="s">
        <v>274</v>
      </c>
      <c r="D485" s="414"/>
      <c r="E485" s="414"/>
      <c r="F485" s="409"/>
    </row>
    <row r="486" customFormat="false" ht="14.25" hidden="false" customHeight="false" outlineLevel="0" collapsed="false">
      <c r="C486" s="419" t="s">
        <v>369</v>
      </c>
      <c r="D486" s="414" t="n">
        <f aca="false">COUNTIFS(G6:G469,"&lt;2")</f>
        <v>2</v>
      </c>
      <c r="E486" s="416" t="n">
        <f aca="false">D486*100/E484</f>
        <v>0.45045045045045</v>
      </c>
      <c r="F486" s="412" t="s">
        <v>370</v>
      </c>
    </row>
    <row r="487" customFormat="false" ht="14.25" hidden="false" customHeight="false" outlineLevel="0" collapsed="false">
      <c r="C487" s="415" t="s">
        <v>371</v>
      </c>
      <c r="D487" s="414" t="n">
        <f aca="false">COUNTIFS(G6:G469,"&gt;2",G6:G469,"&lt;6")</f>
        <v>12</v>
      </c>
      <c r="E487" s="416" t="n">
        <f aca="false">D487*100/E484</f>
        <v>2.7027027027027</v>
      </c>
      <c r="F487" s="412" t="s">
        <v>372</v>
      </c>
    </row>
    <row r="488" customFormat="false" ht="14.25" hidden="false" customHeight="false" outlineLevel="0" collapsed="false">
      <c r="C488" s="415" t="s">
        <v>373</v>
      </c>
      <c r="D488" s="414" t="n">
        <f aca="false">COUNTIFS(G6:G469,"&gt;7",G6:G469,"&lt;17")</f>
        <v>63</v>
      </c>
      <c r="E488" s="416" t="n">
        <f aca="false">D488*100/E484</f>
        <v>14.1891891891892</v>
      </c>
      <c r="F488" s="412" t="s">
        <v>374</v>
      </c>
      <c r="H488" s="418"/>
    </row>
    <row r="489" customFormat="false" ht="14.25" hidden="false" customHeight="false" outlineLevel="0" collapsed="false">
      <c r="C489" s="415" t="s">
        <v>375</v>
      </c>
      <c r="D489" s="414" t="n">
        <f aca="false">COUNTIFS(G6:G469,"&gt;18",G6:G469,"&lt;22")</f>
        <v>21</v>
      </c>
      <c r="E489" s="416" t="n">
        <f aca="false">D489*100/E484</f>
        <v>4.72972972972973</v>
      </c>
      <c r="F489" s="412" t="s">
        <v>376</v>
      </c>
    </row>
    <row r="490" customFormat="false" ht="14.25" hidden="false" customHeight="false" outlineLevel="0" collapsed="false">
      <c r="C490" s="415" t="s">
        <v>377</v>
      </c>
      <c r="D490" s="414" t="n">
        <f aca="false">COUNTIFS(G6:G469,"&gt;23",G6:G469,"&lt;30")</f>
        <v>41</v>
      </c>
      <c r="E490" s="416" t="n">
        <f aca="false">D490*100/E484</f>
        <v>9.23423423423424</v>
      </c>
      <c r="F490" s="412" t="s">
        <v>378</v>
      </c>
    </row>
    <row r="491" customFormat="false" ht="14.25" hidden="false" customHeight="false" outlineLevel="0" collapsed="false">
      <c r="C491" s="415" t="s">
        <v>379</v>
      </c>
      <c r="D491" s="414" t="n">
        <f aca="false">COUNTIFS(G6:G469,"&gt;31",G6:G469,"&lt;48")</f>
        <v>124</v>
      </c>
      <c r="E491" s="416" t="n">
        <f aca="false">D491*100/E484</f>
        <v>27.9279279279279</v>
      </c>
      <c r="F491" s="412" t="s">
        <v>380</v>
      </c>
    </row>
    <row r="492" customFormat="false" ht="14.25" hidden="false" customHeight="false" outlineLevel="0" collapsed="false">
      <c r="C492" s="415" t="s">
        <v>381</v>
      </c>
      <c r="D492" s="414" t="n">
        <f aca="false">COUNTIFS(G6:G469,"&gt;49")</f>
        <v>110</v>
      </c>
      <c r="E492" s="416" t="n">
        <f aca="false">D492*100/E484</f>
        <v>24.7747747747748</v>
      </c>
      <c r="F492" s="412" t="s">
        <v>382</v>
      </c>
    </row>
    <row r="493" customFormat="false" ht="14.25" hidden="false" customHeight="false" outlineLevel="0" collapsed="false">
      <c r="C493" s="413" t="s">
        <v>383</v>
      </c>
      <c r="D493" s="414"/>
      <c r="E493" s="414"/>
      <c r="F493" s="409"/>
    </row>
    <row r="494" customFormat="false" ht="14.25" hidden="false" customHeight="false" outlineLevel="0" collapsed="false">
      <c r="C494" s="420" t="s">
        <v>223</v>
      </c>
      <c r="D494" s="414" t="n">
        <f aca="false">COUNTA(H6:H469)</f>
        <v>450</v>
      </c>
      <c r="E494" s="416" t="n">
        <f aca="false">D494*100/$D$475</f>
        <v>97.1922246220302</v>
      </c>
      <c r="F494" s="409"/>
      <c r="H494" s="418"/>
    </row>
    <row r="495" customFormat="false" ht="14.25" hidden="false" customHeight="false" outlineLevel="0" collapsed="false">
      <c r="C495" s="420" t="s">
        <v>189</v>
      </c>
      <c r="D495" s="414" t="n">
        <f aca="false">COUNTA(I6:I469)</f>
        <v>1</v>
      </c>
      <c r="E495" s="416" t="n">
        <f aca="false">D495*100/$D$475</f>
        <v>0.215982721382289</v>
      </c>
      <c r="F495" s="409"/>
    </row>
    <row r="496" customFormat="false" ht="14.25" hidden="false" customHeight="false" outlineLevel="0" collapsed="false">
      <c r="C496" s="420" t="s">
        <v>384</v>
      </c>
      <c r="D496" s="414" t="n">
        <f aca="false">COUNTA(J6:J469)</f>
        <v>0</v>
      </c>
      <c r="E496" s="416" t="n">
        <v>0</v>
      </c>
      <c r="F496" s="409"/>
    </row>
    <row r="497" customFormat="false" ht="14.25" hidden="false" customHeight="false" outlineLevel="0" collapsed="false">
      <c r="C497" s="420" t="s">
        <v>249</v>
      </c>
      <c r="D497" s="414" t="n">
        <f aca="false">COUNTA(K6:K469)</f>
        <v>3</v>
      </c>
      <c r="E497" s="416" t="n">
        <f aca="false">D497*100/$D$475</f>
        <v>0.647948164146868</v>
      </c>
      <c r="F497" s="409"/>
    </row>
    <row r="498" customFormat="false" ht="14.25" hidden="false" customHeight="false" outlineLevel="0" collapsed="false">
      <c r="C498" s="420" t="s">
        <v>186</v>
      </c>
      <c r="D498" s="414" t="n">
        <f aca="false">COUNTA(L30,L63,L118,L223,L235:L237,L239,L241,L251,L260,L265,L432)</f>
        <v>13</v>
      </c>
      <c r="E498" s="416" t="n">
        <f aca="false">D498*100/$D$475</f>
        <v>2.80777537796976</v>
      </c>
      <c r="F498" s="409"/>
    </row>
    <row r="499" customFormat="false" ht="14.25" hidden="false" customHeight="false" outlineLevel="0" collapsed="false">
      <c r="C499" s="420" t="s">
        <v>385</v>
      </c>
      <c r="D499" s="421"/>
      <c r="E499" s="416" t="n">
        <f aca="false">D499*100/$D$494</f>
        <v>0</v>
      </c>
      <c r="F499" s="409"/>
    </row>
    <row r="500" customFormat="false" ht="14.25" hidden="false" customHeight="false" outlineLevel="0" collapsed="false">
      <c r="C500" s="422" t="s">
        <v>386</v>
      </c>
      <c r="D500" s="414"/>
      <c r="E500" s="414"/>
      <c r="F500" s="409"/>
    </row>
    <row r="501" customFormat="false" ht="14.25" hidden="false" customHeight="false" outlineLevel="0" collapsed="false">
      <c r="C501" s="420" t="s">
        <v>224</v>
      </c>
      <c r="D501" s="414" t="n">
        <f aca="false">COUNTA(R6:R469)</f>
        <v>105</v>
      </c>
      <c r="E501" s="416" t="n">
        <f aca="false">D501*100/D475</f>
        <v>22.6781857451404</v>
      </c>
      <c r="F501" s="409"/>
    </row>
    <row r="502" customFormat="false" ht="14.25" hidden="false" customHeight="false" outlineLevel="0" collapsed="false">
      <c r="C502" s="420" t="s">
        <v>228</v>
      </c>
      <c r="D502" s="414" t="n">
        <f aca="false">COUNTA(S6:S469)</f>
        <v>351</v>
      </c>
      <c r="E502" s="416" t="n">
        <f aca="false">D502*100/D475</f>
        <v>75.8099352051836</v>
      </c>
      <c r="F502" s="409"/>
    </row>
    <row r="503" customFormat="false" ht="14.25" hidden="false" customHeight="false" outlineLevel="0" collapsed="false">
      <c r="C503" s="422" t="s">
        <v>271</v>
      </c>
      <c r="D503" s="414"/>
      <c r="E503" s="414"/>
      <c r="F503" s="409"/>
    </row>
    <row r="504" customFormat="false" ht="14.25" hidden="false" customHeight="false" outlineLevel="0" collapsed="false">
      <c r="C504" s="420" t="s">
        <v>285</v>
      </c>
      <c r="D504" s="414" t="n">
        <f aca="false">COUNTIF(T6:T469,"nie rozważano")</f>
        <v>251</v>
      </c>
      <c r="E504" s="416" t="n">
        <f aca="false">D504*100/$D$475</f>
        <v>54.2116630669546</v>
      </c>
      <c r="F504" s="409"/>
      <c r="H504" s="418"/>
    </row>
    <row r="505" customFormat="false" ht="14.25" hidden="false" customHeight="false" outlineLevel="0" collapsed="false">
      <c r="C505" s="420" t="s">
        <v>235</v>
      </c>
      <c r="D505" s="414" t="n">
        <f aca="false">COUNTIF(T6:T469,"kolektory słoneczne")</f>
        <v>136</v>
      </c>
      <c r="E505" s="416" t="n">
        <f aca="false">D505*100/$D$475</f>
        <v>29.3736501079914</v>
      </c>
      <c r="F505" s="409"/>
    </row>
    <row r="506" customFormat="false" ht="14.25" hidden="false" customHeight="false" outlineLevel="0" collapsed="false">
      <c r="C506" s="415" t="s">
        <v>293</v>
      </c>
      <c r="D506" s="414" t="n">
        <f aca="false">COUNTIF(T6:T469,"fotowoltaika")</f>
        <v>7</v>
      </c>
      <c r="E506" s="416" t="n">
        <f aca="false">D506*100/$D$475</f>
        <v>1.51187904967603</v>
      </c>
      <c r="F506" s="409"/>
    </row>
    <row r="507" customFormat="false" ht="14.25" hidden="false" customHeight="false" outlineLevel="0" collapsed="false">
      <c r="C507" s="415" t="s">
        <v>239</v>
      </c>
      <c r="D507" s="414" t="n">
        <f aca="false">COUNTIF(T6:T469,"kocioł na biomasę")</f>
        <v>0</v>
      </c>
      <c r="E507" s="416" t="n">
        <f aca="false">D507*100/D475</f>
        <v>0</v>
      </c>
      <c r="F507" s="409"/>
    </row>
    <row r="508" customFormat="false" ht="14.25" hidden="false" customHeight="false" outlineLevel="0" collapsed="false">
      <c r="C508" s="415" t="s">
        <v>332</v>
      </c>
      <c r="D508" s="414" t="n">
        <f aca="false">COUNTIF(T6:T469,"turbina wiatrowa")</f>
        <v>2</v>
      </c>
      <c r="E508" s="416" t="n">
        <f aca="false">D508*100/$D$475</f>
        <v>0.431965442764579</v>
      </c>
      <c r="F508" s="409"/>
    </row>
    <row r="509" customFormat="false" ht="14.25" hidden="false" customHeight="false" outlineLevel="0" collapsed="false">
      <c r="C509" s="415" t="s">
        <v>301</v>
      </c>
      <c r="D509" s="414" t="n">
        <f aca="false">COUNTIF(T6:T469,"inne")</f>
        <v>2</v>
      </c>
      <c r="E509" s="416" t="n">
        <f aca="false">D509*100/$D$475</f>
        <v>0.431965442764579</v>
      </c>
      <c r="F509" s="409"/>
    </row>
    <row r="510" customFormat="false" ht="14.25" hidden="false" customHeight="false" outlineLevel="0" collapsed="false">
      <c r="C510" s="415" t="s">
        <v>387</v>
      </c>
      <c r="D510" s="414" t="n">
        <f aca="false">COUNTA(T6:T469)-SUM(D504:D509)</f>
        <v>26</v>
      </c>
      <c r="E510" s="416" t="n">
        <f aca="false">D510*100/$D$475</f>
        <v>5.61555075593953</v>
      </c>
      <c r="F510" s="409"/>
    </row>
  </sheetData>
  <mergeCells count="9">
    <mergeCell ref="B4:B5"/>
    <mergeCell ref="C4:C5"/>
    <mergeCell ref="D4:D5"/>
    <mergeCell ref="E4:G4"/>
    <mergeCell ref="H4:L4"/>
    <mergeCell ref="M4:O4"/>
    <mergeCell ref="R4:S4"/>
    <mergeCell ref="T4:T5"/>
    <mergeCell ref="C470:D4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3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4" activeCellId="0" sqref="F8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2.99"/>
    <col collapsed="false" customWidth="true" hidden="false" outlineLevel="0" max="5" min="3" style="1" width="12.49"/>
    <col collapsed="false" customWidth="true" hidden="false" outlineLevel="0" max="6" min="6" style="1" width="14.87"/>
    <col collapsed="false" customWidth="true" hidden="false" outlineLevel="0" max="7" min="7" style="1" width="2.49"/>
    <col collapsed="false" customWidth="true" hidden="false" outlineLevel="0" max="8" min="8" style="1" width="25.62"/>
    <col collapsed="false" customWidth="true" hidden="false" outlineLevel="0" max="12" min="9" style="1" width="12.49"/>
    <col collapsed="false" customWidth="true" hidden="false" outlineLevel="0" max="13" min="13" style="1" width="13.49"/>
    <col collapsed="false" customWidth="false" hidden="false" outlineLevel="0" max="14" min="14" style="1" width="8.99"/>
    <col collapsed="false" customWidth="true" hidden="false" outlineLevel="0" max="15" min="15" style="1" width="11.62"/>
    <col collapsed="false" customWidth="false" hidden="false" outlineLevel="0" max="16" min="16" style="1" width="8.99"/>
    <col collapsed="false" customWidth="true" hidden="false" outlineLevel="0" max="19" min="17" style="1" width="11.62"/>
    <col collapsed="false" customWidth="false" hidden="false" outlineLevel="0" max="257" min="20" style="1" width="8.99"/>
  </cols>
  <sheetData>
    <row r="1" s="20" customFormat="true" ht="15" hidden="false" customHeight="true" outlineLevel="0" collapsed="false"/>
    <row r="2" s="20" customFormat="true" ht="19.5" hidden="false" customHeight="false" outlineLevel="0" collapsed="false">
      <c r="B2" s="22" t="s">
        <v>388</v>
      </c>
      <c r="C2" s="23"/>
      <c r="D2" s="23"/>
      <c r="E2" s="23"/>
      <c r="F2" s="23"/>
      <c r="G2" s="23"/>
      <c r="H2" s="23"/>
      <c r="I2" s="23"/>
      <c r="J2" s="23"/>
      <c r="K2" s="23"/>
      <c r="L2" s="24"/>
    </row>
    <row r="3" s="423" customFormat="true" ht="15.75" hidden="false" customHeight="true" outlineLevel="0" collapsed="false"/>
    <row r="4" customFormat="false" ht="15.75" hidden="false" customHeight="false" outlineLevel="0" collapsed="false">
      <c r="B4" s="166" t="s">
        <v>389</v>
      </c>
      <c r="C4" s="166"/>
      <c r="D4" s="424"/>
      <c r="E4" s="424"/>
      <c r="F4" s="424"/>
      <c r="H4" s="425" t="s">
        <v>390</v>
      </c>
      <c r="I4" s="426"/>
      <c r="J4" s="424"/>
      <c r="K4" s="424"/>
      <c r="L4" s="424"/>
    </row>
    <row r="5" customFormat="false" ht="60" hidden="false" customHeight="false" outlineLevel="0" collapsed="false">
      <c r="B5" s="427"/>
      <c r="C5" s="428" t="n">
        <v>2005</v>
      </c>
      <c r="D5" s="429" t="n">
        <v>2014</v>
      </c>
      <c r="E5" s="429" t="s">
        <v>391</v>
      </c>
      <c r="F5" s="29" t="s">
        <v>392</v>
      </c>
      <c r="H5" s="430"/>
      <c r="I5" s="431" t="n">
        <f aca="false">C5</f>
        <v>2005</v>
      </c>
      <c r="J5" s="429" t="n">
        <f aca="false">D5</f>
        <v>2014</v>
      </c>
      <c r="K5" s="429" t="str">
        <f aca="false">E5</f>
        <v>2020 - prognoza</v>
      </c>
      <c r="L5" s="29" t="str">
        <f aca="false">F5</f>
        <v>2020 - prognoza, scenariusz niskoemisyjny</v>
      </c>
    </row>
    <row r="6" customFormat="false" ht="15" hidden="false" customHeight="false" outlineLevel="0" collapsed="false">
      <c r="B6" s="432" t="s">
        <v>249</v>
      </c>
      <c r="C6" s="433" t="n">
        <f aca="false">'En. elektryczna'!E7</f>
        <v>4648.50512</v>
      </c>
      <c r="D6" s="434" t="n">
        <f aca="false">'En. elektryczna'!E12</f>
        <v>5999.889112</v>
      </c>
      <c r="E6" s="434" t="n">
        <f aca="false">'En. elektryczna'!E17</f>
        <v>7031.66843094607</v>
      </c>
      <c r="F6" s="434" t="n">
        <f aca="false">E6</f>
        <v>7031.66843094607</v>
      </c>
      <c r="H6" s="432" t="s">
        <v>111</v>
      </c>
      <c r="I6" s="433" t="n">
        <f aca="false">'En. elektryczna'!E7+Gaz!I6+Ciepło!J9</f>
        <v>19623.4348867141</v>
      </c>
      <c r="J6" s="434" t="n">
        <f aca="false">'En. elektryczna'!E12+Gaz!I14+Ciepło!J17</f>
        <v>26308.9505041815</v>
      </c>
      <c r="K6" s="434" t="n">
        <f aca="false">'En. elektryczna'!E17+Gaz!I22+Ciepło!J25</f>
        <v>31388.0082859741</v>
      </c>
      <c r="L6" s="434" t="n">
        <f aca="false">K6</f>
        <v>31388.0082859741</v>
      </c>
    </row>
    <row r="7" customFormat="false" ht="15" hidden="false" customHeight="false" outlineLevel="0" collapsed="false">
      <c r="B7" s="432" t="s">
        <v>256</v>
      </c>
      <c r="C7" s="433" t="n">
        <f aca="false">Gaz!I10</f>
        <v>301.57053</v>
      </c>
      <c r="D7" s="434" t="n">
        <f aca="false">Gaz!I18</f>
        <v>391.471242</v>
      </c>
      <c r="E7" s="434" t="n">
        <f aca="false">Gaz!I26</f>
        <v>429.82589724693</v>
      </c>
      <c r="F7" s="434" t="n">
        <f aca="false">E7</f>
        <v>429.82589724693</v>
      </c>
      <c r="H7" s="432" t="s">
        <v>112</v>
      </c>
      <c r="I7" s="433" t="n">
        <f aca="false">Gaz!I7</f>
        <v>0</v>
      </c>
      <c r="J7" s="434" t="n">
        <f aca="false">Gaz!I15</f>
        <v>8.071572</v>
      </c>
      <c r="K7" s="434" t="n">
        <f aca="false">Gaz!I23</f>
        <v>8.86238963395732</v>
      </c>
      <c r="L7" s="434" t="n">
        <f aca="false">K7</f>
        <v>8.86238963395732</v>
      </c>
    </row>
    <row r="8" customFormat="false" ht="15" hidden="false" customHeight="false" outlineLevel="0" collapsed="false">
      <c r="B8" s="432" t="s">
        <v>393</v>
      </c>
      <c r="C8" s="433" t="n">
        <f aca="false">'Ruch lokalny'!L31</f>
        <v>17018.6911892393</v>
      </c>
      <c r="D8" s="434" t="n">
        <f aca="false">'Ruch lokalny'!L62</f>
        <v>26673.0932794923</v>
      </c>
      <c r="E8" s="434" t="n">
        <f aca="false">'Ruch lokalny'!L93</f>
        <v>28516.5696697481</v>
      </c>
      <c r="F8" s="434" t="n">
        <f aca="false">E8</f>
        <v>28516.5696697481</v>
      </c>
      <c r="H8" s="432" t="s">
        <v>394</v>
      </c>
      <c r="I8" s="433" t="n">
        <f aca="false">Gaz!I8</f>
        <v>232.203741</v>
      </c>
      <c r="J8" s="434" t="n">
        <f aca="false">Gaz!I16</f>
        <v>244.165053</v>
      </c>
      <c r="K8" s="434" t="n">
        <f aca="false">Gaz!I24</f>
        <v>268.087286427209</v>
      </c>
      <c r="L8" s="434" t="n">
        <f aca="false">K8</f>
        <v>268.087286427209</v>
      </c>
    </row>
    <row r="9" customFormat="false" ht="15" hidden="false" customHeight="false" outlineLevel="0" collapsed="false">
      <c r="B9" s="432" t="s">
        <v>395</v>
      </c>
      <c r="C9" s="433" t="n">
        <f aca="false">Ciepło!J9</f>
        <v>14903.5714742141</v>
      </c>
      <c r="D9" s="434" t="n">
        <f aca="false">Ciepło!J17</f>
        <v>20169.8267751815</v>
      </c>
      <c r="E9" s="434" t="n">
        <f aca="false">Ciepło!J25</f>
        <v>24203.4636338423</v>
      </c>
      <c r="F9" s="434" t="n">
        <f aca="false">E9</f>
        <v>24203.4636338423</v>
      </c>
      <c r="H9" s="432" t="s">
        <v>396</v>
      </c>
      <c r="I9" s="433" t="n">
        <f aca="false">C8</f>
        <v>17018.6911892393</v>
      </c>
      <c r="J9" s="434" t="n">
        <f aca="false">D8</f>
        <v>26673.0932794923</v>
      </c>
      <c r="K9" s="434" t="n">
        <f aca="false">E8</f>
        <v>28516.5696697481</v>
      </c>
      <c r="L9" s="434" t="n">
        <f aca="false">K9</f>
        <v>28516.5696697481</v>
      </c>
    </row>
    <row r="10" customFormat="false" ht="15.75" hidden="false" customHeight="false" outlineLevel="0" collapsed="false">
      <c r="B10" s="435" t="s">
        <v>397</v>
      </c>
      <c r="C10" s="436"/>
      <c r="D10" s="437"/>
      <c r="E10" s="437"/>
      <c r="F10" s="437" t="n">
        <v>-4920.9</v>
      </c>
      <c r="H10" s="435" t="s">
        <v>397</v>
      </c>
      <c r="I10" s="436"/>
      <c r="J10" s="437"/>
      <c r="K10" s="437"/>
      <c r="L10" s="437" t="n">
        <f aca="false">F10</f>
        <v>-4920.9</v>
      </c>
    </row>
    <row r="11" customFormat="false" ht="15" hidden="false" customHeight="true" outlineLevel="0" collapsed="false">
      <c r="B11" s="438" t="s">
        <v>115</v>
      </c>
      <c r="C11" s="439" t="n">
        <f aca="false">SUM(C6:C10)</f>
        <v>36872.3383134534</v>
      </c>
      <c r="D11" s="439" t="n">
        <f aca="false">SUM(D6:D10)</f>
        <v>53234.2804086738</v>
      </c>
      <c r="E11" s="439" t="n">
        <f aca="false">SUM(E6:E10)</f>
        <v>60181.5276317834</v>
      </c>
      <c r="F11" s="439" t="n">
        <f aca="false">SUM(F6:F10)</f>
        <v>55260.6276317834</v>
      </c>
      <c r="H11" s="440" t="s">
        <v>115</v>
      </c>
      <c r="I11" s="439" t="n">
        <f aca="false">SUM(I6:I10)</f>
        <v>36874.3298169534</v>
      </c>
      <c r="J11" s="439" t="n">
        <f aca="false">SUM(J6:J10)</f>
        <v>53234.2804086738</v>
      </c>
      <c r="K11" s="439" t="n">
        <f aca="false">SUM(K6:K10)</f>
        <v>60181.5276317834</v>
      </c>
      <c r="L11" s="439" t="n">
        <f aca="false">SUM(L6:L10)</f>
        <v>55260.6276317834</v>
      </c>
    </row>
    <row r="13" customFormat="false" ht="15.75" hidden="false" customHeight="false" outlineLevel="0" collapsed="false">
      <c r="H13" s="441"/>
      <c r="I13" s="441"/>
      <c r="J13" s="441"/>
      <c r="K13" s="441"/>
    </row>
    <row r="14" customFormat="false" ht="15.75" hidden="false" customHeight="false" outlineLevel="0" collapsed="false">
      <c r="H14" s="442" t="s">
        <v>398</v>
      </c>
      <c r="I14" s="443"/>
      <c r="J14" s="443"/>
      <c r="K14" s="444"/>
      <c r="L14" s="424"/>
    </row>
    <row r="15" customFormat="false" ht="15" hidden="false" customHeight="false" outlineLevel="0" collapsed="false">
      <c r="H15" s="445" t="s">
        <v>399</v>
      </c>
      <c r="I15" s="446" t="s">
        <v>400</v>
      </c>
      <c r="J15" s="447" t="n">
        <f aca="false">Oświetlenie!G8</f>
        <v>291.648688</v>
      </c>
      <c r="K15" s="448" t="s">
        <v>400</v>
      </c>
      <c r="L15" s="448"/>
    </row>
    <row r="16" customFormat="false" ht="15.75" hidden="false" customHeight="false" outlineLevel="0" collapsed="false">
      <c r="H16" s="449" t="s">
        <v>401</v>
      </c>
      <c r="I16" s="450" t="s">
        <v>400</v>
      </c>
      <c r="J16" s="451" t="n">
        <f aca="false">'Obiekty publiczne'!J32+'Obiekty publiczne'!K32</f>
        <v>814.615344503793</v>
      </c>
      <c r="K16" s="452" t="s">
        <v>400</v>
      </c>
      <c r="L16" s="452"/>
    </row>
    <row r="17" customFormat="false" ht="15.75" hidden="false" customHeight="false" outlineLevel="0" collapsed="false">
      <c r="L17" s="424"/>
    </row>
    <row r="18" customFormat="false" ht="15.75" hidden="false" customHeight="false" outlineLevel="0" collapsed="false">
      <c r="H18" s="453" t="s">
        <v>402</v>
      </c>
      <c r="I18" s="453"/>
      <c r="J18" s="424"/>
      <c r="K18" s="424"/>
      <c r="L18" s="424"/>
    </row>
    <row r="19" customFormat="false" ht="60.75" hidden="false" customHeight="true" outlineLevel="0" collapsed="false">
      <c r="H19" s="430"/>
      <c r="I19" s="431" t="n">
        <f aca="false">I5</f>
        <v>2005</v>
      </c>
      <c r="J19" s="429" t="n">
        <f aca="false">J5</f>
        <v>2014</v>
      </c>
      <c r="K19" s="429" t="str">
        <f aca="false">K5</f>
        <v>2020 - prognoza</v>
      </c>
      <c r="L19" s="29" t="str">
        <f aca="false">L5</f>
        <v>2020 - prognoza, scenariusz niskoemisyjny</v>
      </c>
    </row>
    <row r="20" customFormat="false" ht="18" hidden="false" customHeight="false" outlineLevel="0" collapsed="false">
      <c r="H20" s="432" t="s">
        <v>403</v>
      </c>
      <c r="I20" s="433" t="n">
        <f aca="false">C11</f>
        <v>36872.3383134534</v>
      </c>
      <c r="J20" s="434" t="n">
        <f aca="false">D11</f>
        <v>53234.2804086738</v>
      </c>
      <c r="K20" s="434" t="n">
        <f aca="false">E11</f>
        <v>60181.5276317834</v>
      </c>
      <c r="L20" s="434" t="n">
        <f aca="false">F11</f>
        <v>55260.6276317834</v>
      </c>
    </row>
    <row r="21" customFormat="false" ht="15" hidden="false" customHeight="false" outlineLevel="0" collapsed="false">
      <c r="H21" s="432" t="s">
        <v>67</v>
      </c>
      <c r="I21" s="454" t="n">
        <f aca="false">Charakterystyka!C9</f>
        <v>8350</v>
      </c>
      <c r="J21" s="455" t="n">
        <f aca="false">Charakterystyka!J9</f>
        <v>9061</v>
      </c>
      <c r="K21" s="455" t="n">
        <f aca="false">Charakterystyka!Y9</f>
        <v>9898</v>
      </c>
      <c r="L21" s="455" t="n">
        <f aca="false">K21</f>
        <v>9898</v>
      </c>
    </row>
    <row r="22" customFormat="false" ht="33" hidden="false" customHeight="false" outlineLevel="0" collapsed="false">
      <c r="H22" s="432" t="s">
        <v>404</v>
      </c>
      <c r="I22" s="433" t="n">
        <f aca="false">I20/I21</f>
        <v>4.41584889981477</v>
      </c>
      <c r="J22" s="433" t="n">
        <f aca="false">J20/J21</f>
        <v>5.8750999237031</v>
      </c>
      <c r="K22" s="433" t="n">
        <f aca="false">K20/K21</f>
        <v>6.08017050230182</v>
      </c>
      <c r="L22" s="433" t="n">
        <f aca="false">L20/L21</f>
        <v>5.58300945966694</v>
      </c>
    </row>
    <row r="23" customFormat="false" ht="33.75" hidden="false" customHeight="false" outlineLevel="0" collapsed="false">
      <c r="H23" s="456" t="s">
        <v>405</v>
      </c>
      <c r="I23" s="457" t="n">
        <f aca="false">I20/I21/365*1000</f>
        <v>12.0982161638761</v>
      </c>
      <c r="J23" s="457" t="n">
        <f aca="false">J20/J21/365*1000</f>
        <v>16.0961641745291</v>
      </c>
      <c r="K23" s="457" t="n">
        <f aca="false">K20/K21/365*1000</f>
        <v>16.6580013761694</v>
      </c>
      <c r="L23" s="457" t="n">
        <f aca="false">L20/L21/365*1000</f>
        <v>15.2959163278546</v>
      </c>
    </row>
    <row r="77" customFormat="false" ht="15.75" hidden="false" customHeight="false" outlineLevel="0" collapsed="false"/>
    <row r="78" customFormat="false" ht="15.75" hidden="false" customHeight="false" outlineLevel="0" collapsed="false">
      <c r="B78" s="166" t="s">
        <v>406</v>
      </c>
      <c r="C78" s="166"/>
      <c r="D78" s="424"/>
      <c r="E78" s="424"/>
      <c r="F78" s="424"/>
    </row>
    <row r="79" customFormat="false" ht="45" hidden="false" customHeight="false" outlineLevel="0" collapsed="false">
      <c r="B79" s="427"/>
      <c r="C79" s="428" t="n">
        <v>2005</v>
      </c>
      <c r="D79" s="429" t="n">
        <v>2014</v>
      </c>
      <c r="E79" s="429" t="s">
        <v>391</v>
      </c>
      <c r="F79" s="29" t="s">
        <v>392</v>
      </c>
    </row>
    <row r="80" customFormat="false" ht="15" hidden="false" customHeight="false" outlineLevel="0" collapsed="false">
      <c r="B80" s="432" t="s">
        <v>249</v>
      </c>
      <c r="C80" s="433" t="n">
        <f aca="false">'En. elektryczna'!C7</f>
        <v>5724.76</v>
      </c>
      <c r="D80" s="434" t="n">
        <f aca="false">'En. elektryczna'!C12</f>
        <v>7389.026</v>
      </c>
      <c r="E80" s="434" t="n">
        <f aca="false">'En. elektryczna'!C17</f>
        <v>8659.69018589418</v>
      </c>
      <c r="F80" s="434" t="n">
        <f aca="false">E80</f>
        <v>8659.69018589418</v>
      </c>
    </row>
    <row r="81" customFormat="false" ht="15" hidden="false" customHeight="false" outlineLevel="0" collapsed="false">
      <c r="B81" s="432" t="s">
        <v>256</v>
      </c>
      <c r="C81" s="433" t="n">
        <f aca="false">Gaz!G10</f>
        <v>1580.55833333333</v>
      </c>
      <c r="D81" s="434" t="n">
        <f aca="false">Gaz!G18</f>
        <v>1948.08333333333</v>
      </c>
      <c r="E81" s="434" t="n">
        <f aca="false">Gaz!G26</f>
        <v>2138.94809331049</v>
      </c>
      <c r="F81" s="434" t="n">
        <f aca="false">E81</f>
        <v>2138.94809331049</v>
      </c>
    </row>
    <row r="82" customFormat="false" ht="15" hidden="false" customHeight="false" outlineLevel="0" collapsed="false">
      <c r="B82" s="432" t="s">
        <v>395</v>
      </c>
      <c r="C82" s="433" t="n">
        <f aca="false">Ciepło!H9</f>
        <v>46869.9777777778</v>
      </c>
      <c r="D82" s="434" t="n">
        <f aca="false">Ciepło!H17</f>
        <v>61611.945</v>
      </c>
      <c r="E82" s="434" t="n">
        <f aca="false">Ciepło!H25</f>
        <v>73933.3305555555</v>
      </c>
      <c r="F82" s="434" t="n">
        <f aca="false">E82</f>
        <v>73933.3305555555</v>
      </c>
    </row>
    <row r="83" customFormat="false" ht="15.75" hidden="false" customHeight="false" outlineLevel="0" collapsed="false">
      <c r="B83" s="435" t="s">
        <v>397</v>
      </c>
      <c r="C83" s="436"/>
      <c r="D83" s="437"/>
      <c r="E83" s="437"/>
      <c r="F83" s="437" t="n">
        <v>-3669.44</v>
      </c>
    </row>
    <row r="84" customFormat="false" ht="15.75" hidden="false" customHeight="false" outlineLevel="0" collapsed="false">
      <c r="B84" s="438" t="s">
        <v>115</v>
      </c>
      <c r="C84" s="439" t="n">
        <f aca="false">SUM(C80:C83)</f>
        <v>54175.2961111111</v>
      </c>
      <c r="D84" s="439" t="n">
        <f aca="false">SUM(D80:D83)</f>
        <v>70949.0543333333</v>
      </c>
      <c r="E84" s="439" t="n">
        <f aca="false">SUM(E80:E83)</f>
        <v>84731.9688347602</v>
      </c>
      <c r="F84" s="439" t="n">
        <f aca="false">SUM(F80:F83)</f>
        <v>81062.5288347602</v>
      </c>
    </row>
  </sheetData>
  <mergeCells count="3">
    <mergeCell ref="B4:C4"/>
    <mergeCell ref="H18:I18"/>
    <mergeCell ref="B78:C7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57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:F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41.87"/>
    <col collapsed="false" customWidth="true" hidden="false" outlineLevel="0" max="6" min="3" style="0" width="14.74"/>
  </cols>
  <sheetData>
    <row r="1" customFormat="false" ht="15" hidden="false" customHeight="false" outlineLevel="0" collapsed="false"/>
    <row r="2" customFormat="false" ht="15.75" hidden="false" customHeight="false" outlineLevel="0" collapsed="false">
      <c r="B2" s="458" t="s">
        <v>407</v>
      </c>
      <c r="C2" s="458"/>
      <c r="D2" s="458"/>
      <c r="E2" s="458"/>
      <c r="F2" s="458"/>
    </row>
    <row r="3" customFormat="false" ht="15" hidden="false" customHeight="false" outlineLevel="0" collapsed="false"/>
    <row r="4" customFormat="false" ht="15" hidden="false" customHeight="false" outlineLevel="0" collapsed="false">
      <c r="B4" s="459" t="s">
        <v>408</v>
      </c>
      <c r="C4" s="459"/>
      <c r="D4" s="459"/>
      <c r="E4" s="459"/>
      <c r="F4" s="459"/>
    </row>
    <row r="5" customFormat="false" ht="60" hidden="false" customHeight="false" outlineLevel="0" collapsed="false">
      <c r="B5" s="460"/>
      <c r="C5" s="461" t="n">
        <v>2005</v>
      </c>
      <c r="D5" s="461" t="n">
        <v>2014</v>
      </c>
      <c r="E5" s="461" t="s">
        <v>391</v>
      </c>
      <c r="F5" s="462" t="s">
        <v>392</v>
      </c>
    </row>
    <row r="6" customFormat="false" ht="33.75" hidden="false" customHeight="true" outlineLevel="0" collapsed="false">
      <c r="B6" s="460" t="s">
        <v>409</v>
      </c>
      <c r="C6" s="463" t="n">
        <f aca="false">Bilans!C11</f>
        <v>36872.3383134534</v>
      </c>
      <c r="D6" s="463" t="n">
        <f aca="false">Bilans!D11</f>
        <v>53234.2804086738</v>
      </c>
      <c r="E6" s="463" t="n">
        <f aca="false">Bilans!E11</f>
        <v>60181.5276317834</v>
      </c>
      <c r="F6" s="464" t="n">
        <f aca="false">E6-F7</f>
        <v>55260.6276317834</v>
      </c>
    </row>
    <row r="7" customFormat="false" ht="33.75" hidden="false" customHeight="true" outlineLevel="0" collapsed="false">
      <c r="B7" s="460" t="s">
        <v>410</v>
      </c>
      <c r="C7" s="465"/>
      <c r="D7" s="465"/>
      <c r="E7" s="465"/>
      <c r="F7" s="464" t="n">
        <v>4920.9</v>
      </c>
    </row>
    <row r="8" customFormat="false" ht="33.75" hidden="false" customHeight="true" outlineLevel="0" collapsed="false">
      <c r="B8" s="460" t="s">
        <v>411</v>
      </c>
      <c r="C8" s="466" t="n">
        <f aca="false">F7/C6</f>
        <v>0.133457768752478</v>
      </c>
      <c r="D8" s="466"/>
      <c r="E8" s="466"/>
      <c r="F8" s="467"/>
    </row>
    <row r="9" customFormat="false" ht="33.75" hidden="false" customHeight="true" outlineLevel="0" collapsed="false">
      <c r="B9" s="460" t="s">
        <v>412</v>
      </c>
      <c r="C9" s="464" t="n">
        <f aca="false">F7/4</f>
        <v>1230.225</v>
      </c>
      <c r="D9" s="464"/>
      <c r="E9" s="464"/>
      <c r="F9" s="464"/>
    </row>
    <row r="10" customFormat="false" ht="33.75" hidden="false" customHeight="true" outlineLevel="0" collapsed="false">
      <c r="B10" s="460" t="s">
        <v>413</v>
      </c>
      <c r="C10" s="463" t="n">
        <f aca="false">Bilans!C84</f>
        <v>54175.2961111111</v>
      </c>
      <c r="D10" s="463" t="n">
        <f aca="false">Bilans!D84</f>
        <v>70949.0543333333</v>
      </c>
      <c r="E10" s="463" t="n">
        <f aca="false">Bilans!E84</f>
        <v>84731.9688347602</v>
      </c>
      <c r="F10" s="464" t="n">
        <f aca="false">E10-F11</f>
        <v>81062.5288347602</v>
      </c>
    </row>
    <row r="11" customFormat="false" ht="33.75" hidden="false" customHeight="true" outlineLevel="0" collapsed="false">
      <c r="B11" s="460" t="s">
        <v>414</v>
      </c>
      <c r="C11" s="465"/>
      <c r="D11" s="465"/>
      <c r="E11" s="465"/>
      <c r="F11" s="468" t="n">
        <v>3669.44</v>
      </c>
    </row>
    <row r="12" customFormat="false" ht="33.75" hidden="false" customHeight="true" outlineLevel="0" collapsed="false">
      <c r="B12" s="460" t="s">
        <v>415</v>
      </c>
      <c r="C12" s="466" t="n">
        <f aca="false">F11/C10</f>
        <v>0.0677327170021211</v>
      </c>
      <c r="D12" s="466"/>
      <c r="E12" s="466"/>
      <c r="F12" s="467"/>
    </row>
    <row r="13" customFormat="false" ht="33.75" hidden="false" customHeight="true" outlineLevel="0" collapsed="false">
      <c r="B13" s="460" t="s">
        <v>416</v>
      </c>
      <c r="C13" s="469" t="n">
        <f aca="false">F11/4</f>
        <v>917.36</v>
      </c>
      <c r="D13" s="469"/>
      <c r="E13" s="469"/>
      <c r="F13" s="469"/>
    </row>
    <row r="14" customFormat="false" ht="33.75" hidden="false" customHeight="true" outlineLevel="0" collapsed="false">
      <c r="B14" s="460" t="s">
        <v>417</v>
      </c>
      <c r="C14" s="465"/>
      <c r="D14" s="465"/>
      <c r="E14" s="465"/>
      <c r="F14" s="468" t="n">
        <v>599.11</v>
      </c>
    </row>
    <row r="15" customFormat="false" ht="33.75" hidden="false" customHeight="true" outlineLevel="0" collapsed="false">
      <c r="B15" s="460" t="s">
        <v>418</v>
      </c>
      <c r="C15" s="466" t="n">
        <f aca="false">F14/C10</f>
        <v>0.0110587305101434</v>
      </c>
      <c r="D15" s="470"/>
      <c r="E15" s="466"/>
      <c r="F15" s="467"/>
    </row>
    <row r="16" customFormat="false" ht="33.75" hidden="false" customHeight="true" outlineLevel="0" collapsed="false">
      <c r="B16" s="471" t="s">
        <v>419</v>
      </c>
      <c r="C16" s="472" t="n">
        <f aca="false">F14/4</f>
        <v>149.7775</v>
      </c>
      <c r="D16" s="472"/>
      <c r="E16" s="472"/>
      <c r="F16" s="472"/>
    </row>
  </sheetData>
  <mergeCells count="5">
    <mergeCell ref="B2:F2"/>
    <mergeCell ref="B4:F4"/>
    <mergeCell ref="C9:F9"/>
    <mergeCell ref="C13:F13"/>
    <mergeCell ref="C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G6" activeCellId="0" sqref="G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6.12"/>
    <col collapsed="false" customWidth="true" hidden="false" outlineLevel="0" max="5" min="3" style="1" width="13.62"/>
    <col collapsed="false" customWidth="true" hidden="false" outlineLevel="0" max="6" min="6" style="2" width="51.37"/>
    <col collapsed="false" customWidth="true" hidden="false" outlineLevel="0" max="7" min="7" style="1" width="51.37"/>
    <col collapsed="false" customWidth="true" hidden="false" outlineLevel="0" max="8" min="8" style="1" width="2.49"/>
    <col collapsed="false" customWidth="true" hidden="false" outlineLevel="0" max="9" min="9" style="1" width="9.12"/>
    <col collapsed="false" customWidth="true" hidden="false" outlineLevel="0" max="10" min="10" style="1" width="12.75"/>
    <col collapsed="false" customWidth="true" hidden="false" outlineLevel="0" max="11" min="11" style="1" width="13.75"/>
    <col collapsed="false" customWidth="true" hidden="false" outlineLevel="0" max="12" min="12" style="1" width="17.99"/>
    <col collapsed="false" customWidth="true" hidden="false" outlineLevel="0" max="13" min="13" style="1" width="13.49"/>
    <col collapsed="false" customWidth="false" hidden="false" outlineLevel="0" max="14" min="14" style="1" width="8.99"/>
    <col collapsed="false" customWidth="true" hidden="false" outlineLevel="0" max="15" min="15" style="1" width="11.62"/>
    <col collapsed="false" customWidth="false" hidden="false" outlineLevel="0" max="16" min="16" style="1" width="8.99"/>
    <col collapsed="false" customWidth="true" hidden="false" outlineLevel="0" max="19" min="17" style="1" width="11.62"/>
    <col collapsed="false" customWidth="false" hidden="false" outlineLevel="0" max="257" min="20" style="1" width="8.99"/>
  </cols>
  <sheetData>
    <row r="1" s="20" customFormat="true" ht="15" hidden="false" customHeight="true" outlineLevel="0" collapsed="false">
      <c r="F1" s="21"/>
    </row>
    <row r="2" s="20" customFormat="true" ht="19.5" hidden="false" customHeight="false" outlineLevel="0" collapsed="false">
      <c r="B2" s="22" t="s">
        <v>10</v>
      </c>
      <c r="C2" s="23"/>
      <c r="D2" s="23"/>
      <c r="E2" s="23"/>
      <c r="F2" s="24"/>
    </row>
    <row r="3" s="20" customFormat="true" ht="15" hidden="false" customHeight="true" outlineLevel="0" collapsed="false">
      <c r="F3" s="21"/>
    </row>
    <row r="4" s="20" customFormat="true" ht="15" hidden="false" customHeight="true" outlineLevel="0" collapsed="false">
      <c r="B4" s="25" t="s">
        <v>36</v>
      </c>
      <c r="F4" s="21"/>
    </row>
    <row r="5" customFormat="false" ht="30" hidden="false" customHeight="false" outlineLevel="0" collapsed="false">
      <c r="B5" s="26"/>
      <c r="C5" s="27" t="s">
        <v>37</v>
      </c>
      <c r="D5" s="28" t="s">
        <v>38</v>
      </c>
      <c r="E5" s="28" t="s">
        <v>39</v>
      </c>
      <c r="F5" s="29" t="s">
        <v>40</v>
      </c>
      <c r="G5" s="20"/>
    </row>
    <row r="6" customFormat="false" ht="60" hidden="false" customHeight="false" outlineLevel="0" collapsed="false">
      <c r="B6" s="30" t="s">
        <v>41</v>
      </c>
      <c r="C6" s="31" t="n">
        <v>0.226</v>
      </c>
      <c r="D6" s="32" t="n">
        <v>0.226</v>
      </c>
      <c r="E6" s="32" t="s">
        <v>42</v>
      </c>
      <c r="F6" s="33" t="s">
        <v>43</v>
      </c>
    </row>
    <row r="7" customFormat="false" ht="60" hidden="false" customHeight="false" outlineLevel="0" collapsed="false">
      <c r="B7" s="30" t="s">
        <v>41</v>
      </c>
      <c r="C7" s="31" t="n">
        <v>0.812</v>
      </c>
      <c r="D7" s="32" t="n">
        <v>0.812</v>
      </c>
      <c r="E7" s="32" t="s">
        <v>44</v>
      </c>
      <c r="F7" s="33" t="s">
        <v>43</v>
      </c>
    </row>
    <row r="8" customFormat="false" ht="45" hidden="false" customHeight="false" outlineLevel="0" collapsed="false">
      <c r="B8" s="30" t="s">
        <v>45</v>
      </c>
      <c r="C8" s="34" t="n">
        <v>0.09001</v>
      </c>
      <c r="D8" s="35" t="n">
        <v>0.09271</v>
      </c>
      <c r="E8" s="32" t="s">
        <v>42</v>
      </c>
      <c r="F8" s="36" t="s">
        <v>46</v>
      </c>
    </row>
    <row r="9" customFormat="false" ht="45" hidden="false" customHeight="false" outlineLevel="0" collapsed="false">
      <c r="B9" s="30" t="s">
        <v>47</v>
      </c>
      <c r="C9" s="34" t="n">
        <v>0.07286</v>
      </c>
      <c r="D9" s="35" t="n">
        <v>0.07659</v>
      </c>
      <c r="E9" s="32" t="s">
        <v>42</v>
      </c>
      <c r="F9" s="36" t="s">
        <v>46</v>
      </c>
    </row>
    <row r="10" customFormat="false" ht="45" hidden="false" customHeight="false" outlineLevel="0" collapsed="false">
      <c r="B10" s="30" t="s">
        <v>18</v>
      </c>
      <c r="C10" s="34" t="n">
        <v>0.03615</v>
      </c>
      <c r="D10" s="35" t="n">
        <v>0.03612</v>
      </c>
      <c r="E10" s="32" t="s">
        <v>48</v>
      </c>
      <c r="F10" s="36" t="s">
        <v>46</v>
      </c>
    </row>
    <row r="11" customFormat="false" ht="45" hidden="false" customHeight="false" outlineLevel="0" collapsed="false">
      <c r="B11" s="30" t="s">
        <v>18</v>
      </c>
      <c r="C11" s="34" t="n">
        <v>0.05335</v>
      </c>
      <c r="D11" s="35" t="n">
        <v>0.05582</v>
      </c>
      <c r="E11" s="32" t="s">
        <v>42</v>
      </c>
      <c r="F11" s="36" t="s">
        <v>46</v>
      </c>
    </row>
    <row r="12" customFormat="false" ht="45" hidden="false" customHeight="false" outlineLevel="0" collapsed="false">
      <c r="B12" s="30" t="s">
        <v>49</v>
      </c>
      <c r="C12" s="34" t="n">
        <v>0.04731</v>
      </c>
      <c r="D12" s="34" t="n">
        <v>0.04731</v>
      </c>
      <c r="E12" s="32" t="s">
        <v>50</v>
      </c>
      <c r="F12" s="36" t="s">
        <v>46</v>
      </c>
    </row>
    <row r="13" customFormat="false" ht="45" hidden="false" customHeight="false" outlineLevel="0" collapsed="false">
      <c r="B13" s="30" t="s">
        <v>49</v>
      </c>
      <c r="C13" s="34" t="n">
        <v>0.06578</v>
      </c>
      <c r="D13" s="35" t="n">
        <v>0.06244</v>
      </c>
      <c r="E13" s="32" t="s">
        <v>42</v>
      </c>
      <c r="F13" s="36" t="s">
        <v>46</v>
      </c>
    </row>
    <row r="14" customFormat="false" ht="30" hidden="false" customHeight="false" outlineLevel="0" collapsed="false">
      <c r="B14" s="30" t="s">
        <v>49</v>
      </c>
      <c r="C14" s="34" t="n">
        <v>0.562</v>
      </c>
      <c r="D14" s="34" t="n">
        <v>0.562</v>
      </c>
      <c r="E14" s="32" t="s">
        <v>51</v>
      </c>
      <c r="F14" s="36" t="s">
        <v>52</v>
      </c>
    </row>
    <row r="15" customFormat="false" ht="45" hidden="false" customHeight="false" outlineLevel="0" collapsed="false">
      <c r="B15" s="30" t="s">
        <v>53</v>
      </c>
      <c r="C15" s="34" t="n">
        <v>0.04478</v>
      </c>
      <c r="D15" s="35" t="n">
        <v>0.0448</v>
      </c>
      <c r="E15" s="32" t="s">
        <v>50</v>
      </c>
      <c r="F15" s="36" t="s">
        <v>46</v>
      </c>
    </row>
    <row r="16" customFormat="false" ht="45" hidden="false" customHeight="false" outlineLevel="0" collapsed="false">
      <c r="B16" s="30" t="s">
        <v>53</v>
      </c>
      <c r="C16" s="34" t="n">
        <v>0.07055</v>
      </c>
      <c r="D16" s="35" t="n">
        <v>0.06861</v>
      </c>
      <c r="E16" s="32" t="s">
        <v>42</v>
      </c>
      <c r="F16" s="36" t="s">
        <v>46</v>
      </c>
    </row>
    <row r="17" customFormat="false" ht="45" hidden="false" customHeight="false" outlineLevel="0" collapsed="false">
      <c r="B17" s="30" t="s">
        <v>53</v>
      </c>
      <c r="C17" s="34" t="n">
        <v>0.72</v>
      </c>
      <c r="D17" s="34" t="n">
        <v>0.72</v>
      </c>
      <c r="E17" s="32" t="s">
        <v>51</v>
      </c>
      <c r="F17" s="36" t="s">
        <v>54</v>
      </c>
    </row>
    <row r="18" customFormat="false" ht="45" hidden="false" customHeight="false" outlineLevel="0" collapsed="false">
      <c r="B18" s="30" t="s">
        <v>55</v>
      </c>
      <c r="C18" s="34" t="n">
        <v>0.04333</v>
      </c>
      <c r="D18" s="35" t="n">
        <v>0.04333</v>
      </c>
      <c r="E18" s="32" t="s">
        <v>50</v>
      </c>
      <c r="F18" s="36" t="s">
        <v>46</v>
      </c>
    </row>
    <row r="19" customFormat="false" ht="45" hidden="false" customHeight="false" outlineLevel="0" collapsed="false">
      <c r="B19" s="30" t="s">
        <v>55</v>
      </c>
      <c r="C19" s="34" t="n">
        <v>0.07156</v>
      </c>
      <c r="D19" s="35" t="n">
        <v>0.07333</v>
      </c>
      <c r="E19" s="32" t="s">
        <v>42</v>
      </c>
      <c r="F19" s="36" t="s">
        <v>46</v>
      </c>
    </row>
    <row r="20" customFormat="false" ht="45" hidden="false" customHeight="false" outlineLevel="0" collapsed="false">
      <c r="B20" s="30" t="s">
        <v>55</v>
      </c>
      <c r="C20" s="34" t="n">
        <v>0.82</v>
      </c>
      <c r="D20" s="35" t="n">
        <v>0.82</v>
      </c>
      <c r="E20" s="32" t="s">
        <v>51</v>
      </c>
      <c r="F20" s="36" t="s">
        <v>56</v>
      </c>
    </row>
    <row r="21" customFormat="false" ht="37.5" hidden="false" customHeight="true" outlineLevel="0" collapsed="false">
      <c r="B21" s="30" t="s">
        <v>57</v>
      </c>
      <c r="C21" s="34" t="n">
        <v>155</v>
      </c>
      <c r="D21" s="35" t="n">
        <v>155</v>
      </c>
      <c r="E21" s="32" t="s">
        <v>58</v>
      </c>
      <c r="F21" s="36" t="s">
        <v>59</v>
      </c>
    </row>
    <row r="22" customFormat="false" ht="37.5" hidden="false" customHeight="true" outlineLevel="0" collapsed="false">
      <c r="B22" s="30" t="s">
        <v>60</v>
      </c>
      <c r="C22" s="34" t="n">
        <v>200</v>
      </c>
      <c r="D22" s="35" t="n">
        <v>200</v>
      </c>
      <c r="E22" s="32" t="s">
        <v>58</v>
      </c>
      <c r="F22" s="36" t="s">
        <v>59</v>
      </c>
    </row>
    <row r="23" customFormat="false" ht="37.5" hidden="false" customHeight="true" outlineLevel="0" collapsed="false">
      <c r="B23" s="30" t="s">
        <v>61</v>
      </c>
      <c r="C23" s="34" t="n">
        <v>450</v>
      </c>
      <c r="D23" s="35" t="n">
        <v>450</v>
      </c>
      <c r="E23" s="32" t="s">
        <v>58</v>
      </c>
      <c r="F23" s="36" t="s">
        <v>59</v>
      </c>
    </row>
    <row r="24" customFormat="false" ht="37.5" hidden="false" customHeight="true" outlineLevel="0" collapsed="false">
      <c r="B24" s="30" t="s">
        <v>62</v>
      </c>
      <c r="C24" s="34" t="n">
        <v>900</v>
      </c>
      <c r="D24" s="35" t="n">
        <v>900</v>
      </c>
      <c r="E24" s="32" t="s">
        <v>58</v>
      </c>
      <c r="F24" s="36" t="s">
        <v>59</v>
      </c>
    </row>
    <row r="25" customFormat="false" ht="37.5" hidden="false" customHeight="true" outlineLevel="0" collapsed="false">
      <c r="B25" s="37" t="s">
        <v>63</v>
      </c>
      <c r="C25" s="38" t="n">
        <v>450</v>
      </c>
      <c r="D25" s="39" t="n">
        <v>450</v>
      </c>
      <c r="E25" s="40" t="s">
        <v>58</v>
      </c>
      <c r="F25" s="41" t="s">
        <v>5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05"/>
  <sheetViews>
    <sheetView showFormulas="false" showGridLines="true" showRowColHeaders="true" showZeros="true" rightToLeft="false" tabSelected="false" showOutlineSymbols="true" defaultGridColor="true" view="pageBreakPreview" topLeftCell="A94" colorId="64" zoomScale="69" zoomScaleNormal="90" zoomScalePageLayoutView="69" workbookViewId="0">
      <selection pane="topLeft" activeCell="O58" activeCellId="0" sqref="O5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7.49"/>
    <col collapsed="false" customWidth="true" hidden="false" outlineLevel="0" max="26" min="3" style="1" width="6.99"/>
    <col collapsed="false" customWidth="false" hidden="false" outlineLevel="0" max="257" min="27" style="1" width="8.99"/>
  </cols>
  <sheetData>
    <row r="1" s="20" customFormat="true" ht="15" hidden="false" customHeight="true" outlineLevel="0" collapsed="false"/>
    <row r="2" s="20" customFormat="true" ht="19.5" hidden="false" customHeight="false" outlineLevel="0" collapsed="false">
      <c r="B2" s="22" t="s">
        <v>64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4"/>
    </row>
    <row r="3" s="20" customFormat="true" ht="19.5" hidden="false" customHeight="false" outlineLevel="0" collapsed="false"/>
    <row r="4" s="20" customFormat="true" ht="19.5" hidden="false" customHeight="false" outlineLevel="0" collapsed="false">
      <c r="B4" s="9" t="s">
        <v>65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s="20" customFormat="true" ht="19.5" hidden="false" customHeight="false" outlineLevel="0" collapsed="false">
      <c r="B5" s="42" t="s">
        <v>66</v>
      </c>
      <c r="C5" s="43" t="n">
        <v>2005</v>
      </c>
      <c r="D5" s="43" t="n">
        <v>2006</v>
      </c>
      <c r="E5" s="43" t="n">
        <v>2007</v>
      </c>
      <c r="F5" s="43" t="n">
        <v>2008</v>
      </c>
      <c r="G5" s="43" t="n">
        <v>2009</v>
      </c>
      <c r="H5" s="43" t="n">
        <v>2010</v>
      </c>
      <c r="I5" s="43" t="n">
        <v>2011</v>
      </c>
      <c r="J5" s="43" t="n">
        <v>2012</v>
      </c>
      <c r="K5" s="43" t="n">
        <v>2013</v>
      </c>
      <c r="L5" s="43" t="n">
        <v>2014</v>
      </c>
      <c r="M5" s="43" t="n">
        <v>2015</v>
      </c>
      <c r="N5" s="43" t="n">
        <v>2016</v>
      </c>
      <c r="O5" s="43" t="n">
        <v>2017</v>
      </c>
      <c r="P5" s="43" t="n">
        <v>2018</v>
      </c>
      <c r="Q5" s="43" t="n">
        <v>2019</v>
      </c>
      <c r="R5" s="43" t="n">
        <v>2020</v>
      </c>
    </row>
    <row r="6" customFormat="false" ht="15.75" hidden="false" customHeight="false" outlineLevel="0" collapsed="false"/>
    <row r="7" customFormat="false" ht="15.75" hidden="false" customHeight="false" outlineLevel="0" collapsed="false">
      <c r="B7" s="9" t="s">
        <v>67</v>
      </c>
      <c r="R7" s="44" t="s">
        <v>68</v>
      </c>
      <c r="S7" s="44"/>
      <c r="T7" s="44"/>
      <c r="U7" s="44"/>
      <c r="V7" s="44"/>
    </row>
    <row r="8" customFormat="false" ht="15" hidden="false" customHeight="false" outlineLevel="0" collapsed="false">
      <c r="B8" s="45" t="s">
        <v>66</v>
      </c>
      <c r="C8" s="46" t="n">
        <v>2005</v>
      </c>
      <c r="D8" s="46" t="n">
        <v>2006</v>
      </c>
      <c r="E8" s="46" t="n">
        <v>2007</v>
      </c>
      <c r="F8" s="46" t="n">
        <v>2008</v>
      </c>
      <c r="G8" s="46" t="n">
        <v>2009</v>
      </c>
      <c r="H8" s="46" t="n">
        <v>2010</v>
      </c>
      <c r="I8" s="46" t="n">
        <v>2011</v>
      </c>
      <c r="J8" s="46" t="n">
        <v>2012</v>
      </c>
      <c r="K8" s="47" t="n">
        <v>2013</v>
      </c>
      <c r="L8" s="48" t="n">
        <v>2014</v>
      </c>
      <c r="M8" s="49" t="s">
        <v>69</v>
      </c>
      <c r="N8" s="49"/>
      <c r="O8" s="49"/>
      <c r="P8" s="49"/>
      <c r="R8" s="45" t="s">
        <v>66</v>
      </c>
      <c r="S8" s="45"/>
      <c r="T8" s="46" t="n">
        <v>2015</v>
      </c>
      <c r="U8" s="46" t="n">
        <v>2016</v>
      </c>
      <c r="V8" s="46" t="n">
        <v>2017</v>
      </c>
      <c r="W8" s="46" t="n">
        <v>2018</v>
      </c>
      <c r="X8" s="46" t="n">
        <v>2019</v>
      </c>
      <c r="Y8" s="46" t="n">
        <v>2020</v>
      </c>
    </row>
    <row r="9" customFormat="false" ht="30.75" hidden="false" customHeight="true" outlineLevel="0" collapsed="false">
      <c r="B9" s="50" t="s">
        <v>70</v>
      </c>
      <c r="C9" s="51" t="n">
        <v>8350</v>
      </c>
      <c r="D9" s="51" t="n">
        <v>8415</v>
      </c>
      <c r="E9" s="51" t="n">
        <v>8511</v>
      </c>
      <c r="F9" s="51" t="n">
        <v>8612</v>
      </c>
      <c r="G9" s="51" t="n">
        <v>8720</v>
      </c>
      <c r="H9" s="51" t="n">
        <v>8857</v>
      </c>
      <c r="I9" s="51" t="n">
        <v>8967</v>
      </c>
      <c r="J9" s="51" t="n">
        <v>9061</v>
      </c>
      <c r="K9" s="51" t="n">
        <v>9150</v>
      </c>
      <c r="L9" s="51" t="n">
        <v>9249</v>
      </c>
      <c r="M9" s="52" t="n">
        <f aca="false">(L9/C9)^(1/9)-1</f>
        <v>0.011426331774927</v>
      </c>
      <c r="N9" s="52"/>
      <c r="O9" s="52"/>
      <c r="P9" s="52"/>
      <c r="R9" s="50" t="s">
        <v>70</v>
      </c>
      <c r="S9" s="50"/>
      <c r="T9" s="53" t="n">
        <f aca="false">INT(L9*(1+M9))</f>
        <v>9354</v>
      </c>
      <c r="U9" s="53" t="n">
        <f aca="false">INT(T9*(1+M9))</f>
        <v>9460</v>
      </c>
      <c r="V9" s="53" t="n">
        <f aca="false">INT(U9*(1+M9))</f>
        <v>9568</v>
      </c>
      <c r="W9" s="53" t="n">
        <f aca="false">INT(V9*(1+M9))</f>
        <v>9677</v>
      </c>
      <c r="X9" s="53" t="n">
        <f aca="false">INT(W9*(1+M9))</f>
        <v>9787</v>
      </c>
      <c r="Y9" s="53" t="n">
        <f aca="false">INT(X9*(1+M9))</f>
        <v>9898</v>
      </c>
    </row>
    <row r="25" customFormat="false" ht="15.75" hidden="false" customHeight="false" outlineLevel="0" collapsed="false"/>
    <row r="26" customFormat="false" ht="15.75" hidden="false" customHeight="false" outlineLevel="0" collapsed="false">
      <c r="B26" s="54" t="s">
        <v>71</v>
      </c>
      <c r="R26" s="44" t="s">
        <v>72</v>
      </c>
      <c r="S26" s="44"/>
      <c r="T26" s="44"/>
      <c r="U26" s="44"/>
      <c r="V26" s="44"/>
    </row>
    <row r="27" customFormat="false" ht="15" hidden="false" customHeight="false" outlineLevel="0" collapsed="false">
      <c r="B27" s="45" t="s">
        <v>66</v>
      </c>
      <c r="C27" s="46" t="n">
        <v>2005</v>
      </c>
      <c r="D27" s="46" t="n">
        <v>2006</v>
      </c>
      <c r="E27" s="46" t="n">
        <v>2007</v>
      </c>
      <c r="F27" s="46" t="n">
        <v>2008</v>
      </c>
      <c r="G27" s="46" t="n">
        <v>2009</v>
      </c>
      <c r="H27" s="46" t="n">
        <v>2010</v>
      </c>
      <c r="I27" s="46" t="n">
        <v>2011</v>
      </c>
      <c r="J27" s="46" t="n">
        <v>2012</v>
      </c>
      <c r="K27" s="47" t="n">
        <v>2013</v>
      </c>
      <c r="L27" s="48" t="n">
        <v>2014</v>
      </c>
      <c r="M27" s="49" t="s">
        <v>69</v>
      </c>
      <c r="N27" s="49"/>
      <c r="O27" s="49"/>
      <c r="P27" s="49"/>
      <c r="R27" s="45" t="s">
        <v>66</v>
      </c>
      <c r="S27" s="45"/>
      <c r="T27" s="46" t="n">
        <v>2015</v>
      </c>
      <c r="U27" s="46" t="n">
        <v>2016</v>
      </c>
      <c r="V27" s="46" t="n">
        <v>2017</v>
      </c>
      <c r="W27" s="46" t="n">
        <v>2018</v>
      </c>
      <c r="X27" s="46" t="n">
        <v>2019</v>
      </c>
      <c r="Y27" s="46" t="n">
        <v>2020</v>
      </c>
    </row>
    <row r="28" customFormat="false" ht="15.75" hidden="false" customHeight="true" outlineLevel="0" collapsed="false">
      <c r="B28" s="50" t="s">
        <v>73</v>
      </c>
      <c r="C28" s="51" t="n">
        <v>2058</v>
      </c>
      <c r="D28" s="51" t="n">
        <v>2091</v>
      </c>
      <c r="E28" s="51" t="n">
        <v>2114</v>
      </c>
      <c r="F28" s="51" t="n">
        <v>2177</v>
      </c>
      <c r="G28" s="51" t="n">
        <v>2215</v>
      </c>
      <c r="H28" s="51" t="n">
        <v>2325</v>
      </c>
      <c r="I28" s="51" t="n">
        <v>2360</v>
      </c>
      <c r="J28" s="51" t="n">
        <v>2407</v>
      </c>
      <c r="K28" s="51" t="n">
        <v>2444</v>
      </c>
      <c r="L28" s="51" t="n">
        <v>2473</v>
      </c>
      <c r="M28" s="52" t="n">
        <f aca="false">(L28/C28)^(1/9)-1</f>
        <v>0.0206205419700971</v>
      </c>
      <c r="N28" s="52"/>
      <c r="O28" s="52"/>
      <c r="P28" s="52"/>
      <c r="R28" s="50" t="s">
        <v>73</v>
      </c>
      <c r="S28" s="50"/>
      <c r="T28" s="53" t="n">
        <f aca="false">L28+M48</f>
        <v>2522.77777777778</v>
      </c>
      <c r="U28" s="53" t="n">
        <f aca="false">T28+$M$48</f>
        <v>2572.55555555556</v>
      </c>
      <c r="V28" s="53" t="n">
        <f aca="false">U28+$M$48</f>
        <v>2622.33333333333</v>
      </c>
      <c r="W28" s="53" t="n">
        <f aca="false">V28+$M$48</f>
        <v>2672.11111111111</v>
      </c>
      <c r="X28" s="53" t="n">
        <f aca="false">W28+$M$48</f>
        <v>2721.88888888889</v>
      </c>
      <c r="Y28" s="53" t="n">
        <f aca="false">X28+$M$48</f>
        <v>2771.66666666667</v>
      </c>
    </row>
    <row r="45" customFormat="false" ht="15.75" hidden="false" customHeight="false" outlineLevel="0" collapsed="false"/>
    <row r="46" customFormat="false" ht="15.75" hidden="false" customHeight="false" outlineLevel="0" collapsed="false">
      <c r="B46" s="54" t="s">
        <v>74</v>
      </c>
      <c r="C46" s="54"/>
    </row>
    <row r="47" customFormat="false" ht="15" hidden="false" customHeight="false" outlineLevel="0" collapsed="false">
      <c r="B47" s="45" t="s">
        <v>66</v>
      </c>
      <c r="C47" s="46" t="n">
        <v>2005</v>
      </c>
      <c r="D47" s="46" t="n">
        <v>2006</v>
      </c>
      <c r="E47" s="46" t="n">
        <v>2007</v>
      </c>
      <c r="F47" s="46" t="n">
        <v>2008</v>
      </c>
      <c r="G47" s="46" t="n">
        <v>2009</v>
      </c>
      <c r="H47" s="46" t="n">
        <v>2010</v>
      </c>
      <c r="I47" s="46" t="n">
        <v>2011</v>
      </c>
      <c r="J47" s="46" t="n">
        <v>2012</v>
      </c>
      <c r="K47" s="47" t="n">
        <v>2013</v>
      </c>
      <c r="L47" s="48" t="n">
        <v>2014</v>
      </c>
      <c r="M47" s="49" t="s">
        <v>75</v>
      </c>
      <c r="N47" s="49"/>
      <c r="O47" s="49"/>
      <c r="P47" s="49"/>
    </row>
    <row r="48" customFormat="false" ht="15.75" hidden="false" customHeight="true" outlineLevel="0" collapsed="false">
      <c r="B48" s="50" t="s">
        <v>76</v>
      </c>
      <c r="C48" s="51" t="n">
        <v>55</v>
      </c>
      <c r="D48" s="51" t="n">
        <v>51</v>
      </c>
      <c r="E48" s="51" t="n">
        <v>41</v>
      </c>
      <c r="F48" s="51" t="n">
        <v>67</v>
      </c>
      <c r="G48" s="51" t="n">
        <v>42</v>
      </c>
      <c r="H48" s="51" t="n">
        <v>31</v>
      </c>
      <c r="I48" s="51" t="n">
        <v>38</v>
      </c>
      <c r="J48" s="51" t="n">
        <v>53</v>
      </c>
      <c r="K48" s="51" t="n">
        <v>40</v>
      </c>
      <c r="L48" s="51" t="n">
        <v>30</v>
      </c>
      <c r="M48" s="55" t="n">
        <f aca="false">SUM(C48:L48)/9</f>
        <v>49.7777777777778</v>
      </c>
      <c r="N48" s="55"/>
      <c r="O48" s="55"/>
      <c r="P48" s="55"/>
    </row>
    <row r="64" customFormat="false" ht="15.75" hidden="false" customHeight="false" outlineLevel="0" collapsed="false"/>
    <row r="65" customFormat="false" ht="18" hidden="false" customHeight="false" outlineLevel="0" collapsed="false">
      <c r="B65" s="54" t="s">
        <v>77</v>
      </c>
      <c r="C65" s="54"/>
      <c r="D65" s="54"/>
      <c r="R65" s="44" t="s">
        <v>78</v>
      </c>
      <c r="S65" s="44"/>
      <c r="T65" s="44"/>
      <c r="U65" s="44"/>
      <c r="V65" s="44"/>
    </row>
    <row r="66" customFormat="false" ht="15" hidden="false" customHeight="false" outlineLevel="0" collapsed="false">
      <c r="B66" s="56" t="s">
        <v>66</v>
      </c>
      <c r="C66" s="46" t="n">
        <v>2005</v>
      </c>
      <c r="D66" s="46" t="n">
        <v>2006</v>
      </c>
      <c r="E66" s="46" t="n">
        <v>2007</v>
      </c>
      <c r="F66" s="46" t="n">
        <v>2008</v>
      </c>
      <c r="G66" s="46" t="n">
        <v>2009</v>
      </c>
      <c r="H66" s="46" t="n">
        <v>2010</v>
      </c>
      <c r="I66" s="46" t="n">
        <v>2011</v>
      </c>
      <c r="J66" s="46" t="n">
        <v>2012</v>
      </c>
      <c r="K66" s="47" t="n">
        <v>2013</v>
      </c>
      <c r="L66" s="48" t="n">
        <v>2014</v>
      </c>
      <c r="M66" s="49" t="s">
        <v>69</v>
      </c>
      <c r="N66" s="49"/>
      <c r="O66" s="49"/>
      <c r="P66" s="49"/>
      <c r="R66" s="45" t="s">
        <v>66</v>
      </c>
      <c r="S66" s="45"/>
      <c r="T66" s="46" t="n">
        <v>2015</v>
      </c>
      <c r="U66" s="46" t="n">
        <v>2016</v>
      </c>
      <c r="V66" s="46" t="n">
        <v>2017</v>
      </c>
      <c r="W66" s="46" t="n">
        <v>2018</v>
      </c>
      <c r="X66" s="46" t="n">
        <v>2019</v>
      </c>
      <c r="Y66" s="46" t="n">
        <v>2020</v>
      </c>
    </row>
    <row r="67" customFormat="false" ht="30.75" hidden="false" customHeight="true" outlineLevel="0" collapsed="false">
      <c r="B67" s="50" t="s">
        <v>79</v>
      </c>
      <c r="C67" s="51" t="n">
        <v>205520</v>
      </c>
      <c r="D67" s="51" t="n">
        <v>209285</v>
      </c>
      <c r="E67" s="51" t="n">
        <v>212452</v>
      </c>
      <c r="F67" s="51" t="n">
        <v>220263</v>
      </c>
      <c r="G67" s="51" t="n">
        <v>225653</v>
      </c>
      <c r="H67" s="51" t="n">
        <v>249878</v>
      </c>
      <c r="I67" s="51" t="n">
        <v>254898</v>
      </c>
      <c r="J67" s="51" t="n">
        <v>261419</v>
      </c>
      <c r="K67" s="51" t="n">
        <v>266435</v>
      </c>
      <c r="L67" s="51" t="n">
        <v>270162</v>
      </c>
      <c r="M67" s="57" t="n">
        <f aca="false">(L67/C67)^(1/9)-1</f>
        <v>0.0308528731614919</v>
      </c>
      <c r="N67" s="57"/>
      <c r="O67" s="57"/>
      <c r="P67" s="57"/>
      <c r="R67" s="50" t="s">
        <v>80</v>
      </c>
      <c r="S67" s="50"/>
      <c r="T67" s="53" t="n">
        <f aca="false">INT(L67*(1+M67))</f>
        <v>278497</v>
      </c>
      <c r="U67" s="53" t="n">
        <f aca="false">INT(T67*(1+M67))</f>
        <v>287089</v>
      </c>
      <c r="V67" s="53" t="n">
        <f aca="false">INT(U67*(1+M67))</f>
        <v>295946</v>
      </c>
      <c r="W67" s="53" t="n">
        <f aca="false">INT(V67*(1+M67))</f>
        <v>305076</v>
      </c>
      <c r="X67" s="53" t="n">
        <f aca="false">INT(W67*(1+M67))</f>
        <v>314488</v>
      </c>
      <c r="Y67" s="53" t="n">
        <f aca="false">INT(X67*(1+M67))</f>
        <v>324190</v>
      </c>
    </row>
    <row r="83" customFormat="false" ht="15.75" hidden="false" customHeight="false" outlineLevel="0" collapsed="false"/>
    <row r="84" customFormat="false" ht="18" hidden="false" customHeight="false" outlineLevel="0" collapsed="false">
      <c r="B84" s="54" t="s">
        <v>81</v>
      </c>
      <c r="C84" s="54"/>
      <c r="D84" s="54"/>
    </row>
    <row r="85" customFormat="false" ht="18" hidden="false" customHeight="false" outlineLevel="0" collapsed="false">
      <c r="B85" s="56" t="s">
        <v>66</v>
      </c>
      <c r="C85" s="46" t="n">
        <v>2005</v>
      </c>
      <c r="D85" s="46" t="n">
        <v>2006</v>
      </c>
      <c r="E85" s="46" t="n">
        <v>2007</v>
      </c>
      <c r="F85" s="46" t="n">
        <v>2008</v>
      </c>
      <c r="G85" s="46" t="n">
        <v>2009</v>
      </c>
      <c r="H85" s="46" t="n">
        <v>2010</v>
      </c>
      <c r="I85" s="46" t="n">
        <v>2011</v>
      </c>
      <c r="J85" s="46" t="n">
        <v>2012</v>
      </c>
      <c r="K85" s="47" t="n">
        <v>2013</v>
      </c>
      <c r="L85" s="48" t="n">
        <v>2014</v>
      </c>
      <c r="M85" s="49" t="s">
        <v>69</v>
      </c>
      <c r="N85" s="49"/>
      <c r="O85" s="49"/>
      <c r="P85" s="49"/>
      <c r="R85" s="54" t="s">
        <v>82</v>
      </c>
      <c r="S85" s="54"/>
      <c r="T85" s="54"/>
      <c r="U85" s="54"/>
      <c r="V85" s="54"/>
      <c r="W85" s="54"/>
    </row>
    <row r="86" customFormat="false" ht="30.75" hidden="false" customHeight="true" outlineLevel="0" collapsed="false">
      <c r="B86" s="50" t="s">
        <v>83</v>
      </c>
      <c r="C86" s="58" t="n">
        <f aca="false">C67/C28</f>
        <v>99.8639455782313</v>
      </c>
      <c r="D86" s="58" t="n">
        <f aca="false">D67/D28</f>
        <v>100.088474414156</v>
      </c>
      <c r="E86" s="58" t="n">
        <f aca="false">E67/E28</f>
        <v>100.497634815516</v>
      </c>
      <c r="F86" s="58" t="n">
        <f aca="false">F67/F28</f>
        <v>101.177308222324</v>
      </c>
      <c r="G86" s="58" t="n">
        <f aca="false">G67/G28</f>
        <v>101.874943566591</v>
      </c>
      <c r="H86" s="58" t="n">
        <f aca="false">H67/H28</f>
        <v>107.474408602151</v>
      </c>
      <c r="I86" s="58" t="n">
        <f aca="false">I67/I28</f>
        <v>108.007627118644</v>
      </c>
      <c r="J86" s="58" t="n">
        <f aca="false">J67/J28</f>
        <v>108.607810552555</v>
      </c>
      <c r="K86" s="58" t="n">
        <f aca="false">K67/K28</f>
        <v>109.015957446809</v>
      </c>
      <c r="L86" s="58" t="n">
        <f aca="false">L67/L28</f>
        <v>109.244642135059</v>
      </c>
      <c r="M86" s="52" t="n">
        <f aca="false">(L86/C86)^(1/9)-1</f>
        <v>0.0100255979285342</v>
      </c>
      <c r="N86" s="52"/>
      <c r="O86" s="52"/>
      <c r="P86" s="52"/>
      <c r="R86" s="45" t="s">
        <v>66</v>
      </c>
      <c r="S86" s="45"/>
      <c r="T86" s="46" t="n">
        <v>2015</v>
      </c>
      <c r="U86" s="46" t="n">
        <v>2016</v>
      </c>
      <c r="V86" s="46" t="n">
        <v>2017</v>
      </c>
      <c r="W86" s="46" t="n">
        <v>2018</v>
      </c>
      <c r="X86" s="46" t="n">
        <v>2019</v>
      </c>
      <c r="Y86" s="48" t="n">
        <v>2020</v>
      </c>
    </row>
    <row r="87" customFormat="false" ht="15.75" hidden="false" customHeight="true" outlineLevel="0" collapsed="false">
      <c r="R87" s="50" t="s">
        <v>83</v>
      </c>
      <c r="S87" s="50"/>
      <c r="T87" s="59" t="n">
        <f aca="false">T67/T28</f>
        <v>110.392997137194</v>
      </c>
      <c r="U87" s="59" t="n">
        <f aca="false">U67/U28</f>
        <v>111.596812508098</v>
      </c>
      <c r="V87" s="59" t="n">
        <f aca="false">V67/V28</f>
        <v>112.855980678785</v>
      </c>
      <c r="W87" s="59" t="n">
        <f aca="false">W67/W28</f>
        <v>114.170402095721</v>
      </c>
      <c r="X87" s="59" t="n">
        <f aca="false">X67/X28</f>
        <v>115.540351879822</v>
      </c>
      <c r="Y87" s="59" t="n">
        <f aca="false">Y67/Y28</f>
        <v>116.965724594107</v>
      </c>
    </row>
    <row r="102" customFormat="false" ht="15.75" hidden="false" customHeight="false" outlineLevel="0" collapsed="false"/>
    <row r="103" customFormat="false" ht="15.75" hidden="false" customHeight="false" outlineLevel="0" collapsed="false">
      <c r="B103" s="54" t="s">
        <v>84</v>
      </c>
      <c r="C103" s="54"/>
      <c r="D103" s="54"/>
      <c r="R103" s="44" t="s">
        <v>85</v>
      </c>
      <c r="S103" s="44"/>
      <c r="T103" s="44"/>
      <c r="U103" s="44"/>
      <c r="V103" s="44"/>
      <c r="W103" s="44"/>
    </row>
    <row r="104" customFormat="false" ht="15" hidden="false" customHeight="false" outlineLevel="0" collapsed="false">
      <c r="B104" s="56" t="s">
        <v>66</v>
      </c>
      <c r="C104" s="46" t="n">
        <v>2005</v>
      </c>
      <c r="D104" s="46" t="n">
        <v>2006</v>
      </c>
      <c r="E104" s="46" t="n">
        <v>2007</v>
      </c>
      <c r="F104" s="46" t="n">
        <v>2008</v>
      </c>
      <c r="G104" s="46" t="n">
        <v>2009</v>
      </c>
      <c r="H104" s="46" t="n">
        <v>2010</v>
      </c>
      <c r="I104" s="46" t="n">
        <v>2011</v>
      </c>
      <c r="J104" s="46" t="n">
        <v>2012</v>
      </c>
      <c r="K104" s="47" t="n">
        <v>2013</v>
      </c>
      <c r="L104" s="48" t="n">
        <v>2014</v>
      </c>
      <c r="M104" s="49" t="s">
        <v>69</v>
      </c>
      <c r="N104" s="49"/>
      <c r="O104" s="49"/>
      <c r="P104" s="49"/>
      <c r="R104" s="45" t="s">
        <v>66</v>
      </c>
      <c r="S104" s="45"/>
      <c r="T104" s="46" t="n">
        <v>2015</v>
      </c>
      <c r="U104" s="46" t="n">
        <v>2016</v>
      </c>
      <c r="V104" s="46" t="n">
        <v>2017</v>
      </c>
      <c r="W104" s="46" t="n">
        <v>2018</v>
      </c>
      <c r="X104" s="46" t="n">
        <v>2019</v>
      </c>
      <c r="Y104" s="46" t="n">
        <v>2020</v>
      </c>
    </row>
    <row r="105" customFormat="false" ht="30.75" hidden="false" customHeight="true" outlineLevel="0" collapsed="false">
      <c r="B105" s="50" t="s">
        <v>86</v>
      </c>
      <c r="C105" s="51" t="n">
        <v>434</v>
      </c>
      <c r="D105" s="51" t="n">
        <v>432</v>
      </c>
      <c r="E105" s="51" t="n">
        <v>449</v>
      </c>
      <c r="F105" s="51" t="n">
        <v>473</v>
      </c>
      <c r="G105" s="51" t="n">
        <v>497</v>
      </c>
      <c r="H105" s="51" t="n">
        <v>551</v>
      </c>
      <c r="I105" s="51" t="n">
        <v>568</v>
      </c>
      <c r="J105" s="51" t="n">
        <v>620</v>
      </c>
      <c r="K105" s="51" t="n">
        <v>678</v>
      </c>
      <c r="L105" s="51" t="n">
        <v>704</v>
      </c>
      <c r="M105" s="52" t="n">
        <f aca="false">(L105/C105)^(1/9)-1</f>
        <v>0.0552188671762026</v>
      </c>
      <c r="N105" s="52"/>
      <c r="O105" s="52"/>
      <c r="P105" s="52"/>
      <c r="R105" s="50" t="s">
        <v>86</v>
      </c>
      <c r="S105" s="50"/>
      <c r="T105" s="53" t="n">
        <f aca="false">INT(L105*(1+M105))</f>
        <v>742</v>
      </c>
      <c r="U105" s="53" t="n">
        <f aca="false">INT(T105*(1+M105))</f>
        <v>782</v>
      </c>
      <c r="V105" s="53" t="n">
        <f aca="false">INT(U105*(1+M105))</f>
        <v>825</v>
      </c>
      <c r="W105" s="53" t="n">
        <f aca="false">INT(V105*(1+M105))</f>
        <v>870</v>
      </c>
      <c r="X105" s="53" t="n">
        <f aca="false">INT(W105*(1+M105))</f>
        <v>918</v>
      </c>
      <c r="Y105" s="53" t="n">
        <f aca="false">INT(X105*(1+M105))</f>
        <v>968</v>
      </c>
    </row>
  </sheetData>
  <mergeCells count="31">
    <mergeCell ref="R7:V7"/>
    <mergeCell ref="M8:P8"/>
    <mergeCell ref="R8:S8"/>
    <mergeCell ref="M9:P9"/>
    <mergeCell ref="R9:S9"/>
    <mergeCell ref="R26:V26"/>
    <mergeCell ref="M27:P27"/>
    <mergeCell ref="R27:S27"/>
    <mergeCell ref="M28:P28"/>
    <mergeCell ref="R28:S28"/>
    <mergeCell ref="B46:C46"/>
    <mergeCell ref="M47:P47"/>
    <mergeCell ref="M48:P48"/>
    <mergeCell ref="B65:D65"/>
    <mergeCell ref="R65:V65"/>
    <mergeCell ref="M66:P66"/>
    <mergeCell ref="R66:S66"/>
    <mergeCell ref="M67:P67"/>
    <mergeCell ref="R67:S67"/>
    <mergeCell ref="B84:D84"/>
    <mergeCell ref="M85:P85"/>
    <mergeCell ref="R85:W85"/>
    <mergeCell ref="M86:P86"/>
    <mergeCell ref="R86:S86"/>
    <mergeCell ref="R87:S87"/>
    <mergeCell ref="B103:D103"/>
    <mergeCell ref="R103:W103"/>
    <mergeCell ref="M104:P104"/>
    <mergeCell ref="R104:S104"/>
    <mergeCell ref="M105:P105"/>
    <mergeCell ref="R105:S10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1.75"/>
    <col collapsed="false" customWidth="true" hidden="false" outlineLevel="0" max="3" min="3" style="1" width="11.87"/>
    <col collapsed="false" customWidth="true" hidden="false" outlineLevel="0" max="4" min="4" style="1" width="13.49"/>
    <col collapsed="false" customWidth="true" hidden="false" outlineLevel="0" max="5" min="5" style="1" width="15.62"/>
    <col collapsed="false" customWidth="true" hidden="false" outlineLevel="0" max="6" min="6" style="1" width="13.49"/>
    <col collapsed="false" customWidth="true" hidden="false" outlineLevel="0" max="7" min="7" style="1" width="2.49"/>
    <col collapsed="false" customWidth="true" hidden="false" outlineLevel="0" max="8" min="8" style="1" width="9.12"/>
    <col collapsed="false" customWidth="true" hidden="false" outlineLevel="0" max="9" min="9" style="1" width="12.75"/>
    <col collapsed="false" customWidth="true" hidden="false" outlineLevel="0" max="10" min="10" style="1" width="13.75"/>
    <col collapsed="false" customWidth="true" hidden="false" outlineLevel="0" max="11" min="11" style="1" width="17.99"/>
    <col collapsed="false" customWidth="true" hidden="false" outlineLevel="0" max="12" min="12" style="1" width="13.49"/>
    <col collapsed="false" customWidth="false" hidden="false" outlineLevel="0" max="13" min="13" style="1" width="8.99"/>
    <col collapsed="false" customWidth="true" hidden="false" outlineLevel="0" max="14" min="14" style="1" width="11.62"/>
    <col collapsed="false" customWidth="false" hidden="false" outlineLevel="0" max="15" min="15" style="1" width="8.99"/>
    <col collapsed="false" customWidth="true" hidden="false" outlineLevel="0" max="18" min="16" style="1" width="11.62"/>
    <col collapsed="false" customWidth="false" hidden="false" outlineLevel="0" max="257" min="19" style="1" width="8.99"/>
  </cols>
  <sheetData>
    <row r="1" s="20" customFormat="true" ht="15" hidden="false" customHeight="true" outlineLevel="0" collapsed="false"/>
    <row r="2" s="20" customFormat="true" ht="19.5" hidden="false" customHeight="false" outlineLevel="0" collapsed="false">
      <c r="B2" s="22" t="s">
        <v>87</v>
      </c>
      <c r="C2" s="23"/>
      <c r="D2" s="23"/>
      <c r="E2" s="23"/>
      <c r="F2" s="23"/>
      <c r="G2" s="23"/>
      <c r="H2" s="23"/>
      <c r="I2" s="23"/>
      <c r="J2" s="23"/>
      <c r="K2" s="24"/>
    </row>
    <row r="3" s="20" customFormat="true" ht="15" hidden="false" customHeight="true" outlineLevel="0" collapsed="false"/>
    <row r="4" customFormat="false" ht="15.75" hidden="false" customHeight="false" outlineLevel="0" collapsed="false">
      <c r="B4" s="60" t="s">
        <v>88</v>
      </c>
    </row>
    <row r="5" s="61" customFormat="true" ht="33.75" hidden="false" customHeight="false" outlineLevel="0" collapsed="false">
      <c r="B5" s="62" t="s">
        <v>89</v>
      </c>
      <c r="C5" s="63" t="s">
        <v>90</v>
      </c>
      <c r="D5" s="64" t="s">
        <v>91</v>
      </c>
      <c r="E5" s="65" t="s">
        <v>92</v>
      </c>
    </row>
    <row r="6" customFormat="false" ht="30" hidden="false" customHeight="false" outlineLevel="0" collapsed="false">
      <c r="B6" s="66" t="s">
        <v>93</v>
      </c>
      <c r="C6" s="67" t="n">
        <v>5724.76</v>
      </c>
      <c r="D6" s="68" t="n">
        <f aca="false">Wskaźniki!C7</f>
        <v>0.812</v>
      </c>
      <c r="E6" s="69" t="n">
        <f aca="false">D6*C6</f>
        <v>4648.50512</v>
      </c>
      <c r="L6" s="70"/>
    </row>
    <row r="7" customFormat="false" ht="15.75" hidden="false" customHeight="false" outlineLevel="0" collapsed="false">
      <c r="B7" s="71"/>
      <c r="C7" s="72" t="n">
        <f aca="false">SUM(C6:C6)</f>
        <v>5724.76</v>
      </c>
      <c r="D7" s="73"/>
      <c r="E7" s="72" t="n">
        <f aca="false">SUM(E6:E6)</f>
        <v>4648.50512</v>
      </c>
      <c r="M7" s="74"/>
      <c r="O7" s="74"/>
      <c r="P7" s="74"/>
      <c r="Q7" s="74"/>
      <c r="R7" s="75"/>
    </row>
    <row r="8" customFormat="false" ht="15.75" hidden="false" customHeight="false" outlineLevel="0" collapsed="false">
      <c r="M8" s="74"/>
      <c r="O8" s="74"/>
      <c r="P8" s="74"/>
      <c r="Q8" s="74"/>
      <c r="R8" s="75"/>
    </row>
    <row r="9" customFormat="false" ht="15.75" hidden="false" customHeight="false" outlineLevel="0" collapsed="false">
      <c r="B9" s="60" t="s">
        <v>94</v>
      </c>
      <c r="M9" s="74"/>
      <c r="O9" s="74"/>
      <c r="P9" s="74"/>
      <c r="Q9" s="74"/>
      <c r="R9" s="75"/>
    </row>
    <row r="10" customFormat="false" ht="33.75" hidden="false" customHeight="false" outlineLevel="0" collapsed="false">
      <c r="B10" s="62" t="s">
        <v>89</v>
      </c>
      <c r="C10" s="63" t="s">
        <v>90</v>
      </c>
      <c r="D10" s="64" t="s">
        <v>91</v>
      </c>
      <c r="E10" s="65" t="s">
        <v>92</v>
      </c>
      <c r="M10" s="74"/>
      <c r="O10" s="74"/>
      <c r="P10" s="74"/>
      <c r="Q10" s="74"/>
    </row>
    <row r="11" customFormat="false" ht="30" hidden="false" customHeight="false" outlineLevel="0" collapsed="false">
      <c r="B11" s="66" t="str">
        <f aca="false">B6</f>
        <v>gospodarstwa domowe</v>
      </c>
      <c r="C11" s="67" t="n">
        <v>7389.026</v>
      </c>
      <c r="D11" s="68" t="n">
        <f aca="false">Wskaźniki!D7</f>
        <v>0.812</v>
      </c>
      <c r="E11" s="69" t="n">
        <f aca="false">D11*C11</f>
        <v>5999.889112</v>
      </c>
      <c r="M11" s="74"/>
      <c r="O11" s="74"/>
      <c r="P11" s="74"/>
      <c r="Q11" s="74"/>
    </row>
    <row r="12" customFormat="false" ht="15.75" hidden="false" customHeight="false" outlineLevel="0" collapsed="false">
      <c r="B12" s="71"/>
      <c r="C12" s="72" t="n">
        <f aca="false">SUM(C11:C11)</f>
        <v>7389.026</v>
      </c>
      <c r="D12" s="73"/>
      <c r="E12" s="72" t="n">
        <f aca="false">SUM(E11:E11)</f>
        <v>5999.889112</v>
      </c>
      <c r="M12" s="74"/>
    </row>
    <row r="13" customFormat="false" ht="15.75" hidden="false" customHeight="false" outlineLevel="0" collapsed="false">
      <c r="A13" s="76"/>
      <c r="B13" s="77"/>
      <c r="C13" s="78"/>
      <c r="D13" s="79"/>
      <c r="E13" s="80"/>
      <c r="F13" s="79"/>
      <c r="G13" s="76"/>
      <c r="N13" s="74"/>
    </row>
    <row r="14" customFormat="false" ht="15.75" hidden="false" customHeight="false" outlineLevel="0" collapsed="false">
      <c r="A14" s="76"/>
      <c r="B14" s="81" t="s">
        <v>95</v>
      </c>
      <c r="C14" s="81"/>
      <c r="G14" s="76"/>
      <c r="K14" s="74"/>
      <c r="N14" s="74"/>
    </row>
    <row r="15" customFormat="false" ht="33.75" hidden="false" customHeight="false" outlineLevel="0" collapsed="false">
      <c r="A15" s="76"/>
      <c r="B15" s="62" t="s">
        <v>89</v>
      </c>
      <c r="C15" s="63" t="s">
        <v>90</v>
      </c>
      <c r="D15" s="64" t="s">
        <v>91</v>
      </c>
      <c r="E15" s="65" t="s">
        <v>92</v>
      </c>
      <c r="F15" s="76"/>
      <c r="J15" s="74"/>
      <c r="M15" s="74"/>
    </row>
    <row r="16" customFormat="false" ht="30" hidden="false" customHeight="false" outlineLevel="0" collapsed="false">
      <c r="A16" s="76"/>
      <c r="B16" s="66" t="str">
        <f aca="false">B11</f>
        <v>gospodarstwa domowe</v>
      </c>
      <c r="C16" s="67" t="n">
        <f aca="false">(C11/C12)*C17</f>
        <v>8659.69018589418</v>
      </c>
      <c r="D16" s="68" t="n">
        <f aca="false">Wskaźniki!D7</f>
        <v>0.812</v>
      </c>
      <c r="E16" s="69" t="n">
        <f aca="false">D16*C16</f>
        <v>7031.66843094607</v>
      </c>
      <c r="F16" s="76"/>
      <c r="J16" s="74"/>
      <c r="M16" s="74"/>
    </row>
    <row r="17" customFormat="false" ht="15.75" hidden="false" customHeight="false" outlineLevel="0" collapsed="false">
      <c r="A17" s="76"/>
      <c r="B17" s="71"/>
      <c r="C17" s="72" t="n">
        <f aca="false">D28</f>
        <v>8659.69018589418</v>
      </c>
      <c r="D17" s="73"/>
      <c r="E17" s="72" t="n">
        <f aca="false">SUM(E16:E16)</f>
        <v>7031.66843094607</v>
      </c>
      <c r="F17" s="76"/>
      <c r="J17" s="74"/>
      <c r="M17" s="74"/>
    </row>
    <row r="18" customFormat="false" ht="15.75" hidden="false" customHeight="false" outlineLevel="0" collapsed="false">
      <c r="A18" s="76"/>
      <c r="G18" s="79"/>
      <c r="K18" s="74"/>
    </row>
    <row r="19" customFormat="false" ht="15.75" hidden="false" customHeight="false" outlineLevel="0" collapsed="false">
      <c r="A19" s="76"/>
      <c r="B19" s="82" t="s">
        <v>96</v>
      </c>
      <c r="C19" s="83"/>
      <c r="D19" s="84"/>
      <c r="E19" s="76"/>
      <c r="F19" s="76"/>
      <c r="G19" s="76"/>
    </row>
    <row r="20" customFormat="false" ht="75.75" hidden="false" customHeight="false" outlineLevel="0" collapsed="false">
      <c r="A20" s="76"/>
      <c r="B20" s="85" t="s">
        <v>66</v>
      </c>
      <c r="C20" s="64" t="s">
        <v>97</v>
      </c>
      <c r="D20" s="64" t="s">
        <v>98</v>
      </c>
      <c r="E20" s="64" t="s">
        <v>91</v>
      </c>
      <c r="F20" s="86" t="s">
        <v>92</v>
      </c>
      <c r="G20" s="76"/>
    </row>
    <row r="21" customFormat="false" ht="15.75" hidden="false" customHeight="false" outlineLevel="0" collapsed="false">
      <c r="A21" s="76"/>
      <c r="B21" s="87" t="n">
        <v>2005</v>
      </c>
      <c r="C21" s="88" t="n">
        <f aca="false">C7</f>
        <v>5724.76</v>
      </c>
      <c r="D21" s="89"/>
      <c r="E21" s="90" t="n">
        <f aca="false">D6</f>
        <v>0.812</v>
      </c>
      <c r="F21" s="91" t="n">
        <f aca="false">C21*E21</f>
        <v>4648.50512</v>
      </c>
      <c r="G21" s="76"/>
      <c r="H21" s="82" t="s">
        <v>99</v>
      </c>
      <c r="I21" s="92"/>
    </row>
    <row r="22" customFormat="false" ht="18.75" hidden="false" customHeight="false" outlineLevel="0" collapsed="false">
      <c r="A22" s="76"/>
      <c r="B22" s="93" t="n">
        <v>2014</v>
      </c>
      <c r="C22" s="94" t="n">
        <f aca="false">C12</f>
        <v>7389.026</v>
      </c>
      <c r="D22" s="95"/>
      <c r="E22" s="96" t="n">
        <f aca="false">D11</f>
        <v>0.812</v>
      </c>
      <c r="F22" s="97" t="n">
        <f aca="false">C22*E22</f>
        <v>5999.889112</v>
      </c>
      <c r="G22" s="76"/>
      <c r="H22" s="98" t="s">
        <v>100</v>
      </c>
      <c r="I22" s="64" t="s">
        <v>101</v>
      </c>
      <c r="J22" s="86" t="s">
        <v>102</v>
      </c>
    </row>
    <row r="23" customFormat="false" ht="15" hidden="false" customHeight="false" outlineLevel="0" collapsed="false">
      <c r="A23" s="76"/>
      <c r="B23" s="93" t="n">
        <v>2015</v>
      </c>
      <c r="C23" s="94"/>
      <c r="D23" s="95" t="n">
        <f aca="false">2.68*C22/100+C22</f>
        <v>7587.0518968</v>
      </c>
      <c r="E23" s="96" t="n">
        <f aca="false">E22</f>
        <v>0.812</v>
      </c>
      <c r="F23" s="97" t="n">
        <f aca="false">E23*D23</f>
        <v>6160.6861402016</v>
      </c>
      <c r="H23" s="99" t="n">
        <f aca="false">B21</f>
        <v>2005</v>
      </c>
      <c r="I23" s="100" t="n">
        <f aca="false">C21</f>
        <v>5724.76</v>
      </c>
      <c r="J23" s="101" t="n">
        <f aca="false">F21</f>
        <v>4648.50512</v>
      </c>
    </row>
    <row r="24" s="103" customFormat="true" ht="15" hidden="false" customHeight="false" outlineLevel="0" collapsed="false">
      <c r="A24" s="102"/>
      <c r="B24" s="93" t="n">
        <v>2016</v>
      </c>
      <c r="C24" s="94"/>
      <c r="D24" s="95" t="n">
        <f aca="false">2.68*D23/100+D23</f>
        <v>7790.38488763424</v>
      </c>
      <c r="E24" s="96" t="n">
        <f aca="false">E23</f>
        <v>0.812</v>
      </c>
      <c r="F24" s="97" t="n">
        <f aca="false">E24*D24</f>
        <v>6325.792528759</v>
      </c>
      <c r="H24" s="104" t="n">
        <f aca="false">B22</f>
        <v>2014</v>
      </c>
      <c r="I24" s="105" t="n">
        <f aca="false">C22</f>
        <v>7389.026</v>
      </c>
      <c r="J24" s="106" t="n">
        <f aca="false">F22</f>
        <v>5999.889112</v>
      </c>
    </row>
    <row r="25" customFormat="false" ht="15.75" hidden="false" customHeight="false" outlineLevel="0" collapsed="false">
      <c r="A25" s="76"/>
      <c r="B25" s="93" t="n">
        <v>2017</v>
      </c>
      <c r="C25" s="94"/>
      <c r="D25" s="95" t="n">
        <f aca="false">2.68*D24/100+D24</f>
        <v>7999.16720262284</v>
      </c>
      <c r="E25" s="96" t="n">
        <f aca="false">E24</f>
        <v>0.812</v>
      </c>
      <c r="F25" s="97" t="n">
        <f aca="false">E25*D25</f>
        <v>6495.32376852974</v>
      </c>
      <c r="H25" s="107" t="n">
        <f aca="false">B28</f>
        <v>2020</v>
      </c>
      <c r="I25" s="108" t="n">
        <f aca="false">D28</f>
        <v>8659.69018589418</v>
      </c>
      <c r="J25" s="109" t="n">
        <f aca="false">F28</f>
        <v>7031.66843094607</v>
      </c>
    </row>
    <row r="26" customFormat="false" ht="15" hidden="false" customHeight="false" outlineLevel="0" collapsed="false">
      <c r="A26" s="76"/>
      <c r="B26" s="93" t="n">
        <v>2018</v>
      </c>
      <c r="C26" s="94"/>
      <c r="D26" s="95" t="n">
        <f aca="false">2.68*D25/100+D25</f>
        <v>8213.54488365313</v>
      </c>
      <c r="E26" s="96" t="n">
        <f aca="false">E25</f>
        <v>0.812</v>
      </c>
      <c r="F26" s="97" t="n">
        <f aca="false">E26*D26</f>
        <v>6669.39844552634</v>
      </c>
    </row>
    <row r="27" customFormat="false" ht="15" hidden="false" customHeight="false" outlineLevel="0" collapsed="false">
      <c r="A27" s="76"/>
      <c r="B27" s="93" t="n">
        <v>2019</v>
      </c>
      <c r="C27" s="94"/>
      <c r="D27" s="95" t="n">
        <f aca="false">2.68*D26/100+D26</f>
        <v>8433.66788653504</v>
      </c>
      <c r="E27" s="96" t="n">
        <f aca="false">E26</f>
        <v>0.812</v>
      </c>
      <c r="F27" s="97" t="n">
        <f aca="false">E27*D27</f>
        <v>6848.13832386645</v>
      </c>
    </row>
    <row r="28" customFormat="false" ht="15.75" hidden="false" customHeight="false" outlineLevel="0" collapsed="false">
      <c r="A28" s="76"/>
      <c r="B28" s="110" t="n">
        <v>2020</v>
      </c>
      <c r="C28" s="111"/>
      <c r="D28" s="112" t="n">
        <f aca="false">2.68*D27/100+D27</f>
        <v>8659.69018589418</v>
      </c>
      <c r="E28" s="113" t="n">
        <f aca="false">E27</f>
        <v>0.812</v>
      </c>
      <c r="F28" s="114" t="n">
        <f aca="false">E28*D28</f>
        <v>7031.66843094607</v>
      </c>
      <c r="G28" s="76"/>
    </row>
    <row r="29" customFormat="false" ht="15" hidden="false" customHeight="false" outlineLevel="0" collapsed="false">
      <c r="A29" s="76"/>
      <c r="G29" s="102"/>
    </row>
    <row r="30" customFormat="false" ht="15" hidden="false" customHeight="false" outlineLevel="0" collapsed="false">
      <c r="G30" s="76"/>
    </row>
    <row r="31" customFormat="false" ht="15" hidden="false" customHeight="false" outlineLevel="0" collapsed="false">
      <c r="G31" s="76"/>
    </row>
    <row r="32" customFormat="false" ht="15" hidden="false" customHeight="false" outlineLevel="0" collapsed="false">
      <c r="G32" s="76"/>
    </row>
    <row r="33" customFormat="false" ht="15" hidden="false" customHeight="false" outlineLevel="0" collapsed="false">
      <c r="G33" s="76"/>
    </row>
    <row r="34" customFormat="false" ht="15" hidden="false" customHeight="false" outlineLevel="0" collapsed="false">
      <c r="G34" s="76"/>
    </row>
    <row r="35" customFormat="false" ht="15" hidden="false" customHeight="false" outlineLevel="0" collapsed="false">
      <c r="G35" s="76"/>
    </row>
    <row r="39" s="61" customFormat="true" ht="15" hidden="false" customHeight="false" outlineLevel="0" collapsed="false">
      <c r="B39" s="1"/>
      <c r="C39" s="1"/>
      <c r="D39" s="1"/>
      <c r="E39" s="1"/>
      <c r="F39" s="1"/>
    </row>
  </sheetData>
  <mergeCells count="1">
    <mergeCell ref="B14:C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J32" activeCellId="0" sqref="J3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49"/>
    <col collapsed="false" customWidth="false" hidden="false" outlineLevel="0" max="2" min="2" style="1" width="8.99"/>
    <col collapsed="false" customWidth="true" hidden="false" outlineLevel="0" max="3" min="3" style="1" width="11.87"/>
    <col collapsed="false" customWidth="true" hidden="false" outlineLevel="0" max="4" min="4" style="1" width="13.49"/>
    <col collapsed="false" customWidth="true" hidden="false" outlineLevel="0" max="5" min="5" style="1" width="15.62"/>
    <col collapsed="false" customWidth="true" hidden="false" outlineLevel="0" max="6" min="6" style="1" width="13.49"/>
    <col collapsed="false" customWidth="true" hidden="false" outlineLevel="0" max="7" min="7" style="1" width="2.74"/>
    <col collapsed="false" customWidth="true" hidden="false" outlineLevel="0" max="8" min="8" style="1" width="9.12"/>
    <col collapsed="false" customWidth="true" hidden="false" outlineLevel="0" max="9" min="9" style="1" width="12.75"/>
    <col collapsed="false" customWidth="true" hidden="false" outlineLevel="0" max="10" min="10" style="1" width="13.75"/>
    <col collapsed="false" customWidth="true" hidden="false" outlineLevel="0" max="11" min="11" style="1" width="17.99"/>
    <col collapsed="false" customWidth="true" hidden="false" outlineLevel="0" max="12" min="12" style="1" width="13.49"/>
    <col collapsed="false" customWidth="false" hidden="false" outlineLevel="0" max="13" min="13" style="1" width="8.99"/>
    <col collapsed="false" customWidth="true" hidden="false" outlineLevel="0" max="14" min="14" style="1" width="11.62"/>
    <col collapsed="false" customWidth="false" hidden="false" outlineLevel="0" max="15" min="15" style="1" width="8.99"/>
    <col collapsed="false" customWidth="true" hidden="false" outlineLevel="0" max="18" min="16" style="1" width="11.62"/>
    <col collapsed="false" customWidth="false" hidden="false" outlineLevel="0" max="257" min="19" style="1" width="8.99"/>
  </cols>
  <sheetData>
    <row r="1" s="20" customFormat="true" ht="15" hidden="false" customHeight="true" outlineLevel="0" collapsed="false"/>
    <row r="2" s="20" customFormat="true" ht="19.5" hidden="false" customHeight="false" outlineLevel="0" collapsed="false">
      <c r="B2" s="22" t="s">
        <v>103</v>
      </c>
      <c r="C2" s="23"/>
      <c r="D2" s="23"/>
      <c r="E2" s="23"/>
      <c r="F2" s="23"/>
      <c r="G2" s="23"/>
      <c r="H2" s="23"/>
      <c r="I2" s="23"/>
      <c r="J2" s="23"/>
      <c r="K2" s="23"/>
      <c r="L2" s="24"/>
    </row>
    <row r="3" s="20" customFormat="true" ht="1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7"/>
  <sheetViews>
    <sheetView showFormulas="false" showGridLines="true" showRowColHeaders="true" showZeros="true" rightToLeft="false" tabSelected="false" showOutlineSymbols="true" defaultGridColor="true" view="pageBreakPreview" topLeftCell="A19" colorId="64" zoomScale="91" zoomScaleNormal="100" zoomScalePageLayoutView="91" workbookViewId="0">
      <selection pane="topLeft" activeCell="L30" activeCellId="0" sqref="L3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49"/>
    <col collapsed="false" customWidth="false" hidden="false" outlineLevel="0" max="2" min="2" style="1" width="8.99"/>
    <col collapsed="false" customWidth="true" hidden="false" outlineLevel="0" max="3" min="3" style="1" width="11.87"/>
    <col collapsed="false" customWidth="true" hidden="false" outlineLevel="0" max="4" min="4" style="1" width="15.49"/>
    <col collapsed="false" customWidth="true" hidden="false" outlineLevel="0" max="5" min="5" style="1" width="15.62"/>
    <col collapsed="false" customWidth="true" hidden="false" outlineLevel="0" max="7" min="6" style="1" width="13.49"/>
    <col collapsed="false" customWidth="true" hidden="false" outlineLevel="0" max="8" min="8" style="1" width="9.75"/>
    <col collapsed="false" customWidth="true" hidden="false" outlineLevel="0" max="9" min="9" style="1" width="9.12"/>
    <col collapsed="false" customWidth="true" hidden="false" outlineLevel="0" max="10" min="10" style="1" width="12.75"/>
    <col collapsed="false" customWidth="true" hidden="false" outlineLevel="0" max="11" min="11" style="1" width="13.75"/>
    <col collapsed="false" customWidth="true" hidden="false" outlineLevel="0" max="12" min="12" style="1" width="17.99"/>
    <col collapsed="false" customWidth="true" hidden="false" outlineLevel="0" max="13" min="13" style="1" width="13.49"/>
    <col collapsed="false" customWidth="false" hidden="false" outlineLevel="0" max="14" min="14" style="1" width="8.99"/>
    <col collapsed="false" customWidth="true" hidden="false" outlineLevel="0" max="15" min="15" style="1" width="11.62"/>
    <col collapsed="false" customWidth="false" hidden="false" outlineLevel="0" max="16" min="16" style="1" width="8.99"/>
    <col collapsed="false" customWidth="true" hidden="false" outlineLevel="0" max="19" min="17" style="1" width="11.62"/>
    <col collapsed="false" customWidth="false" hidden="false" outlineLevel="0" max="257" min="20" style="1" width="8.99"/>
  </cols>
  <sheetData>
    <row r="1" s="20" customFormat="true" ht="15" hidden="false" customHeight="true" outlineLevel="0" collapsed="false"/>
    <row r="2" s="20" customFormat="true" ht="19.5" hidden="false" customHeight="false" outlineLevel="0" collapsed="false">
      <c r="B2" s="22" t="s">
        <v>104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4"/>
    </row>
    <row r="3" s="20" customFormat="true" ht="15" hidden="false" customHeight="true" outlineLevel="0" collapsed="false"/>
    <row r="4" customFormat="false" ht="15.75" hidden="false" customHeight="false" outlineLevel="0" collapsed="false">
      <c r="B4" s="60" t="s">
        <v>88</v>
      </c>
      <c r="C4" s="115"/>
      <c r="D4" s="115"/>
      <c r="E4" s="115"/>
      <c r="F4" s="115"/>
      <c r="G4" s="115"/>
      <c r="H4" s="115"/>
    </row>
    <row r="5" customFormat="false" ht="45" hidden="false" customHeight="false" outlineLevel="0" collapsed="false">
      <c r="B5" s="116"/>
      <c r="C5" s="117"/>
      <c r="D5" s="118" t="s">
        <v>105</v>
      </c>
      <c r="E5" s="118" t="s">
        <v>106</v>
      </c>
      <c r="F5" s="118" t="s">
        <v>107</v>
      </c>
      <c r="G5" s="119" t="s">
        <v>108</v>
      </c>
      <c r="H5" s="119" t="s">
        <v>109</v>
      </c>
      <c r="I5" s="120" t="s">
        <v>110</v>
      </c>
    </row>
    <row r="6" customFormat="false" ht="15" hidden="false" customHeight="true" outlineLevel="0" collapsed="false">
      <c r="B6" s="121" t="s">
        <v>111</v>
      </c>
      <c r="C6" s="121"/>
      <c r="D6" s="122" t="n">
        <v>25</v>
      </c>
      <c r="E6" s="123" t="n">
        <v>37000</v>
      </c>
      <c r="F6" s="124" t="n">
        <f aca="false">E6*Wskaźniki!C10</f>
        <v>1337.55</v>
      </c>
      <c r="G6" s="124" t="n">
        <f aca="false">F6/3.6</f>
        <v>371.541666666667</v>
      </c>
      <c r="H6" s="125" t="n">
        <f aca="false">Wskaźniki!C11</f>
        <v>0.05335</v>
      </c>
      <c r="I6" s="126" t="n">
        <f aca="false">F6*H6</f>
        <v>71.3582925</v>
      </c>
    </row>
    <row r="7" customFormat="false" ht="15" hidden="false" customHeight="true" outlineLevel="0" collapsed="false">
      <c r="B7" s="121" t="s">
        <v>112</v>
      </c>
      <c r="C7" s="121"/>
      <c r="D7" s="122" t="n">
        <v>0</v>
      </c>
      <c r="E7" s="127" t="n">
        <v>0</v>
      </c>
      <c r="F7" s="128" t="n">
        <f aca="false">E7*Wskaźniki!C10</f>
        <v>0</v>
      </c>
      <c r="G7" s="124" t="n">
        <f aca="false">F7/3.6</f>
        <v>0</v>
      </c>
      <c r="H7" s="125" t="n">
        <f aca="false">H6</f>
        <v>0.05335</v>
      </c>
      <c r="I7" s="129" t="n">
        <f aca="false">F7*H7</f>
        <v>0</v>
      </c>
    </row>
    <row r="8" customFormat="false" ht="15" hidden="false" customHeight="true" outlineLevel="0" collapsed="false">
      <c r="B8" s="121" t="s">
        <v>113</v>
      </c>
      <c r="C8" s="121"/>
      <c r="D8" s="122" t="n">
        <v>0</v>
      </c>
      <c r="E8" s="130" t="n">
        <v>120400</v>
      </c>
      <c r="F8" s="128" t="n">
        <f aca="false">E8*Wskaźniki!C10</f>
        <v>4352.46</v>
      </c>
      <c r="G8" s="124" t="n">
        <f aca="false">F8/3.6</f>
        <v>1209.01666666667</v>
      </c>
      <c r="H8" s="125" t="n">
        <f aca="false">H7</f>
        <v>0.05335</v>
      </c>
      <c r="I8" s="129" t="n">
        <f aca="false">F8*H8</f>
        <v>232.203741</v>
      </c>
    </row>
    <row r="9" customFormat="false" ht="15" hidden="false" customHeight="true" outlineLevel="0" collapsed="false">
      <c r="B9" s="121" t="s">
        <v>114</v>
      </c>
      <c r="C9" s="121"/>
      <c r="D9" s="122" t="n">
        <v>2</v>
      </c>
      <c r="E9" s="123" t="n">
        <v>0</v>
      </c>
      <c r="F9" s="124" t="n">
        <v>0</v>
      </c>
      <c r="G9" s="124" t="n">
        <f aca="false">F9/3.6</f>
        <v>0</v>
      </c>
      <c r="H9" s="125" t="n">
        <v>0.053</v>
      </c>
      <c r="I9" s="126" t="n">
        <v>0</v>
      </c>
    </row>
    <row r="10" customFormat="false" ht="15.75" hidden="false" customHeight="false" outlineLevel="0" collapsed="false">
      <c r="B10" s="131" t="s">
        <v>115</v>
      </c>
      <c r="C10" s="131"/>
      <c r="D10" s="132" t="n">
        <f aca="false">SUM(D6:D9)</f>
        <v>27</v>
      </c>
      <c r="E10" s="133" t="n">
        <f aca="false">SUM(E6:E9)</f>
        <v>157400</v>
      </c>
      <c r="F10" s="133" t="n">
        <f aca="false">SUM(F6:F9)</f>
        <v>5690.01</v>
      </c>
      <c r="G10" s="133" t="n">
        <f aca="false">SUM(G6:G9)</f>
        <v>1580.55833333333</v>
      </c>
      <c r="H10" s="134" t="n">
        <f aca="false">H9</f>
        <v>0.053</v>
      </c>
      <c r="I10" s="135" t="n">
        <f aca="false">F10*H10</f>
        <v>301.57053</v>
      </c>
    </row>
    <row r="11" customFormat="false" ht="15.75" hidden="false" customHeight="false" outlineLevel="0" collapsed="false">
      <c r="B11" s="136"/>
      <c r="C11" s="136"/>
      <c r="D11" s="137"/>
      <c r="E11" s="138"/>
      <c r="F11" s="138"/>
      <c r="G11" s="138"/>
      <c r="H11" s="139"/>
      <c r="I11" s="115"/>
    </row>
    <row r="12" customFormat="false" ht="15.75" hidden="false" customHeight="false" outlineLevel="0" collapsed="false">
      <c r="B12" s="60" t="s">
        <v>94</v>
      </c>
      <c r="C12" s="138"/>
      <c r="D12" s="140"/>
      <c r="E12" s="138"/>
      <c r="F12" s="138"/>
      <c r="G12" s="138"/>
      <c r="H12" s="139"/>
      <c r="I12" s="115"/>
    </row>
    <row r="13" customFormat="false" ht="45" hidden="false" customHeight="false" outlineLevel="0" collapsed="false">
      <c r="B13" s="141"/>
      <c r="C13" s="141"/>
      <c r="D13" s="142" t="s">
        <v>105</v>
      </c>
      <c r="E13" s="118" t="s">
        <v>106</v>
      </c>
      <c r="F13" s="118" t="s">
        <v>107</v>
      </c>
      <c r="G13" s="119" t="str">
        <f aca="false">G5</f>
        <v>Zużycie gazu [MWh]</v>
      </c>
      <c r="H13" s="143" t="s">
        <v>109</v>
      </c>
      <c r="I13" s="120" t="s">
        <v>110</v>
      </c>
    </row>
    <row r="14" customFormat="false" ht="15" hidden="false" customHeight="true" outlineLevel="0" collapsed="false">
      <c r="B14" s="121" t="s">
        <v>111</v>
      </c>
      <c r="C14" s="121"/>
      <c r="D14" s="122" t="n">
        <v>48</v>
      </c>
      <c r="E14" s="123" t="n">
        <v>69000</v>
      </c>
      <c r="F14" s="124" t="n">
        <f aca="false">E14*Wskaźniki!C10</f>
        <v>2494.35</v>
      </c>
      <c r="G14" s="124" t="n">
        <f aca="false">F14/3.6</f>
        <v>692.875</v>
      </c>
      <c r="H14" s="125" t="n">
        <f aca="false">Wskaźniki!D11</f>
        <v>0.05582</v>
      </c>
      <c r="I14" s="126" t="n">
        <f aca="false">F14*H14</f>
        <v>139.234617</v>
      </c>
    </row>
    <row r="15" customFormat="false" ht="15" hidden="false" customHeight="true" outlineLevel="0" collapsed="false">
      <c r="B15" s="121" t="s">
        <v>112</v>
      </c>
      <c r="C15" s="121"/>
      <c r="D15" s="122" t="n">
        <v>1</v>
      </c>
      <c r="E15" s="123" t="n">
        <v>4000</v>
      </c>
      <c r="F15" s="124" t="n">
        <f aca="false">E15*Wskaźniki!C10</f>
        <v>144.6</v>
      </c>
      <c r="G15" s="124" t="n">
        <f aca="false">F15/3.6</f>
        <v>40.1666666666667</v>
      </c>
      <c r="H15" s="125" t="n">
        <f aca="false">H14</f>
        <v>0.05582</v>
      </c>
      <c r="I15" s="126" t="n">
        <f aca="false">F15*H15</f>
        <v>8.071572</v>
      </c>
    </row>
    <row r="16" customFormat="false" ht="15" hidden="false" customHeight="true" outlineLevel="0" collapsed="false">
      <c r="B16" s="121" t="s">
        <v>113</v>
      </c>
      <c r="C16" s="121"/>
      <c r="D16" s="122" t="n">
        <v>3</v>
      </c>
      <c r="E16" s="123" t="n">
        <v>121000</v>
      </c>
      <c r="F16" s="124" t="n">
        <f aca="false">E16*Wskaźniki!C10</f>
        <v>4374.15</v>
      </c>
      <c r="G16" s="124" t="n">
        <f aca="false">F16/3.6</f>
        <v>1215.04166666667</v>
      </c>
      <c r="H16" s="125" t="n">
        <f aca="false">H15</f>
        <v>0.05582</v>
      </c>
      <c r="I16" s="126" t="n">
        <f aca="false">F16*H16</f>
        <v>244.165053</v>
      </c>
    </row>
    <row r="17" customFormat="false" ht="15" hidden="false" customHeight="true" outlineLevel="0" collapsed="false">
      <c r="B17" s="121" t="s">
        <v>114</v>
      </c>
      <c r="C17" s="121"/>
      <c r="D17" s="122" t="n">
        <v>0</v>
      </c>
      <c r="E17" s="127" t="n">
        <v>0</v>
      </c>
      <c r="F17" s="128" t="n">
        <f aca="false">E17*Wskaźniki!C10</f>
        <v>0</v>
      </c>
      <c r="G17" s="124" t="n">
        <f aca="false">F17/3.6</f>
        <v>0</v>
      </c>
      <c r="H17" s="125" t="n">
        <f aca="false">H16</f>
        <v>0.05582</v>
      </c>
      <c r="I17" s="129" t="n">
        <f aca="false">F17*H17</f>
        <v>0</v>
      </c>
    </row>
    <row r="18" customFormat="false" ht="15.75" hidden="false" customHeight="false" outlineLevel="0" collapsed="false">
      <c r="B18" s="131" t="s">
        <v>115</v>
      </c>
      <c r="C18" s="131"/>
      <c r="D18" s="132" t="n">
        <f aca="false">SUM(D14:D17)</f>
        <v>52</v>
      </c>
      <c r="E18" s="133" t="n">
        <f aca="false">SUM(E14:E17)</f>
        <v>194000</v>
      </c>
      <c r="F18" s="133" t="n">
        <f aca="false">SUM(F14:F17)</f>
        <v>7013.1</v>
      </c>
      <c r="G18" s="133" t="n">
        <f aca="false">SUM(G14:G17)</f>
        <v>1948.08333333333</v>
      </c>
      <c r="H18" s="134" t="n">
        <f aca="false">H17</f>
        <v>0.05582</v>
      </c>
      <c r="I18" s="135" t="n">
        <f aca="false">SUM(I14:I17)</f>
        <v>391.471242</v>
      </c>
    </row>
    <row r="19" customFormat="false" ht="15.75" hidden="false" customHeight="false" outlineLevel="0" collapsed="false">
      <c r="B19" s="136"/>
      <c r="C19" s="136"/>
      <c r="D19" s="136"/>
      <c r="E19" s="144"/>
      <c r="F19" s="138"/>
      <c r="G19" s="138"/>
      <c r="H19" s="138"/>
      <c r="I19" s="115"/>
    </row>
    <row r="20" customFormat="false" ht="15.75" hidden="false" customHeight="false" outlineLevel="0" collapsed="false">
      <c r="B20" s="81" t="s">
        <v>95</v>
      </c>
      <c r="C20" s="81"/>
      <c r="D20" s="138"/>
      <c r="E20" s="138"/>
      <c r="F20" s="138"/>
      <c r="G20" s="138"/>
      <c r="H20" s="139"/>
      <c r="I20" s="115"/>
    </row>
    <row r="21" customFormat="false" ht="45" hidden="false" customHeight="false" outlineLevel="0" collapsed="false">
      <c r="B21" s="141"/>
      <c r="C21" s="141"/>
      <c r="D21" s="118" t="s">
        <v>105</v>
      </c>
      <c r="E21" s="118" t="s">
        <v>106</v>
      </c>
      <c r="F21" s="118" t="s">
        <v>107</v>
      </c>
      <c r="G21" s="119" t="str">
        <f aca="false">G13</f>
        <v>Zużycie gazu [MWh]</v>
      </c>
      <c r="H21" s="143" t="s">
        <v>109</v>
      </c>
      <c r="I21" s="120" t="s">
        <v>110</v>
      </c>
    </row>
    <row r="22" customFormat="false" ht="15" hidden="false" customHeight="true" outlineLevel="0" collapsed="false">
      <c r="B22" s="121" t="s">
        <v>111</v>
      </c>
      <c r="C22" s="121"/>
      <c r="D22" s="123" t="s">
        <v>116</v>
      </c>
      <c r="E22" s="124" t="n">
        <f aca="false">F22/Wskaźniki!D10</f>
        <v>75823.2447366633</v>
      </c>
      <c r="F22" s="145" t="n">
        <f aca="false">(F14/F18)*F26</f>
        <v>2738.73559988828</v>
      </c>
      <c r="G22" s="145" t="n">
        <f aca="false">F22/3.6</f>
        <v>760.759888857855</v>
      </c>
      <c r="H22" s="125" t="n">
        <f aca="false">H18</f>
        <v>0.05582</v>
      </c>
      <c r="I22" s="126" t="n">
        <f aca="false">F22*H22</f>
        <v>152.876221185764</v>
      </c>
    </row>
    <row r="23" s="103" customFormat="true" ht="15" hidden="false" customHeight="true" outlineLevel="0" collapsed="false">
      <c r="B23" s="121" t="s">
        <v>112</v>
      </c>
      <c r="C23" s="121"/>
      <c r="D23" s="123" t="s">
        <v>116</v>
      </c>
      <c r="E23" s="124" t="n">
        <f aca="false">F23/Wskaźniki!D10</f>
        <v>4395.55041951671</v>
      </c>
      <c r="F23" s="124" t="n">
        <f aca="false">(F15/F18)*F26</f>
        <v>158.767281152944</v>
      </c>
      <c r="G23" s="145" t="n">
        <f aca="false">F23/3.6</f>
        <v>44.1020225424844</v>
      </c>
      <c r="H23" s="125" t="n">
        <f aca="false">H22</f>
        <v>0.05582</v>
      </c>
      <c r="I23" s="126" t="n">
        <f aca="false">F23*H23</f>
        <v>8.86238963395732</v>
      </c>
    </row>
    <row r="24" customFormat="false" ht="15" hidden="false" customHeight="true" outlineLevel="0" collapsed="false">
      <c r="B24" s="121" t="s">
        <v>113</v>
      </c>
      <c r="C24" s="121"/>
      <c r="D24" s="123" t="s">
        <v>116</v>
      </c>
      <c r="E24" s="124" t="n">
        <f aca="false">F24/Wskaźniki!D10</f>
        <v>132965.400190381</v>
      </c>
      <c r="F24" s="124" t="n">
        <f aca="false">(F16/F18)*F26</f>
        <v>4802.71025487655</v>
      </c>
      <c r="G24" s="145" t="n">
        <f aca="false">F24/3.6</f>
        <v>1334.08618191015</v>
      </c>
      <c r="H24" s="125" t="n">
        <f aca="false">H23</f>
        <v>0.05582</v>
      </c>
      <c r="I24" s="126" t="n">
        <f aca="false">F24*H24</f>
        <v>268.087286427209</v>
      </c>
    </row>
    <row r="25" customFormat="false" ht="15" hidden="false" customHeight="true" outlineLevel="0" collapsed="false">
      <c r="B25" s="121" t="s">
        <v>114</v>
      </c>
      <c r="C25" s="121"/>
      <c r="D25" s="123" t="s">
        <v>116</v>
      </c>
      <c r="E25" s="128" t="n">
        <f aca="false">F25/Wskaźniki!D10</f>
        <v>0</v>
      </c>
      <c r="F25" s="128" t="n">
        <f aca="false">(F17/F18)*F26</f>
        <v>0</v>
      </c>
      <c r="G25" s="145" t="n">
        <f aca="false">F25/3.6</f>
        <v>0</v>
      </c>
      <c r="H25" s="125" t="n">
        <f aca="false">H24</f>
        <v>0.05582</v>
      </c>
      <c r="I25" s="129" t="n">
        <f aca="false">F25*H25</f>
        <v>0</v>
      </c>
    </row>
    <row r="26" customFormat="false" ht="15.75" hidden="false" customHeight="false" outlineLevel="0" collapsed="false">
      <c r="B26" s="131" t="s">
        <v>115</v>
      </c>
      <c r="C26" s="131"/>
      <c r="D26" s="146" t="s">
        <v>116</v>
      </c>
      <c r="E26" s="133" t="n">
        <f aca="false">SUM(E22:E25)</f>
        <v>213184.195346561</v>
      </c>
      <c r="F26" s="133" t="n">
        <f aca="false">D37</f>
        <v>7700.21313591777</v>
      </c>
      <c r="G26" s="133" t="n">
        <f aca="false">SUM(G22:G25)</f>
        <v>2138.94809331049</v>
      </c>
      <c r="H26" s="134" t="n">
        <f aca="false">H25</f>
        <v>0.05582</v>
      </c>
      <c r="I26" s="135" t="n">
        <f aca="false">SUM(I22:I25)</f>
        <v>429.82589724693</v>
      </c>
    </row>
    <row r="27" customFormat="false" ht="15.75" hidden="false" customHeight="false" outlineLevel="0" collapsed="false"/>
    <row r="28" customFormat="false" ht="15.75" hidden="false" customHeight="false" outlineLevel="0" collapsed="false">
      <c r="B28" s="82" t="s">
        <v>96</v>
      </c>
      <c r="C28" s="147"/>
      <c r="D28" s="148"/>
      <c r="E28" s="76"/>
      <c r="F28" s="76"/>
      <c r="G28" s="76"/>
      <c r="H28" s="115"/>
    </row>
    <row r="29" customFormat="false" ht="45.75" hidden="false" customHeight="false" outlineLevel="0" collapsed="false">
      <c r="B29" s="149" t="s">
        <v>66</v>
      </c>
      <c r="C29" s="150" t="s">
        <v>117</v>
      </c>
      <c r="D29" s="150" t="s">
        <v>118</v>
      </c>
      <c r="E29" s="150" t="s">
        <v>119</v>
      </c>
      <c r="F29" s="150" t="s">
        <v>120</v>
      </c>
      <c r="G29" s="150" t="s">
        <v>121</v>
      </c>
      <c r="H29" s="150" t="s">
        <v>122</v>
      </c>
      <c r="I29" s="150" t="s">
        <v>109</v>
      </c>
      <c r="J29" s="151" t="s">
        <v>92</v>
      </c>
    </row>
    <row r="30" customFormat="false" ht="15" hidden="false" customHeight="false" outlineLevel="0" collapsed="false">
      <c r="B30" s="152" t="n">
        <v>2005</v>
      </c>
      <c r="C30" s="67" t="n">
        <f aca="false">F10</f>
        <v>5690.01</v>
      </c>
      <c r="D30" s="153"/>
      <c r="E30" s="67" t="n">
        <f aca="false">F6</f>
        <v>1337.55</v>
      </c>
      <c r="F30" s="67" t="n">
        <f aca="false">F7</f>
        <v>0</v>
      </c>
      <c r="G30" s="67" t="n">
        <f aca="false">F8</f>
        <v>4352.46</v>
      </c>
      <c r="H30" s="67" t="n">
        <f aca="false">F9</f>
        <v>0</v>
      </c>
      <c r="I30" s="68" t="n">
        <f aca="false">H10</f>
        <v>0.053</v>
      </c>
      <c r="J30" s="69" t="n">
        <f aca="false">C30*I30</f>
        <v>301.57053</v>
      </c>
    </row>
    <row r="31" customFormat="false" ht="15" hidden="false" customHeight="false" outlineLevel="0" collapsed="false">
      <c r="B31" s="93" t="n">
        <v>2014</v>
      </c>
      <c r="C31" s="154" t="n">
        <f aca="false">F18</f>
        <v>7013.1</v>
      </c>
      <c r="D31" s="105"/>
      <c r="E31" s="154" t="n">
        <f aca="false">F14</f>
        <v>2494.35</v>
      </c>
      <c r="F31" s="154" t="n">
        <f aca="false">F15</f>
        <v>144.6</v>
      </c>
      <c r="G31" s="154" t="n">
        <f aca="false">F16</f>
        <v>4374.15</v>
      </c>
      <c r="H31" s="154" t="n">
        <f aca="false">F17</f>
        <v>0</v>
      </c>
      <c r="I31" s="96" t="n">
        <f aca="false">H18</f>
        <v>0.05582</v>
      </c>
      <c r="J31" s="97" t="n">
        <f aca="false">C31*I31</f>
        <v>391.471242</v>
      </c>
    </row>
    <row r="32" customFormat="false" ht="15" hidden="false" customHeight="false" outlineLevel="0" collapsed="false">
      <c r="B32" s="93" t="n">
        <v>2015</v>
      </c>
      <c r="C32" s="154"/>
      <c r="D32" s="105" t="n">
        <f aca="false">1.57*C31/100+C31</f>
        <v>7123.20567</v>
      </c>
      <c r="E32" s="105" t="n">
        <f aca="false">1.57*E31/100+E31</f>
        <v>2533.511295</v>
      </c>
      <c r="F32" s="105" t="n">
        <f aca="false">1.57*F31/100+F31</f>
        <v>146.87022</v>
      </c>
      <c r="G32" s="105" t="n">
        <f aca="false">1.57*G31/100+G31</f>
        <v>4442.824155</v>
      </c>
      <c r="H32" s="105" t="n">
        <f aca="false">1.57*H31/100+H31</f>
        <v>0</v>
      </c>
      <c r="I32" s="96" t="n">
        <f aca="false">I31</f>
        <v>0.05582</v>
      </c>
      <c r="J32" s="97" t="n">
        <f aca="false">I32*D32</f>
        <v>397.6173404994</v>
      </c>
    </row>
    <row r="33" customFormat="false" ht="15" hidden="false" customHeight="false" outlineLevel="0" collapsed="false">
      <c r="B33" s="93" t="n">
        <v>2016</v>
      </c>
      <c r="C33" s="154"/>
      <c r="D33" s="105" t="n">
        <f aca="false">1.57*D32/100+D32</f>
        <v>7235.039999019</v>
      </c>
      <c r="E33" s="105" t="n">
        <f aca="false">1.57*E32/100+E32</f>
        <v>2573.2874223315</v>
      </c>
      <c r="F33" s="105" t="n">
        <f aca="false">1.57*F32/100+F32</f>
        <v>149.176082454</v>
      </c>
      <c r="G33" s="105" t="n">
        <f aca="false">1.57*G32/100+G32</f>
        <v>4512.5764942335</v>
      </c>
      <c r="H33" s="105" t="n">
        <f aca="false">1.57*H32/100+H32</f>
        <v>0</v>
      </c>
      <c r="I33" s="96" t="n">
        <f aca="false">I32</f>
        <v>0.05582</v>
      </c>
      <c r="J33" s="97" t="n">
        <f aca="false">I33*D33</f>
        <v>403.859932745241</v>
      </c>
    </row>
    <row r="34" customFormat="false" ht="15" hidden="false" customHeight="false" outlineLevel="0" collapsed="false">
      <c r="B34" s="93" t="n">
        <v>2017</v>
      </c>
      <c r="C34" s="154"/>
      <c r="D34" s="105" t="n">
        <f aca="false">1.57*D33/100+D33</f>
        <v>7348.6301270036</v>
      </c>
      <c r="E34" s="105" t="n">
        <f aca="false">1.57*E33/100+E33</f>
        <v>2613.6880348621</v>
      </c>
      <c r="F34" s="105" t="n">
        <f aca="false">1.57*F33/100+F33</f>
        <v>151.518146948528</v>
      </c>
      <c r="G34" s="105" t="n">
        <f aca="false">1.57*G33/100+G33</f>
        <v>4583.42394519297</v>
      </c>
      <c r="H34" s="105" t="n">
        <f aca="false">1.57*H33/100+H33</f>
        <v>0</v>
      </c>
      <c r="I34" s="96" t="n">
        <f aca="false">I33</f>
        <v>0.05582</v>
      </c>
      <c r="J34" s="97" t="n">
        <f aca="false">I34*D34</f>
        <v>410.200533689341</v>
      </c>
    </row>
    <row r="35" customFormat="false" ht="15" hidden="false" customHeight="false" outlineLevel="0" collapsed="false">
      <c r="B35" s="93" t="n">
        <v>2018</v>
      </c>
      <c r="C35" s="154"/>
      <c r="D35" s="105" t="n">
        <f aca="false">1.57*D34/100+D34</f>
        <v>7464.00361999756</v>
      </c>
      <c r="E35" s="105" t="n">
        <f aca="false">1.57*E34/100+E34</f>
        <v>2654.72293700944</v>
      </c>
      <c r="F35" s="105" t="n">
        <f aca="false">1.57*F34/100+F34</f>
        <v>153.89698185562</v>
      </c>
      <c r="G35" s="105" t="n">
        <f aca="false">1.57*G34/100+G34</f>
        <v>4655.3837011325</v>
      </c>
      <c r="H35" s="105" t="n">
        <f aca="false">1.57*H34/100+H34</f>
        <v>0</v>
      </c>
      <c r="I35" s="96" t="n">
        <f aca="false">I34</f>
        <v>0.05582</v>
      </c>
      <c r="J35" s="97" t="n">
        <f aca="false">I35*D35</f>
        <v>416.640682068264</v>
      </c>
    </row>
    <row r="36" customFormat="false" ht="15" hidden="false" customHeight="false" outlineLevel="0" collapsed="false">
      <c r="B36" s="93" t="n">
        <v>2019</v>
      </c>
      <c r="C36" s="154"/>
      <c r="D36" s="105" t="n">
        <f aca="false">1.57*D35/100+D35</f>
        <v>7581.18847683152</v>
      </c>
      <c r="E36" s="105" t="n">
        <f aca="false">1.57*E35/100+E35</f>
        <v>2696.40208712049</v>
      </c>
      <c r="F36" s="105" t="n">
        <f aca="false">1.57*F35/100+F35</f>
        <v>156.313164470753</v>
      </c>
      <c r="G36" s="105" t="n">
        <f aca="false">1.57*G35/100+G35</f>
        <v>4728.47322524028</v>
      </c>
      <c r="H36" s="105" t="n">
        <f aca="false">1.57*H35/100+H35</f>
        <v>0</v>
      </c>
      <c r="I36" s="96" t="n">
        <f aca="false">I35</f>
        <v>0.05582</v>
      </c>
      <c r="J36" s="97" t="n">
        <f aca="false">I36*D36</f>
        <v>423.181940776735</v>
      </c>
    </row>
    <row r="37" customFormat="false" ht="15.75" hidden="false" customHeight="false" outlineLevel="0" collapsed="false">
      <c r="B37" s="110" t="n">
        <v>2020</v>
      </c>
      <c r="C37" s="155"/>
      <c r="D37" s="108" t="n">
        <f aca="false">1.57*D36/100+D36</f>
        <v>7700.21313591777</v>
      </c>
      <c r="E37" s="108" t="n">
        <f aca="false">1.57*E36/100+E36</f>
        <v>2738.73559988828</v>
      </c>
      <c r="F37" s="108" t="n">
        <f aca="false">1.57*F36/100+F36</f>
        <v>158.767281152944</v>
      </c>
      <c r="G37" s="108" t="n">
        <f aca="false">1.57*G36/100+G36</f>
        <v>4802.71025487655</v>
      </c>
      <c r="H37" s="108" t="n">
        <f aca="false">1.57*H36/100+H36</f>
        <v>0</v>
      </c>
      <c r="I37" s="113" t="n">
        <f aca="false">I36</f>
        <v>0.05582</v>
      </c>
      <c r="J37" s="114" t="n">
        <f aca="false">I37*D37</f>
        <v>429.82589724693</v>
      </c>
    </row>
  </sheetData>
  <mergeCells count="18">
    <mergeCell ref="B6:C6"/>
    <mergeCell ref="B7:C7"/>
    <mergeCell ref="B8:C8"/>
    <mergeCell ref="B9:C9"/>
    <mergeCell ref="B10:C10"/>
    <mergeCell ref="B13:C13"/>
    <mergeCell ref="B14:C14"/>
    <mergeCell ref="B15:C15"/>
    <mergeCell ref="B16:C16"/>
    <mergeCell ref="B17:C17"/>
    <mergeCell ref="B18:C18"/>
    <mergeCell ref="B20:C20"/>
    <mergeCell ref="B21:C21"/>
    <mergeCell ref="B22:C22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Q34" activeCellId="0" sqref="Q3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49"/>
    <col collapsed="false" customWidth="false" hidden="false" outlineLevel="0" max="2" min="2" style="1" width="8.99"/>
    <col collapsed="false" customWidth="true" hidden="false" outlineLevel="0" max="3" min="3" style="1" width="11.87"/>
    <col collapsed="false" customWidth="true" hidden="false" outlineLevel="0" max="4" min="4" style="1" width="13.49"/>
    <col collapsed="false" customWidth="true" hidden="false" outlineLevel="0" max="5" min="5" style="1" width="15.62"/>
    <col collapsed="false" customWidth="true" hidden="false" outlineLevel="0" max="6" min="6" style="1" width="13.49"/>
    <col collapsed="false" customWidth="true" hidden="false" outlineLevel="0" max="7" min="7" style="1" width="2.49"/>
    <col collapsed="false" customWidth="true" hidden="false" outlineLevel="0" max="8" min="8" style="1" width="9.87"/>
    <col collapsed="false" customWidth="true" hidden="false" outlineLevel="0" max="9" min="9" style="1" width="12.75"/>
    <col collapsed="false" customWidth="true" hidden="false" outlineLevel="0" max="10" min="10" style="1" width="13.75"/>
    <col collapsed="false" customWidth="true" hidden="false" outlineLevel="0" max="11" min="11" style="1" width="17.99"/>
    <col collapsed="false" customWidth="true" hidden="false" outlineLevel="0" max="12" min="12" style="1" width="13.49"/>
    <col collapsed="false" customWidth="false" hidden="false" outlineLevel="0" max="13" min="13" style="1" width="8.99"/>
    <col collapsed="false" customWidth="true" hidden="false" outlineLevel="0" max="14" min="14" style="1" width="11.62"/>
    <col collapsed="false" customWidth="false" hidden="false" outlineLevel="0" max="15" min="15" style="1" width="8.99"/>
    <col collapsed="false" customWidth="true" hidden="false" outlineLevel="0" max="18" min="16" style="1" width="11.62"/>
    <col collapsed="false" customWidth="false" hidden="false" outlineLevel="0" max="257" min="19" style="1" width="8.99"/>
  </cols>
  <sheetData>
    <row r="1" s="20" customFormat="true" ht="15" hidden="false" customHeight="true" outlineLevel="0" collapsed="false"/>
    <row r="2" s="20" customFormat="true" ht="19.5" hidden="false" customHeight="false" outlineLevel="0" collapsed="false">
      <c r="B2" s="22" t="s">
        <v>123</v>
      </c>
      <c r="C2" s="23"/>
      <c r="D2" s="23"/>
      <c r="E2" s="23"/>
      <c r="F2" s="23"/>
      <c r="G2" s="23"/>
      <c r="H2" s="23"/>
      <c r="I2" s="23"/>
      <c r="J2" s="23"/>
      <c r="K2" s="23"/>
      <c r="L2" s="24"/>
    </row>
    <row r="3" s="20" customFormat="true" ht="1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0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70" zoomScalePageLayoutView="80" workbookViewId="0">
      <selection pane="topLeft" activeCell="M26" activeCellId="0" sqref="M2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4.36"/>
    <col collapsed="false" customWidth="true" hidden="false" outlineLevel="0" max="3" min="3" style="1" width="17.75"/>
    <col collapsed="false" customWidth="true" hidden="false" outlineLevel="0" max="4" min="4" style="1" width="10.25"/>
    <col collapsed="false" customWidth="false" hidden="false" outlineLevel="0" max="5" min="5" style="1" width="8.99"/>
    <col collapsed="false" customWidth="true" hidden="false" outlineLevel="0" max="6" min="6" style="1" width="11.62"/>
    <col collapsed="false" customWidth="false" hidden="false" outlineLevel="0" max="7" min="7" style="1" width="8.99"/>
    <col collapsed="false" customWidth="true" hidden="false" outlineLevel="0" max="10" min="8" style="1" width="11.62"/>
    <col collapsed="false" customWidth="false" hidden="false" outlineLevel="0" max="257" min="11" style="1" width="8.99"/>
  </cols>
  <sheetData>
    <row r="1" s="20" customFormat="true" ht="15" hidden="false" customHeight="true" outlineLevel="0" collapsed="false"/>
    <row r="2" s="20" customFormat="true" ht="19.5" hidden="false" customHeight="false" outlineLevel="0" collapsed="false">
      <c r="B2" s="22" t="s">
        <v>124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4"/>
    </row>
    <row r="3" s="20" customFormat="true" ht="15" hidden="false" customHeight="true" outlineLevel="0" collapsed="false"/>
    <row r="4" customFormat="false" ht="18" hidden="false" customHeight="true" outlineLevel="0" collapsed="false">
      <c r="B4" s="156"/>
      <c r="C4" s="119" t="s">
        <v>125</v>
      </c>
      <c r="D4" s="157" t="s">
        <v>126</v>
      </c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33.75" hidden="false" customHeight="true" outlineLevel="0" collapsed="false">
      <c r="B5" s="158"/>
      <c r="C5" s="119"/>
      <c r="D5" s="150" t="n">
        <v>2000</v>
      </c>
      <c r="E5" s="150" t="n">
        <v>2001</v>
      </c>
      <c r="F5" s="150" t="n">
        <v>2002</v>
      </c>
      <c r="G5" s="150" t="n">
        <v>2003</v>
      </c>
      <c r="H5" s="150" t="n">
        <v>2004</v>
      </c>
      <c r="I5" s="150" t="n">
        <v>2005</v>
      </c>
      <c r="J5" s="150" t="n">
        <v>2006</v>
      </c>
      <c r="K5" s="150" t="n">
        <v>2007</v>
      </c>
      <c r="L5" s="150" t="n">
        <v>2008</v>
      </c>
      <c r="M5" s="150" t="n">
        <v>2009</v>
      </c>
      <c r="N5" s="151" t="n">
        <v>2010</v>
      </c>
    </row>
    <row r="6" customFormat="false" ht="15" hidden="false" customHeight="false" outlineLevel="0" collapsed="false">
      <c r="B6" s="159" t="s">
        <v>127</v>
      </c>
      <c r="C6" s="160" t="s">
        <v>53</v>
      </c>
      <c r="D6" s="160" t="n">
        <v>7000</v>
      </c>
      <c r="E6" s="160" t="n">
        <v>7000</v>
      </c>
      <c r="F6" s="160" t="n">
        <v>7000</v>
      </c>
      <c r="G6" s="160" t="n">
        <v>7000</v>
      </c>
      <c r="H6" s="160" t="n">
        <v>7000</v>
      </c>
      <c r="I6" s="160" t="n">
        <v>7000</v>
      </c>
      <c r="J6" s="160" t="n">
        <v>7000</v>
      </c>
      <c r="K6" s="160" t="n">
        <v>7000</v>
      </c>
      <c r="L6" s="160" t="n">
        <v>7000</v>
      </c>
      <c r="M6" s="160" t="n">
        <v>7000</v>
      </c>
      <c r="N6" s="161" t="n">
        <v>7000</v>
      </c>
    </row>
    <row r="7" customFormat="false" ht="15" hidden="false" customHeight="false" outlineLevel="0" collapsed="false">
      <c r="B7" s="159"/>
      <c r="C7" s="162" t="s">
        <v>128</v>
      </c>
      <c r="D7" s="160" t="n">
        <v>7000</v>
      </c>
      <c r="E7" s="160" t="n">
        <v>7000</v>
      </c>
      <c r="F7" s="160" t="n">
        <v>7000</v>
      </c>
      <c r="G7" s="160" t="n">
        <v>7000</v>
      </c>
      <c r="H7" s="160" t="n">
        <v>7000</v>
      </c>
      <c r="I7" s="160" t="n">
        <v>7000</v>
      </c>
      <c r="J7" s="160" t="n">
        <v>7000</v>
      </c>
      <c r="K7" s="160" t="n">
        <v>7000</v>
      </c>
      <c r="L7" s="160" t="n">
        <v>7000</v>
      </c>
      <c r="M7" s="160" t="n">
        <v>7000</v>
      </c>
      <c r="N7" s="161" t="n">
        <v>7000</v>
      </c>
    </row>
    <row r="8" customFormat="false" ht="15" hidden="false" customHeight="false" outlineLevel="0" collapsed="false">
      <c r="B8" s="159"/>
      <c r="C8" s="162" t="s">
        <v>129</v>
      </c>
      <c r="D8" s="160" t="n">
        <v>7000</v>
      </c>
      <c r="E8" s="160" t="n">
        <v>7000</v>
      </c>
      <c r="F8" s="160" t="n">
        <v>7000</v>
      </c>
      <c r="G8" s="160" t="n">
        <v>7000</v>
      </c>
      <c r="H8" s="160" t="n">
        <v>7000</v>
      </c>
      <c r="I8" s="160" t="n">
        <v>7000</v>
      </c>
      <c r="J8" s="160" t="n">
        <v>7000</v>
      </c>
      <c r="K8" s="160" t="n">
        <v>7000</v>
      </c>
      <c r="L8" s="160" t="n">
        <v>7000</v>
      </c>
      <c r="M8" s="160" t="n">
        <v>7000</v>
      </c>
      <c r="N8" s="161" t="n">
        <v>7000</v>
      </c>
    </row>
    <row r="9" customFormat="false" ht="15" hidden="false" customHeight="true" outlineLevel="0" collapsed="false">
      <c r="B9" s="163" t="s">
        <v>130</v>
      </c>
      <c r="C9" s="160" t="s">
        <v>53</v>
      </c>
      <c r="D9" s="160" t="n">
        <v>7456</v>
      </c>
      <c r="E9" s="160" t="n">
        <v>6977</v>
      </c>
      <c r="F9" s="160" t="n">
        <v>6426</v>
      </c>
      <c r="G9" s="160" t="n">
        <v>6155</v>
      </c>
      <c r="H9" s="160" t="n">
        <v>6017</v>
      </c>
      <c r="I9" s="160" t="n">
        <v>5883</v>
      </c>
      <c r="J9" s="160" t="n">
        <v>5790</v>
      </c>
      <c r="K9" s="160" t="n">
        <v>5633</v>
      </c>
      <c r="L9" s="160" t="n">
        <v>5660</v>
      </c>
      <c r="M9" s="160" t="n">
        <v>6068</v>
      </c>
      <c r="N9" s="161" t="n">
        <v>5876</v>
      </c>
    </row>
    <row r="10" customFormat="false" ht="15" hidden="false" customHeight="false" outlineLevel="0" collapsed="false">
      <c r="B10" s="163"/>
      <c r="C10" s="162" t="s">
        <v>128</v>
      </c>
      <c r="D10" s="160" t="n">
        <v>13282</v>
      </c>
      <c r="E10" s="160" t="n">
        <v>11991</v>
      </c>
      <c r="F10" s="160" t="n">
        <v>11122</v>
      </c>
      <c r="G10" s="160" t="n">
        <v>11157</v>
      </c>
      <c r="H10" s="160" t="n">
        <v>11880</v>
      </c>
      <c r="I10" s="160" t="n">
        <v>13165</v>
      </c>
      <c r="J10" s="160" t="n">
        <v>12600</v>
      </c>
      <c r="K10" s="160" t="n">
        <v>10121</v>
      </c>
      <c r="L10" s="160" t="n">
        <v>9264</v>
      </c>
      <c r="M10" s="160" t="n">
        <v>11825</v>
      </c>
      <c r="N10" s="161" t="n">
        <v>12016</v>
      </c>
    </row>
    <row r="11" customFormat="false" ht="15" hidden="false" customHeight="false" outlineLevel="0" collapsed="false">
      <c r="B11" s="163"/>
      <c r="C11" s="162" t="s">
        <v>129</v>
      </c>
      <c r="D11" s="160" t="n">
        <v>14268</v>
      </c>
      <c r="E11" s="160" t="n">
        <v>11925</v>
      </c>
      <c r="F11" s="160" t="n">
        <v>14843</v>
      </c>
      <c r="G11" s="160" t="n">
        <v>16645</v>
      </c>
      <c r="H11" s="160" t="n">
        <v>17339</v>
      </c>
      <c r="I11" s="160" t="n">
        <v>15674</v>
      </c>
      <c r="J11" s="160" t="n">
        <v>14230</v>
      </c>
      <c r="K11" s="160" t="n">
        <v>13502</v>
      </c>
      <c r="L11" s="160" t="n">
        <v>12122</v>
      </c>
      <c r="M11" s="160" t="n">
        <v>10920</v>
      </c>
      <c r="N11" s="161" t="n">
        <v>10093</v>
      </c>
    </row>
    <row r="12" customFormat="false" ht="15" hidden="false" customHeight="true" outlineLevel="0" collapsed="false">
      <c r="B12" s="163" t="s">
        <v>131</v>
      </c>
      <c r="C12" s="162" t="s">
        <v>53</v>
      </c>
      <c r="D12" s="160" t="n">
        <v>18746</v>
      </c>
      <c r="E12" s="160" t="n">
        <v>19324</v>
      </c>
      <c r="F12" s="160" t="n">
        <v>18959</v>
      </c>
      <c r="G12" s="160" t="n">
        <v>18541</v>
      </c>
      <c r="H12" s="160" t="n">
        <v>18848</v>
      </c>
      <c r="I12" s="160" t="n">
        <v>25000</v>
      </c>
      <c r="J12" s="160" t="n">
        <v>26081</v>
      </c>
      <c r="K12" s="160" t="n">
        <v>23942</v>
      </c>
      <c r="L12" s="160" t="n">
        <v>23288</v>
      </c>
      <c r="M12" s="160" t="n">
        <v>26379</v>
      </c>
      <c r="N12" s="161" t="n">
        <v>26142</v>
      </c>
    </row>
    <row r="13" customFormat="false" ht="15" hidden="false" customHeight="false" outlineLevel="0" collapsed="false">
      <c r="B13" s="163"/>
      <c r="C13" s="162" t="s">
        <v>128</v>
      </c>
      <c r="D13" s="160" t="n">
        <v>18746</v>
      </c>
      <c r="E13" s="160" t="n">
        <v>19324</v>
      </c>
      <c r="F13" s="160" t="n">
        <v>18959</v>
      </c>
      <c r="G13" s="160" t="n">
        <v>18541</v>
      </c>
      <c r="H13" s="160" t="n">
        <v>18848</v>
      </c>
      <c r="I13" s="160" t="n">
        <v>25000</v>
      </c>
      <c r="J13" s="160" t="n">
        <v>26081</v>
      </c>
      <c r="K13" s="160" t="n">
        <v>23942</v>
      </c>
      <c r="L13" s="160" t="n">
        <v>23288</v>
      </c>
      <c r="M13" s="160" t="n">
        <v>26379</v>
      </c>
      <c r="N13" s="161" t="n">
        <v>26142</v>
      </c>
    </row>
    <row r="14" customFormat="false" ht="15" hidden="false" customHeight="false" outlineLevel="0" collapsed="false">
      <c r="B14" s="163"/>
      <c r="C14" s="160" t="s">
        <v>129</v>
      </c>
      <c r="D14" s="160" t="n">
        <v>18746</v>
      </c>
      <c r="E14" s="160" t="n">
        <v>19324</v>
      </c>
      <c r="F14" s="160" t="n">
        <v>18959</v>
      </c>
      <c r="G14" s="160" t="n">
        <v>18541</v>
      </c>
      <c r="H14" s="160" t="n">
        <v>18848</v>
      </c>
      <c r="I14" s="160" t="n">
        <v>25000</v>
      </c>
      <c r="J14" s="160" t="n">
        <v>26081</v>
      </c>
      <c r="K14" s="160" t="n">
        <v>23942</v>
      </c>
      <c r="L14" s="160" t="n">
        <v>23288</v>
      </c>
      <c r="M14" s="160" t="n">
        <v>26379</v>
      </c>
      <c r="N14" s="161" t="n">
        <v>26142</v>
      </c>
    </row>
    <row r="15" customFormat="false" ht="15" hidden="false" customHeight="false" outlineLevel="0" collapsed="false">
      <c r="B15" s="159" t="s">
        <v>63</v>
      </c>
      <c r="C15" s="160" t="s">
        <v>53</v>
      </c>
      <c r="D15" s="160" t="n">
        <v>29087</v>
      </c>
      <c r="E15" s="160" t="n">
        <v>27667</v>
      </c>
      <c r="F15" s="160" t="n">
        <v>26333</v>
      </c>
      <c r="G15" s="160" t="n">
        <v>26459</v>
      </c>
      <c r="H15" s="160" t="n">
        <v>27643</v>
      </c>
      <c r="I15" s="160" t="n">
        <v>28824</v>
      </c>
      <c r="J15" s="160" t="n">
        <v>27785</v>
      </c>
      <c r="K15" s="160" t="n">
        <v>26733</v>
      </c>
      <c r="L15" s="160" t="n">
        <v>25804</v>
      </c>
      <c r="M15" s="160" t="n">
        <v>26080</v>
      </c>
      <c r="N15" s="161" t="n">
        <v>26148</v>
      </c>
    </row>
    <row r="16" customFormat="false" ht="15" hidden="false" customHeight="false" outlineLevel="0" collapsed="false">
      <c r="B16" s="159"/>
      <c r="C16" s="162" t="s">
        <v>128</v>
      </c>
      <c r="D16" s="160" t="n">
        <v>29087</v>
      </c>
      <c r="E16" s="160" t="n">
        <v>27667</v>
      </c>
      <c r="F16" s="160" t="n">
        <v>26333</v>
      </c>
      <c r="G16" s="160" t="n">
        <v>26459</v>
      </c>
      <c r="H16" s="160" t="n">
        <v>27643</v>
      </c>
      <c r="I16" s="160" t="n">
        <v>28824</v>
      </c>
      <c r="J16" s="160" t="n">
        <v>27785</v>
      </c>
      <c r="K16" s="160" t="n">
        <v>26733</v>
      </c>
      <c r="L16" s="160" t="n">
        <v>25804</v>
      </c>
      <c r="M16" s="160" t="n">
        <v>26080</v>
      </c>
      <c r="N16" s="161" t="n">
        <v>26148</v>
      </c>
    </row>
    <row r="17" customFormat="false" ht="15" hidden="false" customHeight="false" outlineLevel="0" collapsed="false">
      <c r="B17" s="159"/>
      <c r="C17" s="162" t="s">
        <v>129</v>
      </c>
      <c r="D17" s="160" t="n">
        <v>29087</v>
      </c>
      <c r="E17" s="160" t="n">
        <v>27667</v>
      </c>
      <c r="F17" s="160" t="n">
        <v>26333</v>
      </c>
      <c r="G17" s="160" t="n">
        <v>26459</v>
      </c>
      <c r="H17" s="160" t="n">
        <v>27643</v>
      </c>
      <c r="I17" s="160" t="n">
        <v>28824</v>
      </c>
      <c r="J17" s="160" t="n">
        <v>27785</v>
      </c>
      <c r="K17" s="160" t="n">
        <v>26733</v>
      </c>
      <c r="L17" s="160" t="n">
        <v>25804</v>
      </c>
      <c r="M17" s="160" t="n">
        <v>26080</v>
      </c>
      <c r="N17" s="161" t="n">
        <v>26148</v>
      </c>
    </row>
    <row r="18" customFormat="false" ht="15" hidden="false" customHeight="true" outlineLevel="0" collapsed="false">
      <c r="B18" s="163" t="s">
        <v>132</v>
      </c>
      <c r="C18" s="160" t="s">
        <v>53</v>
      </c>
      <c r="D18" s="160" t="n">
        <v>9677</v>
      </c>
      <c r="E18" s="160" t="n">
        <v>10014</v>
      </c>
      <c r="F18" s="160" t="n">
        <v>8654</v>
      </c>
      <c r="G18" s="160" t="n">
        <v>7529</v>
      </c>
      <c r="H18" s="160" t="n">
        <v>6907</v>
      </c>
      <c r="I18" s="160" t="n">
        <v>7633</v>
      </c>
      <c r="J18" s="160" t="n">
        <v>7763</v>
      </c>
      <c r="K18" s="160" t="n">
        <v>7304</v>
      </c>
      <c r="L18" s="160" t="n">
        <v>7631</v>
      </c>
      <c r="M18" s="160" t="n">
        <v>7447</v>
      </c>
      <c r="N18" s="161" t="n">
        <v>7417</v>
      </c>
    </row>
    <row r="19" customFormat="false" ht="15" hidden="false" customHeight="false" outlineLevel="0" collapsed="false">
      <c r="B19" s="163"/>
      <c r="C19" s="162" t="s">
        <v>128</v>
      </c>
      <c r="D19" s="160" t="n">
        <v>15682</v>
      </c>
      <c r="E19" s="160" t="n">
        <v>14575</v>
      </c>
      <c r="F19" s="160" t="n">
        <v>13180</v>
      </c>
      <c r="G19" s="160" t="n">
        <v>13016</v>
      </c>
      <c r="H19" s="160" t="n">
        <v>13301</v>
      </c>
      <c r="I19" s="160" t="n">
        <v>12197</v>
      </c>
      <c r="J19" s="160" t="n">
        <v>13373</v>
      </c>
      <c r="K19" s="160" t="n">
        <v>12453</v>
      </c>
      <c r="L19" s="160" t="n">
        <v>11883</v>
      </c>
      <c r="M19" s="160" t="n">
        <v>14805</v>
      </c>
      <c r="N19" s="161" t="n">
        <v>14134</v>
      </c>
    </row>
    <row r="20" customFormat="false" ht="15" hidden="false" customHeight="false" outlineLevel="0" collapsed="false">
      <c r="B20" s="163"/>
      <c r="C20" s="162" t="s">
        <v>129</v>
      </c>
      <c r="D20" s="160" t="n">
        <v>17424</v>
      </c>
      <c r="E20" s="160" t="n">
        <v>14924</v>
      </c>
      <c r="F20" s="160" t="n">
        <v>15189</v>
      </c>
      <c r="G20" s="160" t="n">
        <v>16663</v>
      </c>
      <c r="H20" s="160" t="n">
        <v>16888</v>
      </c>
      <c r="I20" s="160" t="n">
        <v>23370</v>
      </c>
      <c r="J20" s="160" t="n">
        <v>21984</v>
      </c>
      <c r="K20" s="160" t="n">
        <v>21095</v>
      </c>
      <c r="L20" s="160" t="n">
        <v>19885</v>
      </c>
      <c r="M20" s="160" t="n">
        <v>21074</v>
      </c>
      <c r="N20" s="161" t="n">
        <v>20092</v>
      </c>
    </row>
    <row r="21" customFormat="false" ht="15" hidden="false" customHeight="true" outlineLevel="0" collapsed="false">
      <c r="B21" s="163" t="s">
        <v>133</v>
      </c>
      <c r="C21" s="162" t="s">
        <v>53</v>
      </c>
      <c r="D21" s="160" t="n">
        <v>9677</v>
      </c>
      <c r="E21" s="160" t="n">
        <v>10014</v>
      </c>
      <c r="F21" s="160" t="n">
        <v>8654</v>
      </c>
      <c r="G21" s="160" t="n">
        <v>7529</v>
      </c>
      <c r="H21" s="160" t="n">
        <v>6907</v>
      </c>
      <c r="I21" s="160" t="n">
        <v>7633</v>
      </c>
      <c r="J21" s="160" t="n">
        <v>7763</v>
      </c>
      <c r="K21" s="160" t="n">
        <v>7304</v>
      </c>
      <c r="L21" s="160" t="n">
        <v>7631</v>
      </c>
      <c r="M21" s="160" t="n">
        <v>7447</v>
      </c>
      <c r="N21" s="161" t="n">
        <v>7417</v>
      </c>
    </row>
    <row r="22" customFormat="false" ht="15" hidden="false" customHeight="false" outlineLevel="0" collapsed="false">
      <c r="B22" s="163"/>
      <c r="C22" s="162" t="s">
        <v>128</v>
      </c>
      <c r="D22" s="160" t="n">
        <v>15682</v>
      </c>
      <c r="E22" s="160" t="n">
        <v>14575</v>
      </c>
      <c r="F22" s="160" t="n">
        <v>13180</v>
      </c>
      <c r="G22" s="160" t="n">
        <v>13016</v>
      </c>
      <c r="H22" s="160" t="n">
        <v>13301</v>
      </c>
      <c r="I22" s="160" t="n">
        <v>12197</v>
      </c>
      <c r="J22" s="160" t="n">
        <v>13373</v>
      </c>
      <c r="K22" s="160" t="n">
        <v>12453</v>
      </c>
      <c r="L22" s="160" t="n">
        <v>11883</v>
      </c>
      <c r="M22" s="160" t="n">
        <v>14805</v>
      </c>
      <c r="N22" s="161" t="n">
        <v>14134</v>
      </c>
    </row>
    <row r="23" customFormat="false" ht="15" hidden="false" customHeight="false" outlineLevel="0" collapsed="false">
      <c r="B23" s="163"/>
      <c r="C23" s="160" t="s">
        <v>129</v>
      </c>
      <c r="D23" s="160" t="n">
        <v>17424</v>
      </c>
      <c r="E23" s="160" t="n">
        <v>14924</v>
      </c>
      <c r="F23" s="160" t="n">
        <v>15189</v>
      </c>
      <c r="G23" s="160" t="n">
        <v>16663</v>
      </c>
      <c r="H23" s="160" t="n">
        <v>16888</v>
      </c>
      <c r="I23" s="160" t="n">
        <v>23370</v>
      </c>
      <c r="J23" s="160" t="n">
        <v>21984</v>
      </c>
      <c r="K23" s="160" t="n">
        <v>21095</v>
      </c>
      <c r="L23" s="160" t="n">
        <v>19885</v>
      </c>
      <c r="M23" s="160" t="n">
        <v>21074</v>
      </c>
      <c r="N23" s="161" t="n">
        <v>20092</v>
      </c>
    </row>
    <row r="24" customFormat="false" ht="15" hidden="false" customHeight="true" outlineLevel="0" collapsed="false">
      <c r="B24" s="163" t="s">
        <v>134</v>
      </c>
      <c r="C24" s="160" t="s">
        <v>53</v>
      </c>
      <c r="D24" s="160" t="n">
        <v>18746</v>
      </c>
      <c r="E24" s="160" t="n">
        <v>19324</v>
      </c>
      <c r="F24" s="160" t="n">
        <v>18959</v>
      </c>
      <c r="G24" s="160" t="n">
        <v>18541</v>
      </c>
      <c r="H24" s="160" t="n">
        <v>18848</v>
      </c>
      <c r="I24" s="160" t="n">
        <v>25000</v>
      </c>
      <c r="J24" s="160" t="n">
        <v>26081</v>
      </c>
      <c r="K24" s="160" t="n">
        <v>23942</v>
      </c>
      <c r="L24" s="160" t="n">
        <v>23288</v>
      </c>
      <c r="M24" s="160" t="n">
        <v>26379</v>
      </c>
      <c r="N24" s="161" t="n">
        <v>26142</v>
      </c>
    </row>
    <row r="25" customFormat="false" ht="15" hidden="false" customHeight="false" outlineLevel="0" collapsed="false">
      <c r="B25" s="163"/>
      <c r="C25" s="162" t="s">
        <v>128</v>
      </c>
      <c r="D25" s="160" t="n">
        <v>18746</v>
      </c>
      <c r="E25" s="160" t="n">
        <v>19324</v>
      </c>
      <c r="F25" s="160" t="n">
        <v>18959</v>
      </c>
      <c r="G25" s="160" t="n">
        <v>18541</v>
      </c>
      <c r="H25" s="160" t="n">
        <v>18848</v>
      </c>
      <c r="I25" s="160" t="n">
        <v>25000</v>
      </c>
      <c r="J25" s="160" t="n">
        <v>26081</v>
      </c>
      <c r="K25" s="160" t="n">
        <v>23942</v>
      </c>
      <c r="L25" s="160" t="n">
        <v>23288</v>
      </c>
      <c r="M25" s="160" t="n">
        <v>26379</v>
      </c>
      <c r="N25" s="161" t="n">
        <v>26142</v>
      </c>
    </row>
    <row r="26" customFormat="false" ht="15.75" hidden="false" customHeight="false" outlineLevel="0" collapsed="false">
      <c r="B26" s="163"/>
      <c r="C26" s="162" t="s">
        <v>129</v>
      </c>
      <c r="D26" s="160" t="n">
        <v>18746</v>
      </c>
      <c r="E26" s="160" t="n">
        <v>19324</v>
      </c>
      <c r="F26" s="160" t="n">
        <v>18959</v>
      </c>
      <c r="G26" s="160" t="n">
        <v>18541</v>
      </c>
      <c r="H26" s="160" t="n">
        <v>18848</v>
      </c>
      <c r="I26" s="160" t="n">
        <v>25000</v>
      </c>
      <c r="J26" s="160" t="n">
        <v>26081</v>
      </c>
      <c r="K26" s="160" t="n">
        <v>23942</v>
      </c>
      <c r="L26" s="160" t="n">
        <v>23288</v>
      </c>
      <c r="M26" s="160" t="n">
        <v>26379</v>
      </c>
      <c r="N26" s="161" t="n">
        <v>26142</v>
      </c>
    </row>
    <row r="27" customFormat="false" ht="15.75" hidden="false" customHeight="true" outlineLevel="0" collapsed="false">
      <c r="B27" s="156"/>
      <c r="C27" s="119" t="s">
        <v>125</v>
      </c>
      <c r="D27" s="157" t="s">
        <v>135</v>
      </c>
      <c r="E27" s="157"/>
      <c r="F27" s="157"/>
      <c r="G27" s="157"/>
      <c r="H27" s="157"/>
      <c r="I27" s="157"/>
      <c r="J27" s="157"/>
      <c r="K27" s="157"/>
      <c r="L27" s="157"/>
      <c r="M27" s="157"/>
      <c r="N27" s="157"/>
    </row>
    <row r="28" customFormat="false" ht="15" hidden="false" customHeight="false" outlineLevel="0" collapsed="false">
      <c r="B28" s="158"/>
      <c r="C28" s="119"/>
      <c r="D28" s="150" t="n">
        <v>2000</v>
      </c>
      <c r="E28" s="150" t="n">
        <v>2001</v>
      </c>
      <c r="F28" s="150" t="n">
        <v>2002</v>
      </c>
      <c r="G28" s="150" t="n">
        <v>2003</v>
      </c>
      <c r="H28" s="150" t="n">
        <v>2004</v>
      </c>
      <c r="I28" s="150" t="n">
        <v>2005</v>
      </c>
      <c r="J28" s="150" t="n">
        <v>2006</v>
      </c>
      <c r="K28" s="150" t="n">
        <v>2007</v>
      </c>
      <c r="L28" s="150" t="n">
        <v>2008</v>
      </c>
      <c r="M28" s="150" t="n">
        <v>2009</v>
      </c>
      <c r="N28" s="151" t="n">
        <v>2010</v>
      </c>
    </row>
    <row r="29" customFormat="false" ht="15" hidden="false" customHeight="true" outlineLevel="0" collapsed="false">
      <c r="B29" s="163" t="s">
        <v>136</v>
      </c>
      <c r="C29" s="160" t="s">
        <v>53</v>
      </c>
      <c r="D29" s="160" t="n">
        <v>550</v>
      </c>
      <c r="E29" s="160" t="n">
        <v>550</v>
      </c>
      <c r="F29" s="160" t="n">
        <v>550</v>
      </c>
      <c r="G29" s="160" t="n">
        <v>550</v>
      </c>
      <c r="H29" s="160" t="n">
        <v>550</v>
      </c>
      <c r="I29" s="160" t="n">
        <v>550</v>
      </c>
      <c r="J29" s="160" t="n">
        <v>550</v>
      </c>
      <c r="K29" s="160" t="n">
        <v>550</v>
      </c>
      <c r="L29" s="160" t="n">
        <v>550</v>
      </c>
      <c r="M29" s="160" t="n">
        <v>550</v>
      </c>
      <c r="N29" s="161" t="n">
        <v>550</v>
      </c>
    </row>
    <row r="30" customFormat="false" ht="15" hidden="false" customHeight="false" outlineLevel="0" collapsed="false">
      <c r="B30" s="163"/>
      <c r="C30" s="162" t="s">
        <v>128</v>
      </c>
      <c r="D30" s="160" t="n">
        <v>550</v>
      </c>
      <c r="E30" s="160" t="n">
        <v>550</v>
      </c>
      <c r="F30" s="160" t="n">
        <v>550</v>
      </c>
      <c r="G30" s="160" t="n">
        <v>550</v>
      </c>
      <c r="H30" s="160" t="n">
        <v>550</v>
      </c>
      <c r="I30" s="160" t="n">
        <v>550</v>
      </c>
      <c r="J30" s="160" t="n">
        <v>550</v>
      </c>
      <c r="K30" s="160" t="n">
        <v>550</v>
      </c>
      <c r="L30" s="160" t="n">
        <v>550</v>
      </c>
      <c r="M30" s="160" t="n">
        <v>550</v>
      </c>
      <c r="N30" s="161" t="n">
        <v>550</v>
      </c>
    </row>
    <row r="31" customFormat="false" ht="15" hidden="false" customHeight="false" outlineLevel="0" collapsed="false">
      <c r="B31" s="163"/>
      <c r="C31" s="162" t="s">
        <v>129</v>
      </c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1"/>
    </row>
    <row r="32" customFormat="false" ht="15.75" hidden="false" customHeight="false" outlineLevel="0" collapsed="false"/>
    <row r="33" customFormat="false" ht="15.75" hidden="false" customHeight="true" outlineLevel="0" collapsed="false">
      <c r="B33" s="156"/>
      <c r="C33" s="119" t="s">
        <v>125</v>
      </c>
      <c r="D33" s="157" t="s">
        <v>137</v>
      </c>
      <c r="E33" s="157"/>
      <c r="F33" s="157"/>
      <c r="G33" s="157"/>
      <c r="H33" s="157"/>
      <c r="I33" s="157"/>
      <c r="J33" s="157"/>
      <c r="K33" s="157"/>
      <c r="L33" s="157"/>
      <c r="M33" s="157"/>
      <c r="N33" s="157"/>
    </row>
    <row r="34" customFormat="false" ht="15" hidden="false" customHeight="false" outlineLevel="0" collapsed="false">
      <c r="B34" s="158"/>
      <c r="C34" s="119"/>
      <c r="D34" s="150" t="n">
        <v>2000</v>
      </c>
      <c r="E34" s="150" t="n">
        <v>2001</v>
      </c>
      <c r="F34" s="150" t="n">
        <v>2002</v>
      </c>
      <c r="G34" s="150" t="n">
        <v>2003</v>
      </c>
      <c r="H34" s="150" t="n">
        <v>2004</v>
      </c>
      <c r="I34" s="150" t="n">
        <v>2005</v>
      </c>
      <c r="J34" s="150" t="n">
        <v>2006</v>
      </c>
      <c r="K34" s="150" t="n">
        <v>2007</v>
      </c>
      <c r="L34" s="150" t="n">
        <v>2008</v>
      </c>
      <c r="M34" s="150" t="n">
        <v>2009</v>
      </c>
      <c r="N34" s="151" t="n">
        <v>2010</v>
      </c>
    </row>
    <row r="35" customFormat="false" ht="15" hidden="false" customHeight="false" outlineLevel="0" collapsed="false">
      <c r="B35" s="159" t="s">
        <v>127</v>
      </c>
      <c r="C35" s="160" t="s">
        <v>53</v>
      </c>
      <c r="D35" s="164" t="n">
        <v>0.04</v>
      </c>
      <c r="E35" s="164" t="n">
        <v>0.04</v>
      </c>
      <c r="F35" s="164" t="n">
        <v>0.04</v>
      </c>
      <c r="G35" s="164" t="n">
        <v>0.04</v>
      </c>
      <c r="H35" s="164" t="n">
        <v>0.04</v>
      </c>
      <c r="I35" s="164" t="n">
        <v>0.04</v>
      </c>
      <c r="J35" s="164" t="n">
        <v>0.04</v>
      </c>
      <c r="K35" s="164" t="n">
        <v>0.04</v>
      </c>
      <c r="L35" s="164" t="n">
        <v>0.04</v>
      </c>
      <c r="M35" s="164" t="n">
        <v>0.04</v>
      </c>
      <c r="N35" s="164" t="n">
        <v>0.04</v>
      </c>
    </row>
    <row r="36" customFormat="false" ht="15" hidden="false" customHeight="false" outlineLevel="0" collapsed="false">
      <c r="B36" s="159"/>
      <c r="C36" s="162" t="s">
        <v>128</v>
      </c>
      <c r="D36" s="164" t="n">
        <v>0.04</v>
      </c>
      <c r="E36" s="164" t="n">
        <v>0.04</v>
      </c>
      <c r="F36" s="164" t="n">
        <v>0.04</v>
      </c>
      <c r="G36" s="164" t="n">
        <v>0.04</v>
      </c>
      <c r="H36" s="164" t="n">
        <v>0.04</v>
      </c>
      <c r="I36" s="164" t="n">
        <v>0.04</v>
      </c>
      <c r="J36" s="164" t="n">
        <v>0.04</v>
      </c>
      <c r="K36" s="164" t="n">
        <v>0.04</v>
      </c>
      <c r="L36" s="164" t="n">
        <v>0.04</v>
      </c>
      <c r="M36" s="164" t="n">
        <v>0.04</v>
      </c>
      <c r="N36" s="164" t="n">
        <v>0.04</v>
      </c>
    </row>
    <row r="37" customFormat="false" ht="15" hidden="false" customHeight="false" outlineLevel="0" collapsed="false">
      <c r="B37" s="159"/>
      <c r="C37" s="162" t="s">
        <v>129</v>
      </c>
      <c r="D37" s="164" t="n">
        <v>0</v>
      </c>
      <c r="E37" s="164" t="n">
        <v>0</v>
      </c>
      <c r="F37" s="164" t="n">
        <v>0</v>
      </c>
      <c r="G37" s="164" t="n">
        <v>0</v>
      </c>
      <c r="H37" s="164" t="n">
        <v>0</v>
      </c>
      <c r="I37" s="164" t="n">
        <v>0</v>
      </c>
      <c r="J37" s="164" t="n">
        <v>0</v>
      </c>
      <c r="K37" s="164" t="n">
        <v>0</v>
      </c>
      <c r="L37" s="164" t="n">
        <v>0</v>
      </c>
      <c r="M37" s="164" t="n">
        <v>0</v>
      </c>
      <c r="N37" s="165" t="n">
        <v>0</v>
      </c>
    </row>
    <row r="38" customFormat="false" ht="15" hidden="false" customHeight="true" outlineLevel="0" collapsed="false">
      <c r="B38" s="163" t="s">
        <v>130</v>
      </c>
      <c r="C38" s="160" t="s">
        <v>53</v>
      </c>
      <c r="D38" s="164" t="n">
        <v>0.084</v>
      </c>
      <c r="E38" s="164" t="n">
        <v>0.08</v>
      </c>
      <c r="F38" s="164" t="n">
        <v>0.079</v>
      </c>
      <c r="G38" s="164" t="n">
        <v>0.079</v>
      </c>
      <c r="H38" s="164" t="n">
        <v>0.078</v>
      </c>
      <c r="I38" s="164" t="n">
        <v>0.077</v>
      </c>
      <c r="J38" s="164" t="n">
        <v>0.077</v>
      </c>
      <c r="K38" s="164" t="n">
        <v>0.077</v>
      </c>
      <c r="L38" s="164" t="n">
        <v>0.08</v>
      </c>
      <c r="M38" s="164" t="n">
        <v>0.08</v>
      </c>
      <c r="N38" s="165" t="n">
        <v>0.08</v>
      </c>
    </row>
    <row r="39" customFormat="false" ht="15" hidden="false" customHeight="false" outlineLevel="0" collapsed="false">
      <c r="B39" s="163"/>
      <c r="C39" s="162" t="s">
        <v>128</v>
      </c>
      <c r="D39" s="164" t="n">
        <v>0.073</v>
      </c>
      <c r="E39" s="164" t="n">
        <v>0.073</v>
      </c>
      <c r="F39" s="164" t="n">
        <v>0.072</v>
      </c>
      <c r="G39" s="164" t="n">
        <v>0.072</v>
      </c>
      <c r="H39" s="164" t="n">
        <v>0.072</v>
      </c>
      <c r="I39" s="164" t="n">
        <v>0.072</v>
      </c>
      <c r="J39" s="164" t="n">
        <v>0.072</v>
      </c>
      <c r="K39" s="164" t="n">
        <v>0.072</v>
      </c>
      <c r="L39" s="164" t="n">
        <v>0.071</v>
      </c>
      <c r="M39" s="164" t="n">
        <v>0.071</v>
      </c>
      <c r="N39" s="165" t="n">
        <v>0.071</v>
      </c>
    </row>
    <row r="40" customFormat="false" ht="15" hidden="false" customHeight="false" outlineLevel="0" collapsed="false">
      <c r="B40" s="163"/>
      <c r="C40" s="162" t="s">
        <v>129</v>
      </c>
      <c r="D40" s="164" t="n">
        <v>0.114</v>
      </c>
      <c r="E40" s="164" t="n">
        <v>0.112</v>
      </c>
      <c r="F40" s="164" t="n">
        <v>0.11</v>
      </c>
      <c r="G40" s="164" t="n">
        <v>0.108</v>
      </c>
      <c r="H40" s="164" t="n">
        <v>0.107</v>
      </c>
      <c r="I40" s="164" t="n">
        <v>0.105</v>
      </c>
      <c r="J40" s="164" t="n">
        <v>0.105</v>
      </c>
      <c r="K40" s="164" t="n">
        <v>0.105</v>
      </c>
      <c r="L40" s="164" t="n">
        <v>0.105</v>
      </c>
      <c r="M40" s="164" t="n">
        <v>0.103</v>
      </c>
      <c r="N40" s="165" t="n">
        <v>0.102</v>
      </c>
    </row>
    <row r="41" customFormat="false" ht="15" hidden="false" customHeight="true" outlineLevel="0" collapsed="false">
      <c r="B41" s="163" t="s">
        <v>131</v>
      </c>
      <c r="C41" s="162" t="s">
        <v>53</v>
      </c>
      <c r="D41" s="164" t="n">
        <v>0.321</v>
      </c>
      <c r="E41" s="164" t="n">
        <v>0.321</v>
      </c>
      <c r="F41" s="164" t="n">
        <v>0.321</v>
      </c>
      <c r="G41" s="164" t="n">
        <v>0.321</v>
      </c>
      <c r="H41" s="164" t="n">
        <v>0.321</v>
      </c>
      <c r="I41" s="164" t="n">
        <v>0.321</v>
      </c>
      <c r="J41" s="164" t="n">
        <v>0.321</v>
      </c>
      <c r="K41" s="164" t="n">
        <v>0.321</v>
      </c>
      <c r="L41" s="164" t="n">
        <v>0.321</v>
      </c>
      <c r="M41" s="164" t="n">
        <v>0.321</v>
      </c>
      <c r="N41" s="164" t="n">
        <v>0.321</v>
      </c>
    </row>
    <row r="42" customFormat="false" ht="15" hidden="false" customHeight="false" outlineLevel="0" collapsed="false">
      <c r="B42" s="163"/>
      <c r="C42" s="162" t="s">
        <v>128</v>
      </c>
      <c r="D42" s="164" t="n">
        <v>0.257</v>
      </c>
      <c r="E42" s="164" t="n">
        <v>0.256</v>
      </c>
      <c r="F42" s="164" t="n">
        <v>0.255</v>
      </c>
      <c r="G42" s="164" t="n">
        <v>0.254</v>
      </c>
      <c r="H42" s="164" t="n">
        <v>0.253</v>
      </c>
      <c r="I42" s="164" t="n">
        <v>0.251</v>
      </c>
      <c r="J42" s="164" t="n">
        <v>0.251</v>
      </c>
      <c r="K42" s="164" t="n">
        <v>0.251</v>
      </c>
      <c r="L42" s="164" t="n">
        <v>0.25</v>
      </c>
      <c r="M42" s="164" t="n">
        <v>0.248</v>
      </c>
      <c r="N42" s="165" t="n">
        <v>0.248</v>
      </c>
    </row>
    <row r="43" customFormat="false" ht="15" hidden="false" customHeight="false" outlineLevel="0" collapsed="false">
      <c r="B43" s="163"/>
      <c r="C43" s="160" t="s">
        <v>129</v>
      </c>
      <c r="D43" s="164" t="n">
        <v>0.321</v>
      </c>
      <c r="E43" s="164" t="n">
        <v>0.321</v>
      </c>
      <c r="F43" s="164" t="n">
        <v>0.321</v>
      </c>
      <c r="G43" s="164" t="n">
        <v>0.321</v>
      </c>
      <c r="H43" s="164" t="n">
        <v>0.321</v>
      </c>
      <c r="I43" s="164" t="n">
        <v>0.321</v>
      </c>
      <c r="J43" s="164" t="n">
        <v>0.321</v>
      </c>
      <c r="K43" s="164" t="n">
        <v>0.321</v>
      </c>
      <c r="L43" s="164" t="n">
        <v>0.321</v>
      </c>
      <c r="M43" s="164" t="n">
        <v>0.321</v>
      </c>
      <c r="N43" s="164" t="n">
        <v>0.321</v>
      </c>
    </row>
    <row r="44" customFormat="false" ht="15" hidden="false" customHeight="false" outlineLevel="0" collapsed="false">
      <c r="B44" s="159" t="s">
        <v>63</v>
      </c>
      <c r="C44" s="160" t="s">
        <v>53</v>
      </c>
      <c r="D44" s="164" t="n">
        <v>0.29</v>
      </c>
      <c r="E44" s="164" t="n">
        <v>0.289</v>
      </c>
      <c r="F44" s="164" t="n">
        <v>0.287</v>
      </c>
      <c r="G44" s="164" t="n">
        <v>0.285</v>
      </c>
      <c r="H44" s="164" t="n">
        <v>0.284</v>
      </c>
      <c r="I44" s="164" t="n">
        <v>0.279</v>
      </c>
      <c r="J44" s="164" t="n">
        <v>0.279</v>
      </c>
      <c r="K44" s="164" t="n">
        <v>0.278</v>
      </c>
      <c r="L44" s="164" t="n">
        <v>0.277</v>
      </c>
      <c r="M44" s="164" t="n">
        <v>0.278</v>
      </c>
      <c r="N44" s="165" t="n">
        <v>0.278</v>
      </c>
    </row>
    <row r="45" customFormat="false" ht="15" hidden="false" customHeight="false" outlineLevel="0" collapsed="false">
      <c r="B45" s="159"/>
      <c r="C45" s="162" t="s">
        <v>128</v>
      </c>
      <c r="D45" s="164" t="n">
        <v>0.29</v>
      </c>
      <c r="E45" s="164" t="n">
        <v>0.289</v>
      </c>
      <c r="F45" s="164" t="n">
        <v>0.287</v>
      </c>
      <c r="G45" s="164" t="n">
        <v>0.285</v>
      </c>
      <c r="H45" s="164" t="n">
        <v>0.284</v>
      </c>
      <c r="I45" s="164" t="n">
        <v>0.279</v>
      </c>
      <c r="J45" s="164" t="n">
        <v>0.279</v>
      </c>
      <c r="K45" s="164" t="n">
        <v>0.278</v>
      </c>
      <c r="L45" s="164" t="n">
        <v>0.277</v>
      </c>
      <c r="M45" s="164" t="n">
        <v>0.278</v>
      </c>
      <c r="N45" s="165" t="n">
        <v>0.278</v>
      </c>
    </row>
    <row r="46" customFormat="false" ht="15" hidden="false" customHeight="false" outlineLevel="0" collapsed="false">
      <c r="B46" s="159"/>
      <c r="C46" s="162" t="s">
        <v>129</v>
      </c>
      <c r="D46" s="164" t="n">
        <v>0.29</v>
      </c>
      <c r="E46" s="164" t="n">
        <v>0.289</v>
      </c>
      <c r="F46" s="164" t="n">
        <v>0.287</v>
      </c>
      <c r="G46" s="164" t="n">
        <v>0.285</v>
      </c>
      <c r="H46" s="164" t="n">
        <v>0.284</v>
      </c>
      <c r="I46" s="164" t="n">
        <v>0.279</v>
      </c>
      <c r="J46" s="164" t="n">
        <v>0.279</v>
      </c>
      <c r="K46" s="164" t="n">
        <v>0.278</v>
      </c>
      <c r="L46" s="164" t="n">
        <v>0.277</v>
      </c>
      <c r="M46" s="164" t="n">
        <v>0.278</v>
      </c>
      <c r="N46" s="165" t="n">
        <v>0.278</v>
      </c>
    </row>
    <row r="47" customFormat="false" ht="15" hidden="false" customHeight="true" outlineLevel="0" collapsed="false">
      <c r="B47" s="163" t="s">
        <v>132</v>
      </c>
      <c r="C47" s="160" t="s">
        <v>53</v>
      </c>
      <c r="D47" s="164" t="n">
        <v>0.1</v>
      </c>
      <c r="E47" s="164" t="n">
        <v>0.1</v>
      </c>
      <c r="F47" s="164" t="n">
        <v>0.1</v>
      </c>
      <c r="G47" s="164" t="n">
        <v>0.1</v>
      </c>
      <c r="H47" s="164" t="n">
        <v>0.099</v>
      </c>
      <c r="I47" s="164" t="n">
        <v>0.099</v>
      </c>
      <c r="J47" s="164" t="n">
        <v>0.099</v>
      </c>
      <c r="K47" s="164" t="n">
        <v>0.099</v>
      </c>
      <c r="L47" s="164" t="n">
        <v>0.099</v>
      </c>
      <c r="M47" s="164" t="n">
        <v>0.1</v>
      </c>
      <c r="N47" s="165" t="n">
        <v>0.1</v>
      </c>
    </row>
    <row r="48" customFormat="false" ht="15" hidden="false" customHeight="false" outlineLevel="0" collapsed="false">
      <c r="B48" s="163"/>
      <c r="C48" s="162" t="s">
        <v>128</v>
      </c>
      <c r="D48" s="164" t="n">
        <v>0.11</v>
      </c>
      <c r="E48" s="164" t="n">
        <v>0.109</v>
      </c>
      <c r="F48" s="164" t="n">
        <v>0.109</v>
      </c>
      <c r="G48" s="164" t="n">
        <v>0.109</v>
      </c>
      <c r="H48" s="164" t="n">
        <v>0.109</v>
      </c>
      <c r="I48" s="164" t="n">
        <v>0.109</v>
      </c>
      <c r="J48" s="164" t="n">
        <v>0.108</v>
      </c>
      <c r="K48" s="164" t="n">
        <v>0.108</v>
      </c>
      <c r="L48" s="164" t="n">
        <v>0.108</v>
      </c>
      <c r="M48" s="164" t="n">
        <v>0.106</v>
      </c>
      <c r="N48" s="165" t="n">
        <v>0.105</v>
      </c>
    </row>
    <row r="49" customFormat="false" ht="15" hidden="false" customHeight="false" outlineLevel="0" collapsed="false">
      <c r="B49" s="163"/>
      <c r="C49" s="162" t="s">
        <v>129</v>
      </c>
      <c r="D49" s="164" t="n">
        <v>0.135</v>
      </c>
      <c r="E49" s="164" t="n">
        <v>0.134</v>
      </c>
      <c r="F49" s="164" t="n">
        <v>0.135</v>
      </c>
      <c r="G49" s="164" t="n">
        <v>0.133</v>
      </c>
      <c r="H49" s="164" t="n">
        <v>0.13</v>
      </c>
      <c r="I49" s="164" t="n">
        <v>0.13</v>
      </c>
      <c r="J49" s="164" t="n">
        <v>0.13</v>
      </c>
      <c r="K49" s="164" t="n">
        <v>0.13</v>
      </c>
      <c r="L49" s="164" t="n">
        <v>0.13</v>
      </c>
      <c r="M49" s="164" t="n">
        <v>0.126</v>
      </c>
      <c r="N49" s="165" t="n">
        <v>0.125</v>
      </c>
    </row>
    <row r="50" customFormat="false" ht="15" hidden="false" customHeight="true" outlineLevel="0" collapsed="false">
      <c r="B50" s="163" t="s">
        <v>133</v>
      </c>
      <c r="C50" s="162" t="s">
        <v>53</v>
      </c>
      <c r="D50" s="164" t="n">
        <v>0.1</v>
      </c>
      <c r="E50" s="164" t="n">
        <v>0.1</v>
      </c>
      <c r="F50" s="164" t="n">
        <v>0.1</v>
      </c>
      <c r="G50" s="164" t="n">
        <v>0.1</v>
      </c>
      <c r="H50" s="164" t="n">
        <v>0.099</v>
      </c>
      <c r="I50" s="164" t="n">
        <v>0.099</v>
      </c>
      <c r="J50" s="164" t="n">
        <v>0.099</v>
      </c>
      <c r="K50" s="164" t="n">
        <v>0.099</v>
      </c>
      <c r="L50" s="164" t="n">
        <v>0.099</v>
      </c>
      <c r="M50" s="164" t="n">
        <v>0.1</v>
      </c>
      <c r="N50" s="165" t="n">
        <v>0.1</v>
      </c>
    </row>
    <row r="51" customFormat="false" ht="15" hidden="false" customHeight="false" outlineLevel="0" collapsed="false">
      <c r="B51" s="163"/>
      <c r="C51" s="162" t="s">
        <v>128</v>
      </c>
      <c r="D51" s="164" t="n">
        <v>0.11</v>
      </c>
      <c r="E51" s="164" t="n">
        <v>0.109</v>
      </c>
      <c r="F51" s="164" t="n">
        <v>0.109</v>
      </c>
      <c r="G51" s="164" t="n">
        <v>0.109</v>
      </c>
      <c r="H51" s="164" t="n">
        <v>0.109</v>
      </c>
      <c r="I51" s="164" t="n">
        <v>0.109</v>
      </c>
      <c r="J51" s="164" t="n">
        <v>0.108</v>
      </c>
      <c r="K51" s="164" t="n">
        <v>0.108</v>
      </c>
      <c r="L51" s="164" t="n">
        <v>0.108</v>
      </c>
      <c r="M51" s="164" t="n">
        <v>0.106</v>
      </c>
      <c r="N51" s="165" t="n">
        <v>0.105</v>
      </c>
    </row>
    <row r="52" customFormat="false" ht="15" hidden="false" customHeight="false" outlineLevel="0" collapsed="false">
      <c r="B52" s="163"/>
      <c r="C52" s="160" t="s">
        <v>129</v>
      </c>
      <c r="D52" s="164" t="n">
        <v>0.135</v>
      </c>
      <c r="E52" s="164" t="n">
        <v>0.134</v>
      </c>
      <c r="F52" s="164" t="n">
        <v>0.135</v>
      </c>
      <c r="G52" s="164" t="n">
        <v>0.133</v>
      </c>
      <c r="H52" s="164" t="n">
        <v>0.13</v>
      </c>
      <c r="I52" s="164" t="n">
        <v>0.13</v>
      </c>
      <c r="J52" s="164" t="n">
        <v>0.13</v>
      </c>
      <c r="K52" s="164" t="n">
        <v>0.13</v>
      </c>
      <c r="L52" s="164" t="n">
        <v>0.13</v>
      </c>
      <c r="M52" s="164" t="n">
        <v>0.126</v>
      </c>
      <c r="N52" s="165" t="n">
        <v>0.125</v>
      </c>
    </row>
    <row r="53" customFormat="false" ht="15" hidden="false" customHeight="true" outlineLevel="0" collapsed="false">
      <c r="B53" s="163" t="s">
        <v>134</v>
      </c>
      <c r="C53" s="160" t="s">
        <v>53</v>
      </c>
      <c r="D53" s="164" t="n">
        <v>0.321</v>
      </c>
      <c r="E53" s="164" t="n">
        <v>0.321</v>
      </c>
      <c r="F53" s="164" t="n">
        <v>0.321</v>
      </c>
      <c r="G53" s="164" t="n">
        <v>0.321</v>
      </c>
      <c r="H53" s="164" t="n">
        <v>0.321</v>
      </c>
      <c r="I53" s="164" t="n">
        <v>0.321</v>
      </c>
      <c r="J53" s="164" t="n">
        <v>0.321</v>
      </c>
      <c r="K53" s="164" t="n">
        <v>0.321</v>
      </c>
      <c r="L53" s="164" t="n">
        <v>0.321</v>
      </c>
      <c r="M53" s="164" t="n">
        <v>0.321</v>
      </c>
      <c r="N53" s="164" t="n">
        <v>0.321</v>
      </c>
    </row>
    <row r="54" customFormat="false" ht="15" hidden="false" customHeight="false" outlineLevel="0" collapsed="false">
      <c r="B54" s="163"/>
      <c r="C54" s="162" t="s">
        <v>128</v>
      </c>
      <c r="D54" s="164" t="n">
        <v>0.257</v>
      </c>
      <c r="E54" s="164" t="n">
        <v>0.256</v>
      </c>
      <c r="F54" s="164" t="n">
        <v>0.255</v>
      </c>
      <c r="G54" s="164" t="n">
        <v>0.254</v>
      </c>
      <c r="H54" s="164" t="n">
        <v>0.253</v>
      </c>
      <c r="I54" s="164" t="n">
        <v>0.251</v>
      </c>
      <c r="J54" s="164" t="n">
        <v>0.251</v>
      </c>
      <c r="K54" s="164" t="n">
        <v>0.251</v>
      </c>
      <c r="L54" s="164" t="n">
        <v>0.25</v>
      </c>
      <c r="M54" s="164" t="n">
        <v>0.248</v>
      </c>
      <c r="N54" s="165" t="n">
        <v>0.248</v>
      </c>
    </row>
    <row r="55" customFormat="false" ht="15.75" hidden="false" customHeight="false" outlineLevel="0" collapsed="false">
      <c r="B55" s="163"/>
      <c r="C55" s="162" t="s">
        <v>129</v>
      </c>
      <c r="D55" s="164" t="n">
        <v>0.321</v>
      </c>
      <c r="E55" s="164" t="n">
        <v>0.321</v>
      </c>
      <c r="F55" s="164" t="n">
        <v>0.321</v>
      </c>
      <c r="G55" s="164" t="n">
        <v>0.321</v>
      </c>
      <c r="H55" s="164" t="n">
        <v>0.321</v>
      </c>
      <c r="I55" s="164" t="n">
        <v>0.321</v>
      </c>
      <c r="J55" s="164" t="n">
        <v>0.321</v>
      </c>
      <c r="K55" s="164" t="n">
        <v>0.321</v>
      </c>
      <c r="L55" s="164" t="n">
        <v>0.321</v>
      </c>
      <c r="M55" s="164" t="n">
        <v>0.321</v>
      </c>
      <c r="N55" s="164" t="n">
        <v>0.321</v>
      </c>
    </row>
    <row r="56" customFormat="false" ht="15.75" hidden="false" customHeight="true" outlineLevel="0" collapsed="false">
      <c r="B56" s="156"/>
      <c r="C56" s="119" t="s">
        <v>125</v>
      </c>
      <c r="D56" s="157" t="s">
        <v>138</v>
      </c>
      <c r="E56" s="157"/>
      <c r="F56" s="157"/>
      <c r="G56" s="157"/>
      <c r="H56" s="157"/>
      <c r="I56" s="157"/>
      <c r="J56" s="157"/>
      <c r="K56" s="157"/>
      <c r="L56" s="157"/>
      <c r="M56" s="157"/>
      <c r="N56" s="157"/>
    </row>
    <row r="57" customFormat="false" ht="15" hidden="false" customHeight="false" outlineLevel="0" collapsed="false">
      <c r="B57" s="158"/>
      <c r="C57" s="119"/>
      <c r="D57" s="150" t="n">
        <v>2000</v>
      </c>
      <c r="E57" s="150" t="n">
        <v>2001</v>
      </c>
      <c r="F57" s="150" t="n">
        <v>2002</v>
      </c>
      <c r="G57" s="150" t="n">
        <v>2003</v>
      </c>
      <c r="H57" s="150" t="n">
        <v>2004</v>
      </c>
      <c r="I57" s="150" t="n">
        <v>2005</v>
      </c>
      <c r="J57" s="150" t="n">
        <v>2006</v>
      </c>
      <c r="K57" s="150" t="n">
        <v>2007</v>
      </c>
      <c r="L57" s="150" t="n">
        <v>2008</v>
      </c>
      <c r="M57" s="150" t="n">
        <v>2009</v>
      </c>
      <c r="N57" s="151" t="n">
        <v>2010</v>
      </c>
    </row>
    <row r="58" customFormat="false" ht="15" hidden="false" customHeight="true" outlineLevel="0" collapsed="false">
      <c r="B58" s="163" t="s">
        <v>136</v>
      </c>
      <c r="C58" s="160" t="s">
        <v>53</v>
      </c>
      <c r="D58" s="160" t="n">
        <v>17</v>
      </c>
      <c r="E58" s="160" t="n">
        <v>17</v>
      </c>
      <c r="F58" s="160" t="n">
        <v>17</v>
      </c>
      <c r="G58" s="160" t="n">
        <v>17</v>
      </c>
      <c r="H58" s="160" t="n">
        <v>17</v>
      </c>
      <c r="I58" s="160" t="n">
        <v>17</v>
      </c>
      <c r="J58" s="160" t="n">
        <v>17</v>
      </c>
      <c r="K58" s="160" t="n">
        <v>17</v>
      </c>
      <c r="L58" s="160" t="n">
        <v>17</v>
      </c>
      <c r="M58" s="160" t="n">
        <v>17</v>
      </c>
      <c r="N58" s="160" t="n">
        <v>17</v>
      </c>
    </row>
    <row r="59" customFormat="false" ht="15" hidden="false" customHeight="false" outlineLevel="0" collapsed="false">
      <c r="B59" s="163"/>
      <c r="C59" s="162" t="s">
        <v>128</v>
      </c>
      <c r="D59" s="160" t="n">
        <v>15</v>
      </c>
      <c r="E59" s="160" t="n">
        <v>15</v>
      </c>
      <c r="F59" s="160" t="n">
        <v>15</v>
      </c>
      <c r="G59" s="160" t="n">
        <v>15</v>
      </c>
      <c r="H59" s="160" t="n">
        <v>15</v>
      </c>
      <c r="I59" s="160" t="n">
        <v>15</v>
      </c>
      <c r="J59" s="160" t="n">
        <v>15</v>
      </c>
      <c r="K59" s="160" t="n">
        <v>15</v>
      </c>
      <c r="L59" s="160" t="n">
        <v>15</v>
      </c>
      <c r="M59" s="160" t="n">
        <v>15</v>
      </c>
      <c r="N59" s="160" t="n">
        <v>15</v>
      </c>
    </row>
    <row r="60" customFormat="false" ht="15" hidden="false" customHeight="false" outlineLevel="0" collapsed="false">
      <c r="B60" s="163"/>
      <c r="C60" s="162" t="s">
        <v>129</v>
      </c>
      <c r="D60" s="160"/>
      <c r="E60" s="160"/>
      <c r="F60" s="160"/>
      <c r="G60" s="160"/>
      <c r="H60" s="160"/>
      <c r="I60" s="160"/>
      <c r="J60" s="160"/>
      <c r="K60" s="160"/>
      <c r="L60" s="160"/>
      <c r="M60" s="160"/>
      <c r="N60" s="161"/>
    </row>
  </sheetData>
  <mergeCells count="24">
    <mergeCell ref="C4:C5"/>
    <mergeCell ref="D4:N4"/>
    <mergeCell ref="B6:B8"/>
    <mergeCell ref="B9:B11"/>
    <mergeCell ref="B12:B14"/>
    <mergeCell ref="B15:B17"/>
    <mergeCell ref="B18:B20"/>
    <mergeCell ref="B21:B23"/>
    <mergeCell ref="B24:B26"/>
    <mergeCell ref="C27:C28"/>
    <mergeCell ref="D27:N27"/>
    <mergeCell ref="B29:B31"/>
    <mergeCell ref="C33:C34"/>
    <mergeCell ref="D33:N33"/>
    <mergeCell ref="B35:B37"/>
    <mergeCell ref="B38:B40"/>
    <mergeCell ref="B41:B43"/>
    <mergeCell ref="B44:B46"/>
    <mergeCell ref="B47:B49"/>
    <mergeCell ref="B50:B52"/>
    <mergeCell ref="B53:B55"/>
    <mergeCell ref="C56:C57"/>
    <mergeCell ref="D56:N56"/>
    <mergeCell ref="B58:B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5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70" zoomScalePageLayoutView="85" workbookViewId="0">
      <selection pane="topLeft" activeCell="L40" activeCellId="0" sqref="L40:L4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4.49"/>
    <col collapsed="false" customWidth="true" hidden="false" outlineLevel="0" max="3" min="3" style="1" width="11.87"/>
    <col collapsed="false" customWidth="true" hidden="false" outlineLevel="0" max="4" min="4" style="1" width="13.49"/>
    <col collapsed="false" customWidth="true" hidden="false" outlineLevel="0" max="5" min="5" style="1" width="15.62"/>
    <col collapsed="false" customWidth="true" hidden="false" outlineLevel="0" max="6" min="6" style="1" width="13.49"/>
    <col collapsed="false" customWidth="true" hidden="false" outlineLevel="0" max="7" min="7" style="1" width="10.25"/>
    <col collapsed="false" customWidth="true" hidden="false" outlineLevel="0" max="8" min="8" style="1" width="12.75"/>
    <col collapsed="false" customWidth="true" hidden="false" outlineLevel="0" max="9" min="9" style="1" width="14.87"/>
    <col collapsed="false" customWidth="true" hidden="false" outlineLevel="0" max="10" min="10" style="1" width="15.37"/>
    <col collapsed="false" customWidth="true" hidden="false" outlineLevel="0" max="11" min="11" style="1" width="17.99"/>
    <col collapsed="false" customWidth="true" hidden="false" outlineLevel="0" max="12" min="12" style="1" width="14.37"/>
    <col collapsed="false" customWidth="false" hidden="false" outlineLevel="0" max="13" min="13" style="1" width="8.99"/>
    <col collapsed="false" customWidth="true" hidden="false" outlineLevel="0" max="14" min="14" style="1" width="11.62"/>
    <col collapsed="false" customWidth="false" hidden="false" outlineLevel="0" max="15" min="15" style="1" width="8.99"/>
    <col collapsed="false" customWidth="true" hidden="false" outlineLevel="0" max="18" min="16" style="1" width="11.62"/>
    <col collapsed="false" customWidth="false" hidden="false" outlineLevel="0" max="257" min="19" style="1" width="8.99"/>
  </cols>
  <sheetData>
    <row r="1" s="20" customFormat="true" ht="15" hidden="false" customHeight="true" outlineLevel="0" collapsed="false"/>
    <row r="2" s="20" customFormat="true" ht="19.5" hidden="false" customHeight="false" outlineLevel="0" collapsed="false">
      <c r="B2" s="22" t="s">
        <v>139</v>
      </c>
      <c r="C2" s="23"/>
      <c r="D2" s="23"/>
      <c r="E2" s="23"/>
      <c r="F2" s="23"/>
      <c r="G2" s="23"/>
      <c r="H2" s="23"/>
      <c r="I2" s="23"/>
      <c r="J2" s="23"/>
      <c r="K2" s="23"/>
      <c r="L2" s="24"/>
    </row>
    <row r="3" s="20" customFormat="true" ht="15" hidden="false" customHeight="true" outlineLevel="0" collapsed="false"/>
    <row r="4" customFormat="false" ht="15.75" hidden="false" customHeight="true" outlineLevel="0" collapsed="false">
      <c r="B4" s="166" t="s">
        <v>140</v>
      </c>
      <c r="C4" s="166"/>
      <c r="D4" s="166"/>
      <c r="E4" s="166"/>
      <c r="F4" s="166"/>
      <c r="G4" s="102"/>
      <c r="H4" s="102"/>
      <c r="I4" s="102"/>
      <c r="J4" s="102"/>
      <c r="K4" s="102"/>
      <c r="L4" s="20"/>
    </row>
    <row r="5" customFormat="false" ht="48.75" hidden="false" customHeight="true" outlineLevel="0" collapsed="false">
      <c r="B5" s="156"/>
      <c r="C5" s="118" t="s">
        <v>141</v>
      </c>
      <c r="D5" s="118"/>
      <c r="E5" s="119" t="s">
        <v>125</v>
      </c>
      <c r="F5" s="150" t="s">
        <v>142</v>
      </c>
      <c r="G5" s="119" t="s">
        <v>143</v>
      </c>
      <c r="H5" s="119" t="s">
        <v>144</v>
      </c>
      <c r="I5" s="150" t="s">
        <v>145</v>
      </c>
      <c r="J5" s="167" t="s">
        <v>146</v>
      </c>
      <c r="K5" s="168" t="s">
        <v>92</v>
      </c>
      <c r="L5" s="120" t="s">
        <v>92</v>
      </c>
    </row>
    <row r="6" customFormat="false" ht="15" hidden="false" customHeight="false" outlineLevel="0" collapsed="false">
      <c r="B6" s="159" t="s">
        <v>127</v>
      </c>
      <c r="C6" s="169" t="n">
        <f aca="false">D6+D7+D8</f>
        <v>293</v>
      </c>
      <c r="D6" s="170" t="n">
        <v>293</v>
      </c>
      <c r="E6" s="160" t="s">
        <v>53</v>
      </c>
      <c r="F6" s="164" t="n">
        <f aca="false">Wskaźniki!D17</f>
        <v>0.72</v>
      </c>
      <c r="G6" s="160" t="n">
        <v>7000</v>
      </c>
      <c r="H6" s="164" t="n">
        <v>0.04</v>
      </c>
      <c r="I6" s="164" t="n">
        <f aca="false">Wskaźniki!D15</f>
        <v>0.0448</v>
      </c>
      <c r="J6" s="160" t="n">
        <f aca="false">Wskaźniki!D16</f>
        <v>0.06861</v>
      </c>
      <c r="K6" s="171" t="n">
        <f aca="false">(D6*H6*G6*F6*I6*J6)</f>
        <v>181.5614244864</v>
      </c>
      <c r="L6" s="172" t="n">
        <f aca="false">K6+K7+K8</f>
        <v>181.5614244864</v>
      </c>
    </row>
    <row r="7" customFormat="false" ht="15" hidden="false" customHeight="false" outlineLevel="0" collapsed="false">
      <c r="B7" s="159"/>
      <c r="C7" s="169"/>
      <c r="D7" s="173" t="n">
        <v>0</v>
      </c>
      <c r="E7" s="162" t="s">
        <v>128</v>
      </c>
      <c r="F7" s="164" t="n">
        <f aca="false">Wskaźniki!D20</f>
        <v>0.82</v>
      </c>
      <c r="G7" s="160" t="n">
        <v>7000</v>
      </c>
      <c r="H7" s="164" t="n">
        <v>0.04</v>
      </c>
      <c r="I7" s="174" t="n">
        <f aca="false">Wskaźniki!D18</f>
        <v>0.04333</v>
      </c>
      <c r="J7" s="160" t="n">
        <f aca="false">Wskaźniki!D19</f>
        <v>0.07333</v>
      </c>
      <c r="K7" s="171" t="n">
        <f aca="false">(D7*H7*G7*F7*I7*J7)</f>
        <v>0</v>
      </c>
      <c r="L7" s="172"/>
    </row>
    <row r="8" customFormat="false" ht="15" hidden="false" customHeight="false" outlineLevel="0" collapsed="false">
      <c r="B8" s="159"/>
      <c r="C8" s="169"/>
      <c r="D8" s="173" t="n">
        <v>0</v>
      </c>
      <c r="E8" s="162" t="s">
        <v>129</v>
      </c>
      <c r="F8" s="164" t="n">
        <f aca="false">Wskaźniki!D14</f>
        <v>0.562</v>
      </c>
      <c r="G8" s="160" t="n">
        <v>7000</v>
      </c>
      <c r="H8" s="164" t="n">
        <v>0</v>
      </c>
      <c r="I8" s="174" t="n">
        <f aca="false">Wskaźniki!D12</f>
        <v>0.04731</v>
      </c>
      <c r="J8" s="160" t="n">
        <f aca="false">Wskaźniki!D13</f>
        <v>0.06244</v>
      </c>
      <c r="K8" s="171" t="n">
        <f aca="false">(D8*H8*G8*F8*I8*J8)</f>
        <v>0</v>
      </c>
      <c r="L8" s="172"/>
    </row>
    <row r="9" customFormat="false" ht="15" hidden="false" customHeight="true" outlineLevel="0" collapsed="false">
      <c r="B9" s="163" t="s">
        <v>130</v>
      </c>
      <c r="C9" s="173" t="n">
        <f aca="false">D9+D10+D11</f>
        <v>3511</v>
      </c>
      <c r="D9" s="175" t="n">
        <v>2663</v>
      </c>
      <c r="E9" s="160" t="s">
        <v>53</v>
      </c>
      <c r="F9" s="164" t="n">
        <f aca="false">F6</f>
        <v>0.72</v>
      </c>
      <c r="G9" s="160" t="n">
        <v>6155</v>
      </c>
      <c r="H9" s="164" t="n">
        <v>0.08</v>
      </c>
      <c r="I9" s="174" t="n">
        <f aca="false">I6</f>
        <v>0.0448</v>
      </c>
      <c r="J9" s="160" t="n">
        <f aca="false">J6</f>
        <v>0.06861</v>
      </c>
      <c r="K9" s="171" t="n">
        <f aca="false">(D9*H9*G9*F9*I9*J9)</f>
        <v>2901.93139134259</v>
      </c>
      <c r="L9" s="176" t="n">
        <f aca="false">K9+K10+K11</f>
        <v>5065.70566378501</v>
      </c>
    </row>
    <row r="10" customFormat="false" ht="15" hidden="false" customHeight="false" outlineLevel="0" collapsed="false">
      <c r="B10" s="163"/>
      <c r="C10" s="173"/>
      <c r="D10" s="173" t="n">
        <v>300</v>
      </c>
      <c r="E10" s="162" t="s">
        <v>128</v>
      </c>
      <c r="F10" s="164" t="n">
        <f aca="false">F7</f>
        <v>0.82</v>
      </c>
      <c r="G10" s="160" t="n">
        <v>11157</v>
      </c>
      <c r="H10" s="164" t="n">
        <v>0.071</v>
      </c>
      <c r="I10" s="174" t="n">
        <f aca="false">I7</f>
        <v>0.04333</v>
      </c>
      <c r="J10" s="160" t="n">
        <f aca="false">J7</f>
        <v>0.07333</v>
      </c>
      <c r="K10" s="171" t="n">
        <f aca="false">(D10*H10*G10*F10*I10*J10)</f>
        <v>619.171934902202</v>
      </c>
      <c r="L10" s="176"/>
    </row>
    <row r="11" customFormat="false" ht="15" hidden="false" customHeight="false" outlineLevel="0" collapsed="false">
      <c r="B11" s="163"/>
      <c r="C11" s="173"/>
      <c r="D11" s="173" t="n">
        <v>548</v>
      </c>
      <c r="E11" s="162" t="s">
        <v>129</v>
      </c>
      <c r="F11" s="164" t="n">
        <f aca="false">F8</f>
        <v>0.562</v>
      </c>
      <c r="G11" s="160" t="n">
        <v>16645</v>
      </c>
      <c r="H11" s="164" t="n">
        <v>0.102</v>
      </c>
      <c r="I11" s="174" t="n">
        <f aca="false">I8</f>
        <v>0.04731</v>
      </c>
      <c r="J11" s="160" t="n">
        <f aca="false">J8</f>
        <v>0.06244</v>
      </c>
      <c r="K11" s="171" t="n">
        <f aca="false">(D11*H11*G11*F11*I11*J11)</f>
        <v>1544.60233754022</v>
      </c>
      <c r="L11" s="176"/>
    </row>
    <row r="12" customFormat="false" ht="15" hidden="false" customHeight="true" outlineLevel="0" collapsed="false">
      <c r="B12" s="163" t="s">
        <v>131</v>
      </c>
      <c r="C12" s="173" t="n">
        <f aca="false">D12+D13+D14</f>
        <v>597</v>
      </c>
      <c r="D12" s="173" t="n">
        <v>276</v>
      </c>
      <c r="E12" s="162" t="s">
        <v>53</v>
      </c>
      <c r="F12" s="164" t="n">
        <f aca="false">F9</f>
        <v>0.72</v>
      </c>
      <c r="G12" s="160" t="n">
        <v>18541</v>
      </c>
      <c r="H12" s="164" t="n">
        <v>0.321</v>
      </c>
      <c r="I12" s="174" t="n">
        <f aca="false">I9</f>
        <v>0.0448</v>
      </c>
      <c r="J12" s="160" t="n">
        <f aca="false">J9</f>
        <v>0.06861</v>
      </c>
      <c r="K12" s="171" t="n">
        <f aca="false">(D12*H12*G12*F12*I12*J12)</f>
        <v>3635.34136500197</v>
      </c>
      <c r="L12" s="176" t="n">
        <f aca="false">K12+K13+K14</f>
        <v>7426.44075168307</v>
      </c>
    </row>
    <row r="13" customFormat="false" ht="15" hidden="false" customHeight="false" outlineLevel="0" collapsed="false">
      <c r="B13" s="163"/>
      <c r="C13" s="173"/>
      <c r="D13" s="173" t="n">
        <v>295</v>
      </c>
      <c r="E13" s="162" t="s">
        <v>128</v>
      </c>
      <c r="F13" s="164" t="n">
        <f aca="false">F10</f>
        <v>0.82</v>
      </c>
      <c r="G13" s="160" t="n">
        <v>18541</v>
      </c>
      <c r="H13" s="164" t="n">
        <v>0.248</v>
      </c>
      <c r="I13" s="174" t="n">
        <f aca="false">I10</f>
        <v>0.04333</v>
      </c>
      <c r="J13" s="160" t="n">
        <f aca="false">J10</f>
        <v>0.07333</v>
      </c>
      <c r="K13" s="171" t="n">
        <f aca="false">(D13*H13*G13*F13*I13*J13)</f>
        <v>3534.19963037916</v>
      </c>
      <c r="L13" s="176"/>
    </row>
    <row r="14" customFormat="false" ht="15" hidden="false" customHeight="false" outlineLevel="0" collapsed="false">
      <c r="B14" s="163"/>
      <c r="C14" s="173"/>
      <c r="D14" s="173" t="n">
        <v>26</v>
      </c>
      <c r="E14" s="160" t="s">
        <v>129</v>
      </c>
      <c r="F14" s="164" t="n">
        <f aca="false">F11</f>
        <v>0.562</v>
      </c>
      <c r="G14" s="160" t="n">
        <v>18541</v>
      </c>
      <c r="H14" s="164" t="n">
        <v>0.321</v>
      </c>
      <c r="I14" s="174" t="n">
        <f aca="false">I11</f>
        <v>0.04731</v>
      </c>
      <c r="J14" s="160" t="n">
        <f aca="false">J11</f>
        <v>0.06244</v>
      </c>
      <c r="K14" s="171" t="n">
        <f aca="false">(D14*H14*G14*F14*I14*J14)</f>
        <v>256.899756301935</v>
      </c>
      <c r="L14" s="176"/>
    </row>
    <row r="15" customFormat="false" ht="15" hidden="false" customHeight="false" outlineLevel="0" collapsed="false">
      <c r="B15" s="159" t="s">
        <v>63</v>
      </c>
      <c r="C15" s="173" t="n">
        <f aca="false">D15+D16+D17</f>
        <v>16</v>
      </c>
      <c r="D15" s="173" t="n">
        <v>0</v>
      </c>
      <c r="E15" s="160" t="s">
        <v>53</v>
      </c>
      <c r="F15" s="164" t="n">
        <f aca="false">F12</f>
        <v>0.72</v>
      </c>
      <c r="G15" s="160" t="n">
        <v>26459</v>
      </c>
      <c r="H15" s="164" t="n">
        <v>0.278</v>
      </c>
      <c r="I15" s="174" t="n">
        <f aca="false">I12</f>
        <v>0.0448</v>
      </c>
      <c r="J15" s="160" t="n">
        <f aca="false">J12</f>
        <v>0.06861</v>
      </c>
      <c r="K15" s="171" t="n">
        <f aca="false">(D15*H15*G15*F15*I15*J15)</f>
        <v>0</v>
      </c>
      <c r="L15" s="176" t="n">
        <f aca="false">K15+K16+K17</f>
        <v>306.635498896746</v>
      </c>
    </row>
    <row r="16" customFormat="false" ht="15" hidden="false" customHeight="false" outlineLevel="0" collapsed="false">
      <c r="B16" s="159"/>
      <c r="C16" s="173"/>
      <c r="D16" s="173" t="n">
        <v>16</v>
      </c>
      <c r="E16" s="162" t="s">
        <v>128</v>
      </c>
      <c r="F16" s="164" t="n">
        <f aca="false">F13</f>
        <v>0.82</v>
      </c>
      <c r="G16" s="160" t="n">
        <v>26459</v>
      </c>
      <c r="H16" s="164" t="n">
        <v>0.278</v>
      </c>
      <c r="I16" s="174" t="n">
        <f aca="false">I13</f>
        <v>0.04333</v>
      </c>
      <c r="J16" s="160" t="n">
        <f aca="false">J13</f>
        <v>0.07333</v>
      </c>
      <c r="K16" s="171" t="n">
        <f aca="false">(D16*H16*G16*F16*I16*J16)</f>
        <v>306.635498896746</v>
      </c>
      <c r="L16" s="176"/>
    </row>
    <row r="17" customFormat="false" ht="15" hidden="false" customHeight="false" outlineLevel="0" collapsed="false">
      <c r="B17" s="159"/>
      <c r="C17" s="173"/>
      <c r="D17" s="173" t="n">
        <v>0</v>
      </c>
      <c r="E17" s="162" t="s">
        <v>129</v>
      </c>
      <c r="F17" s="164" t="n">
        <f aca="false">F14</f>
        <v>0.562</v>
      </c>
      <c r="G17" s="160" t="n">
        <v>26459</v>
      </c>
      <c r="H17" s="164" t="n">
        <v>0.278</v>
      </c>
      <c r="I17" s="174" t="n">
        <f aca="false">I14</f>
        <v>0.04731</v>
      </c>
      <c r="J17" s="160" t="n">
        <f aca="false">J14</f>
        <v>0.06244</v>
      </c>
      <c r="K17" s="171" t="n">
        <f aca="false">(D17*H17*G17*F17*I17*J17)</f>
        <v>0</v>
      </c>
      <c r="L17" s="176"/>
    </row>
    <row r="18" customFormat="false" ht="15" hidden="false" customHeight="true" outlineLevel="0" collapsed="false">
      <c r="B18" s="163" t="s">
        <v>147</v>
      </c>
      <c r="C18" s="173" t="n">
        <f aca="false">D18+D19+D20</f>
        <v>16</v>
      </c>
      <c r="D18" s="175" t="n">
        <v>3</v>
      </c>
      <c r="E18" s="160" t="s">
        <v>53</v>
      </c>
      <c r="F18" s="164" t="n">
        <f aca="false">F15</f>
        <v>0.72</v>
      </c>
      <c r="G18" s="160" t="n">
        <v>7529</v>
      </c>
      <c r="H18" s="164" t="n">
        <v>0.1</v>
      </c>
      <c r="I18" s="174" t="n">
        <f aca="false">I15</f>
        <v>0.0448</v>
      </c>
      <c r="J18" s="160" t="n">
        <f aca="false">J15</f>
        <v>0.06861</v>
      </c>
      <c r="K18" s="171" t="n">
        <f aca="false">(D18*H18*G18*F18*I18*J18)</f>
        <v>4.998693192192</v>
      </c>
      <c r="L18" s="176" t="n">
        <f aca="false">K18+K19+K20</f>
        <v>51.2894645595343</v>
      </c>
    </row>
    <row r="19" customFormat="false" ht="15" hidden="false" customHeight="false" outlineLevel="0" collapsed="false">
      <c r="B19" s="163"/>
      <c r="C19" s="173"/>
      <c r="D19" s="175" t="n">
        <v>13</v>
      </c>
      <c r="E19" s="162" t="s">
        <v>128</v>
      </c>
      <c r="F19" s="164" t="n">
        <f aca="false">F16</f>
        <v>0.82</v>
      </c>
      <c r="G19" s="160" t="n">
        <v>13016</v>
      </c>
      <c r="H19" s="164" t="n">
        <v>0.105</v>
      </c>
      <c r="I19" s="174" t="n">
        <f aca="false">I16</f>
        <v>0.04333</v>
      </c>
      <c r="J19" s="160" t="n">
        <f aca="false">J16</f>
        <v>0.07333</v>
      </c>
      <c r="K19" s="171" t="n">
        <f aca="false">(D19*H19*G19*F19*I19*J19)</f>
        <v>46.2907713673423</v>
      </c>
      <c r="L19" s="176"/>
    </row>
    <row r="20" customFormat="false" ht="15" hidden="false" customHeight="false" outlineLevel="0" collapsed="false">
      <c r="B20" s="163"/>
      <c r="C20" s="173"/>
      <c r="D20" s="175" t="n">
        <v>0</v>
      </c>
      <c r="E20" s="162" t="s">
        <v>129</v>
      </c>
      <c r="F20" s="164" t="n">
        <f aca="false">F17</f>
        <v>0.562</v>
      </c>
      <c r="G20" s="160" t="n">
        <v>16663</v>
      </c>
      <c r="H20" s="164" t="n">
        <v>0.125</v>
      </c>
      <c r="I20" s="174" t="n">
        <f aca="false">I17</f>
        <v>0.04731</v>
      </c>
      <c r="J20" s="160" t="n">
        <f aca="false">J17</f>
        <v>0.06244</v>
      </c>
      <c r="K20" s="171" t="n">
        <f aca="false">(D20*H20*G20*F20*I20*J20)</f>
        <v>0</v>
      </c>
      <c r="L20" s="176"/>
    </row>
    <row r="21" customFormat="false" ht="15" hidden="false" customHeight="true" outlineLevel="0" collapsed="false">
      <c r="B21" s="163" t="s">
        <v>133</v>
      </c>
      <c r="C21" s="173" t="n">
        <f aca="false">D21+D22+D23</f>
        <v>1</v>
      </c>
      <c r="D21" s="175" t="n">
        <v>1</v>
      </c>
      <c r="E21" s="162" t="s">
        <v>53</v>
      </c>
      <c r="F21" s="164" t="n">
        <f aca="false">F18</f>
        <v>0.72</v>
      </c>
      <c r="G21" s="160" t="n">
        <v>7529</v>
      </c>
      <c r="H21" s="164" t="n">
        <v>0.1</v>
      </c>
      <c r="I21" s="174" t="n">
        <f aca="false">I18</f>
        <v>0.0448</v>
      </c>
      <c r="J21" s="160" t="n">
        <f aca="false">J18</f>
        <v>0.06861</v>
      </c>
      <c r="K21" s="171" t="n">
        <f aca="false">(D21*H21*G21*F21*I21*J21)</f>
        <v>1.666231064064</v>
      </c>
      <c r="L21" s="176" t="n">
        <f aca="false">K21+K22+K23</f>
        <v>1.666231064064</v>
      </c>
    </row>
    <row r="22" customFormat="false" ht="15" hidden="false" customHeight="false" outlineLevel="0" collapsed="false">
      <c r="B22" s="163"/>
      <c r="C22" s="173"/>
      <c r="D22" s="175" t="n">
        <v>0</v>
      </c>
      <c r="E22" s="162" t="s">
        <v>128</v>
      </c>
      <c r="F22" s="164" t="n">
        <f aca="false">F19</f>
        <v>0.82</v>
      </c>
      <c r="G22" s="160" t="n">
        <v>13016</v>
      </c>
      <c r="H22" s="164" t="n">
        <v>0.105</v>
      </c>
      <c r="I22" s="174" t="n">
        <f aca="false">I19</f>
        <v>0.04333</v>
      </c>
      <c r="J22" s="160" t="n">
        <f aca="false">J19</f>
        <v>0.07333</v>
      </c>
      <c r="K22" s="171" t="n">
        <f aca="false">(D22*H22*G22*F22*I22*J22)</f>
        <v>0</v>
      </c>
      <c r="L22" s="176"/>
    </row>
    <row r="23" customFormat="false" ht="15" hidden="false" customHeight="false" outlineLevel="0" collapsed="false">
      <c r="B23" s="163"/>
      <c r="C23" s="173"/>
      <c r="D23" s="175" t="n">
        <v>0</v>
      </c>
      <c r="E23" s="160" t="s">
        <v>129</v>
      </c>
      <c r="F23" s="164" t="n">
        <f aca="false">F20</f>
        <v>0.562</v>
      </c>
      <c r="G23" s="160" t="n">
        <v>16663</v>
      </c>
      <c r="H23" s="164" t="n">
        <v>0.125</v>
      </c>
      <c r="I23" s="174" t="n">
        <f aca="false">I20</f>
        <v>0.04731</v>
      </c>
      <c r="J23" s="160" t="n">
        <f aca="false">J20</f>
        <v>0.06244</v>
      </c>
      <c r="K23" s="171" t="n">
        <f aca="false">(D23*H23*G23*F23*I23*J23)</f>
        <v>0</v>
      </c>
      <c r="L23" s="176"/>
    </row>
    <row r="24" customFormat="false" ht="15" hidden="false" customHeight="true" outlineLevel="0" collapsed="false">
      <c r="B24" s="177" t="s">
        <v>134</v>
      </c>
      <c r="C24" s="173" t="n">
        <f aca="false">D24+D25+D26</f>
        <v>38</v>
      </c>
      <c r="D24" s="175" t="n">
        <v>1</v>
      </c>
      <c r="E24" s="160" t="s">
        <v>53</v>
      </c>
      <c r="F24" s="164" t="n">
        <f aca="false">F21</f>
        <v>0.72</v>
      </c>
      <c r="G24" s="160" t="n">
        <v>18541</v>
      </c>
      <c r="H24" s="164" t="n">
        <v>0.321</v>
      </c>
      <c r="I24" s="174" t="n">
        <f aca="false">I21</f>
        <v>0.0448</v>
      </c>
      <c r="J24" s="160" t="n">
        <f aca="false">J21</f>
        <v>0.06861</v>
      </c>
      <c r="K24" s="171" t="n">
        <f aca="false">(D24*H24*G24*F24*I24*J24)</f>
        <v>13.1715266847898</v>
      </c>
      <c r="L24" s="178"/>
    </row>
    <row r="25" customFormat="false" ht="15" hidden="false" customHeight="false" outlineLevel="0" collapsed="false">
      <c r="B25" s="177"/>
      <c r="C25" s="173"/>
      <c r="D25" s="175" t="n">
        <v>37</v>
      </c>
      <c r="E25" s="162" t="s">
        <v>128</v>
      </c>
      <c r="F25" s="164" t="n">
        <f aca="false">F22</f>
        <v>0.82</v>
      </c>
      <c r="G25" s="160" t="n">
        <v>18541</v>
      </c>
      <c r="H25" s="164" t="n">
        <v>0.248</v>
      </c>
      <c r="I25" s="174" t="n">
        <f aca="false">I22</f>
        <v>0.04333</v>
      </c>
      <c r="J25" s="160" t="n">
        <f aca="false">J22</f>
        <v>0.07333</v>
      </c>
      <c r="K25" s="171" t="n">
        <f aca="false">(D25*H25*G25*F25*I25*J25)</f>
        <v>443.272496013658</v>
      </c>
      <c r="L25" s="178" t="n">
        <f aca="false">K24+K25+K26</f>
        <v>456.444022698448</v>
      </c>
    </row>
    <row r="26" customFormat="false" ht="15.75" hidden="false" customHeight="false" outlineLevel="0" collapsed="false">
      <c r="B26" s="177"/>
      <c r="C26" s="173"/>
      <c r="D26" s="175" t="n">
        <v>0</v>
      </c>
      <c r="E26" s="162" t="s">
        <v>129</v>
      </c>
      <c r="F26" s="164" t="n">
        <f aca="false">F23</f>
        <v>0.562</v>
      </c>
      <c r="G26" s="160" t="n">
        <v>18541</v>
      </c>
      <c r="H26" s="179" t="n">
        <v>0.321</v>
      </c>
      <c r="I26" s="174" t="n">
        <f aca="false">I23</f>
        <v>0.04731</v>
      </c>
      <c r="J26" s="160" t="n">
        <f aca="false">J23</f>
        <v>0.06244</v>
      </c>
      <c r="K26" s="171" t="n">
        <f aca="false">(D26*H26*G26*F26*I26*J26)</f>
        <v>0</v>
      </c>
      <c r="L26" s="178"/>
    </row>
    <row r="27" customFormat="false" ht="45" hidden="false" customHeight="true" outlineLevel="0" collapsed="false">
      <c r="B27" s="180"/>
      <c r="C27" s="118" t="s">
        <v>141</v>
      </c>
      <c r="D27" s="118"/>
      <c r="E27" s="119" t="s">
        <v>125</v>
      </c>
      <c r="F27" s="150" t="s">
        <v>142</v>
      </c>
      <c r="G27" s="119" t="s">
        <v>148</v>
      </c>
      <c r="H27" s="119" t="s">
        <v>149</v>
      </c>
      <c r="I27" s="150" t="s">
        <v>145</v>
      </c>
      <c r="J27" s="167" t="s">
        <v>146</v>
      </c>
      <c r="K27" s="168" t="s">
        <v>92</v>
      </c>
      <c r="L27" s="151" t="s">
        <v>92</v>
      </c>
    </row>
    <row r="28" customFormat="false" ht="15" hidden="false" customHeight="true" outlineLevel="0" collapsed="false">
      <c r="B28" s="163" t="s">
        <v>136</v>
      </c>
      <c r="C28" s="173" t="n">
        <f aca="false">D28+D29+D30</f>
        <v>903</v>
      </c>
      <c r="D28" s="175" t="n">
        <v>1</v>
      </c>
      <c r="E28" s="160" t="s">
        <v>53</v>
      </c>
      <c r="F28" s="164" t="n">
        <f aca="false">F24</f>
        <v>0.72</v>
      </c>
      <c r="G28" s="160" t="n">
        <v>100</v>
      </c>
      <c r="H28" s="105" t="n">
        <v>17</v>
      </c>
      <c r="I28" s="164" t="n">
        <f aca="false">I24</f>
        <v>0.0448</v>
      </c>
      <c r="J28" s="160" t="n">
        <f aca="false">J24</f>
        <v>0.06861</v>
      </c>
      <c r="K28" s="171" t="n">
        <f aca="false">(D28*H28*G28*F28*I28*J28)</f>
        <v>3.762243072</v>
      </c>
      <c r="L28" s="176" t="n">
        <f aca="false">K28+K29+K30</f>
        <v>3528.948132066</v>
      </c>
    </row>
    <row r="29" customFormat="false" ht="15" hidden="false" customHeight="false" outlineLevel="0" collapsed="false">
      <c r="B29" s="163"/>
      <c r="C29" s="173"/>
      <c r="D29" s="173" t="n">
        <v>902</v>
      </c>
      <c r="E29" s="162" t="s">
        <v>128</v>
      </c>
      <c r="F29" s="164" t="n">
        <f aca="false">F25</f>
        <v>0.82</v>
      </c>
      <c r="G29" s="160" t="n">
        <v>100</v>
      </c>
      <c r="H29" s="105" t="n">
        <v>15</v>
      </c>
      <c r="I29" s="164" t="n">
        <f aca="false">I25</f>
        <v>0.04333</v>
      </c>
      <c r="J29" s="160" t="n">
        <f aca="false">J25</f>
        <v>0.07333</v>
      </c>
      <c r="K29" s="171" t="n">
        <f aca="false">(D29*H29*G29*F29*I29*J29)</f>
        <v>3525.185888994</v>
      </c>
      <c r="L29" s="176"/>
    </row>
    <row r="30" customFormat="false" ht="15" hidden="false" customHeight="false" outlineLevel="0" collapsed="false">
      <c r="B30" s="163"/>
      <c r="C30" s="173"/>
      <c r="D30" s="173" t="n">
        <v>0</v>
      </c>
      <c r="E30" s="162" t="s">
        <v>129</v>
      </c>
      <c r="F30" s="164" t="n">
        <f aca="false">F26</f>
        <v>0.562</v>
      </c>
      <c r="G30" s="160" t="n">
        <v>100</v>
      </c>
      <c r="H30" s="105" t="n">
        <v>17</v>
      </c>
      <c r="I30" s="164" t="n">
        <f aca="false">I26</f>
        <v>0.04731</v>
      </c>
      <c r="J30" s="160" t="n">
        <f aca="false">J26</f>
        <v>0.06244</v>
      </c>
      <c r="K30" s="171" t="n">
        <f aca="false">(D30*H30*G30*F30*I30*J30)</f>
        <v>0</v>
      </c>
      <c r="L30" s="176"/>
    </row>
    <row r="31" customFormat="false" ht="15" hidden="false" customHeight="true" outlineLevel="0" collapsed="false">
      <c r="B31" s="177" t="s">
        <v>115</v>
      </c>
      <c r="C31" s="181" t="n">
        <f aca="false">SUM(C6:C30)</f>
        <v>5375</v>
      </c>
      <c r="D31" s="173" t="n">
        <f aca="false">SUM(D6,D9,D12,D15,D18,D21,D24)</f>
        <v>3237</v>
      </c>
      <c r="E31" s="160" t="s">
        <v>53</v>
      </c>
      <c r="F31" s="182"/>
      <c r="G31" s="182"/>
      <c r="H31" s="182"/>
      <c r="I31" s="183"/>
      <c r="J31" s="182"/>
      <c r="K31" s="171" t="n">
        <f aca="false">K6+K9+K12+K15+K18+K24+K28+K21</f>
        <v>6742.43287484401</v>
      </c>
      <c r="L31" s="184" t="n">
        <f aca="false">SUM(K31:K33)</f>
        <v>17018.6911892393</v>
      </c>
    </row>
    <row r="32" customFormat="false" ht="15" hidden="false" customHeight="false" outlineLevel="0" collapsed="false">
      <c r="B32" s="177"/>
      <c r="C32" s="181"/>
      <c r="D32" s="173" t="n">
        <f aca="false">SUM(D7,D10,D13,D16,D19,D22,D25,D29)</f>
        <v>1563</v>
      </c>
      <c r="E32" s="162" t="s">
        <v>128</v>
      </c>
      <c r="F32" s="182"/>
      <c r="G32" s="182"/>
      <c r="H32" s="182"/>
      <c r="I32" s="183"/>
      <c r="J32" s="182"/>
      <c r="K32" s="171" t="n">
        <f aca="false">K7+K10+K13+K16+K19+K25+K29+K22</f>
        <v>8474.75622055311</v>
      </c>
      <c r="L32" s="184"/>
    </row>
    <row r="33" customFormat="false" ht="15.75" hidden="false" customHeight="false" outlineLevel="0" collapsed="false">
      <c r="B33" s="177"/>
      <c r="C33" s="181"/>
      <c r="D33" s="181" t="n">
        <f aca="false">SUM(D8,D11,D14,D17,D20,D23,D26,D30)</f>
        <v>574</v>
      </c>
      <c r="E33" s="185" t="s">
        <v>129</v>
      </c>
      <c r="F33" s="186"/>
      <c r="G33" s="186"/>
      <c r="H33" s="186"/>
      <c r="I33" s="187"/>
      <c r="J33" s="186"/>
      <c r="K33" s="188" t="n">
        <f aca="false">SUM(K8,K11,K14,K17,K20,K23,K26,K30)</f>
        <v>1801.50209384215</v>
      </c>
      <c r="L33" s="184"/>
    </row>
    <row r="34" customFormat="false" ht="15.75" hidden="false" customHeight="false" outlineLevel="0" collapsed="false"/>
    <row r="35" customFormat="false" ht="19.5" hidden="false" customHeight="false" outlineLevel="0" collapsed="false">
      <c r="B35" s="166" t="s">
        <v>150</v>
      </c>
      <c r="C35" s="166"/>
      <c r="D35" s="166"/>
      <c r="E35" s="166"/>
      <c r="F35" s="166"/>
      <c r="G35" s="102"/>
      <c r="H35" s="102"/>
      <c r="I35" s="102"/>
      <c r="J35" s="102"/>
      <c r="K35" s="102"/>
      <c r="L35" s="20"/>
    </row>
    <row r="36" customFormat="false" ht="48.75" hidden="false" customHeight="true" outlineLevel="0" collapsed="false">
      <c r="B36" s="156"/>
      <c r="C36" s="118" t="s">
        <v>141</v>
      </c>
      <c r="D36" s="118"/>
      <c r="E36" s="119" t="s">
        <v>125</v>
      </c>
      <c r="F36" s="150" t="s">
        <v>142</v>
      </c>
      <c r="G36" s="119" t="s">
        <v>143</v>
      </c>
      <c r="H36" s="119" t="s">
        <v>144</v>
      </c>
      <c r="I36" s="150" t="s">
        <v>145</v>
      </c>
      <c r="J36" s="167" t="s">
        <v>146</v>
      </c>
      <c r="K36" s="168" t="s">
        <v>92</v>
      </c>
      <c r="L36" s="120" t="s">
        <v>92</v>
      </c>
    </row>
    <row r="37" customFormat="false" ht="15" hidden="false" customHeight="false" outlineLevel="0" collapsed="false">
      <c r="B37" s="159" t="s">
        <v>127</v>
      </c>
      <c r="C37" s="169" t="n">
        <f aca="false">D37+D38+D39</f>
        <v>881</v>
      </c>
      <c r="D37" s="170" t="n">
        <v>878</v>
      </c>
      <c r="E37" s="160" t="s">
        <v>53</v>
      </c>
      <c r="F37" s="164" t="n">
        <f aca="false">Wskaźniki!C17</f>
        <v>0.72</v>
      </c>
      <c r="G37" s="160" t="n">
        <v>7000</v>
      </c>
      <c r="H37" s="164" t="n">
        <v>0.04</v>
      </c>
      <c r="I37" s="164" t="n">
        <f aca="false">Wskaźniki!C15</f>
        <v>0.04478</v>
      </c>
      <c r="J37" s="160" t="n">
        <f aca="false">Wskaźniki!C16</f>
        <v>0.07055</v>
      </c>
      <c r="K37" s="171" t="n">
        <f aca="false">(D37*H37*G37*F37*I37*J37)</f>
        <v>559.1986972992</v>
      </c>
      <c r="L37" s="176" t="n">
        <f aca="false">K37+K38+K39</f>
        <v>561.33445587744</v>
      </c>
      <c r="N37" s="189"/>
    </row>
    <row r="38" customFormat="false" ht="15" hidden="false" customHeight="false" outlineLevel="0" collapsed="false">
      <c r="B38" s="159"/>
      <c r="C38" s="169"/>
      <c r="D38" s="173" t="n">
        <v>3</v>
      </c>
      <c r="E38" s="162" t="s">
        <v>128</v>
      </c>
      <c r="F38" s="164" t="n">
        <f aca="false">Wskaźniki!C20</f>
        <v>0.82</v>
      </c>
      <c r="G38" s="160" t="n">
        <v>7000</v>
      </c>
      <c r="H38" s="164" t="n">
        <v>0.04</v>
      </c>
      <c r="I38" s="164" t="n">
        <f aca="false">Wskaźniki!C18</f>
        <v>0.04333</v>
      </c>
      <c r="J38" s="160" t="n">
        <f aca="false">Wskaźniki!C19</f>
        <v>0.07156</v>
      </c>
      <c r="K38" s="171" t="n">
        <f aca="false">(D38*H38*G38*F38*I38*J38)</f>
        <v>2.13575857824</v>
      </c>
      <c r="L38" s="176"/>
    </row>
    <row r="39" customFormat="false" ht="15" hidden="false" customHeight="false" outlineLevel="0" collapsed="false">
      <c r="B39" s="159"/>
      <c r="C39" s="169"/>
      <c r="D39" s="173" t="n">
        <v>0</v>
      </c>
      <c r="E39" s="162" t="s">
        <v>129</v>
      </c>
      <c r="F39" s="164" t="n">
        <f aca="false">Wskaźniki!C14</f>
        <v>0.562</v>
      </c>
      <c r="G39" s="160" t="n">
        <v>7000</v>
      </c>
      <c r="H39" s="164" t="n">
        <v>0</v>
      </c>
      <c r="I39" s="164" t="n">
        <f aca="false">Wskaźniki!C12</f>
        <v>0.04731</v>
      </c>
      <c r="J39" s="160" t="n">
        <f aca="false">Wskaźniki!C13</f>
        <v>0.06578</v>
      </c>
      <c r="K39" s="171" t="n">
        <f aca="false">(D39*H39*G39*F39*I39*J39)</f>
        <v>0</v>
      </c>
      <c r="L39" s="176"/>
    </row>
    <row r="40" customFormat="false" ht="15" hidden="false" customHeight="true" outlineLevel="0" collapsed="false">
      <c r="B40" s="163" t="s">
        <v>130</v>
      </c>
      <c r="C40" s="173" t="n">
        <f aca="false">D40+D41+D42</f>
        <v>5708</v>
      </c>
      <c r="D40" s="175" t="n">
        <v>3248</v>
      </c>
      <c r="E40" s="160" t="s">
        <v>53</v>
      </c>
      <c r="F40" s="164" t="n">
        <f aca="false">F37</f>
        <v>0.72</v>
      </c>
      <c r="G40" s="160" t="n">
        <v>6155</v>
      </c>
      <c r="H40" s="164" t="n">
        <v>0.08</v>
      </c>
      <c r="I40" s="164" t="n">
        <f aca="false">I37</f>
        <v>0.04478</v>
      </c>
      <c r="J40" s="160" t="n">
        <f aca="false">J37</f>
        <v>0.07055</v>
      </c>
      <c r="K40" s="171" t="n">
        <f aca="false">(D40*H40*G40*F40*I40*J40)</f>
        <v>3637.87413118618</v>
      </c>
      <c r="L40" s="176" t="n">
        <f aca="false">K40+K41+K42</f>
        <v>9482.87270898515</v>
      </c>
    </row>
    <row r="41" customFormat="false" ht="15" hidden="false" customHeight="false" outlineLevel="0" collapsed="false">
      <c r="B41" s="163"/>
      <c r="C41" s="173"/>
      <c r="D41" s="173" t="n">
        <v>1528</v>
      </c>
      <c r="E41" s="162" t="s">
        <v>128</v>
      </c>
      <c r="F41" s="164" t="n">
        <f aca="false">F38</f>
        <v>0.82</v>
      </c>
      <c r="G41" s="160" t="n">
        <v>11157</v>
      </c>
      <c r="H41" s="164" t="n">
        <v>0.071</v>
      </c>
      <c r="I41" s="164" t="n">
        <f aca="false">I38</f>
        <v>0.04333</v>
      </c>
      <c r="J41" s="160" t="n">
        <f aca="false">J38</f>
        <v>0.07156</v>
      </c>
      <c r="K41" s="171" t="n">
        <f aca="false">(D41*H41*G41*F41*I41*J41)</f>
        <v>3077.52797467736</v>
      </c>
      <c r="L41" s="176"/>
    </row>
    <row r="42" customFormat="false" ht="15" hidden="false" customHeight="false" outlineLevel="0" collapsed="false">
      <c r="B42" s="163"/>
      <c r="C42" s="173"/>
      <c r="D42" s="173" t="n">
        <v>932</v>
      </c>
      <c r="E42" s="162" t="s">
        <v>129</v>
      </c>
      <c r="F42" s="164" t="n">
        <f aca="false">F39</f>
        <v>0.562</v>
      </c>
      <c r="G42" s="160" t="n">
        <v>16645</v>
      </c>
      <c r="H42" s="164" t="n">
        <v>0.102</v>
      </c>
      <c r="I42" s="164" t="n">
        <f aca="false">I39</f>
        <v>0.04731</v>
      </c>
      <c r="J42" s="160" t="n">
        <f aca="false">J39</f>
        <v>0.06578</v>
      </c>
      <c r="K42" s="171" t="n">
        <f aca="false">(D42*H42*G42*F42*I42*J42)</f>
        <v>2767.47060312162</v>
      </c>
      <c r="L42" s="176"/>
    </row>
    <row r="43" customFormat="false" ht="15" hidden="false" customHeight="true" outlineLevel="0" collapsed="false">
      <c r="B43" s="163" t="s">
        <v>131</v>
      </c>
      <c r="C43" s="173" t="n">
        <f aca="false">D43+D44+D45</f>
        <v>892</v>
      </c>
      <c r="D43" s="173" t="n">
        <v>262</v>
      </c>
      <c r="E43" s="162" t="s">
        <v>53</v>
      </c>
      <c r="F43" s="164" t="n">
        <f aca="false">F40</f>
        <v>0.72</v>
      </c>
      <c r="G43" s="160" t="n">
        <v>18541</v>
      </c>
      <c r="H43" s="164" t="n">
        <v>0.321</v>
      </c>
      <c r="I43" s="164" t="n">
        <f aca="false">I40</f>
        <v>0.04478</v>
      </c>
      <c r="J43" s="160" t="n">
        <f aca="false">J40</f>
        <v>0.07055</v>
      </c>
      <c r="K43" s="171" t="n">
        <f aca="false">(D43*H43*G43*F43*I43*J43)</f>
        <v>3546.93378794017</v>
      </c>
      <c r="L43" s="176" t="n">
        <f aca="false">K43+K44+K45</f>
        <v>10875.1921861366</v>
      </c>
    </row>
    <row r="44" customFormat="false" ht="15" hidden="false" customHeight="false" outlineLevel="0" collapsed="false">
      <c r="B44" s="163"/>
      <c r="C44" s="173"/>
      <c r="D44" s="173" t="n">
        <v>601</v>
      </c>
      <c r="E44" s="162" t="s">
        <v>128</v>
      </c>
      <c r="F44" s="164" t="n">
        <f aca="false">F41</f>
        <v>0.82</v>
      </c>
      <c r="G44" s="160" t="n">
        <v>18541</v>
      </c>
      <c r="H44" s="164" t="n">
        <v>0.248</v>
      </c>
      <c r="I44" s="164" t="n">
        <f aca="false">I41</f>
        <v>0.04333</v>
      </c>
      <c r="J44" s="160" t="n">
        <f aca="false">J41</f>
        <v>0.07156</v>
      </c>
      <c r="K44" s="171" t="n">
        <f aca="false">(D44*H44*G44*F44*I44*J44)</f>
        <v>7026.38884150403</v>
      </c>
      <c r="L44" s="176"/>
    </row>
    <row r="45" customFormat="false" ht="15" hidden="false" customHeight="false" outlineLevel="0" collapsed="false">
      <c r="B45" s="163"/>
      <c r="C45" s="173"/>
      <c r="D45" s="173" t="n">
        <v>29</v>
      </c>
      <c r="E45" s="160" t="s">
        <v>129</v>
      </c>
      <c r="F45" s="164" t="n">
        <f aca="false">F42</f>
        <v>0.562</v>
      </c>
      <c r="G45" s="160" t="n">
        <v>18541</v>
      </c>
      <c r="H45" s="164" t="n">
        <v>0.321</v>
      </c>
      <c r="I45" s="164" t="n">
        <f aca="false">I42</f>
        <v>0.04731</v>
      </c>
      <c r="J45" s="160" t="n">
        <f aca="false">J42</f>
        <v>0.06578</v>
      </c>
      <c r="K45" s="171" t="n">
        <f aca="false">(D45*H45*G45*F45*I45*J45)</f>
        <v>301.869556692393</v>
      </c>
      <c r="L45" s="176"/>
    </row>
    <row r="46" customFormat="false" ht="15" hidden="false" customHeight="false" outlineLevel="0" collapsed="false">
      <c r="B46" s="159" t="s">
        <v>63</v>
      </c>
      <c r="C46" s="173" t="n">
        <f aca="false">D46+D47+D48</f>
        <v>19</v>
      </c>
      <c r="D46" s="173" t="n">
        <v>0</v>
      </c>
      <c r="E46" s="160" t="s">
        <v>53</v>
      </c>
      <c r="F46" s="164" t="n">
        <f aca="false">F43</f>
        <v>0.72</v>
      </c>
      <c r="G46" s="160" t="n">
        <v>26459</v>
      </c>
      <c r="H46" s="164" t="n">
        <v>0.278</v>
      </c>
      <c r="I46" s="164" t="n">
        <f aca="false">I43</f>
        <v>0.04478</v>
      </c>
      <c r="J46" s="160" t="n">
        <f aca="false">J43</f>
        <v>0.07055</v>
      </c>
      <c r="K46" s="171" t="n">
        <f aca="false">(D46*H46*G46*F46*I46*J46)</f>
        <v>0</v>
      </c>
      <c r="L46" s="176" t="n">
        <f aca="false">K46+K47+K48</f>
        <v>355.34048966996</v>
      </c>
    </row>
    <row r="47" customFormat="false" ht="15" hidden="false" customHeight="false" outlineLevel="0" collapsed="false">
      <c r="B47" s="159"/>
      <c r="C47" s="173"/>
      <c r="D47" s="173" t="n">
        <v>19</v>
      </c>
      <c r="E47" s="162" t="s">
        <v>128</v>
      </c>
      <c r="F47" s="164" t="n">
        <f aca="false">F44</f>
        <v>0.82</v>
      </c>
      <c r="G47" s="160" t="n">
        <v>26459</v>
      </c>
      <c r="H47" s="164" t="n">
        <v>0.278</v>
      </c>
      <c r="I47" s="164" t="n">
        <f aca="false">I44</f>
        <v>0.04333</v>
      </c>
      <c r="J47" s="160" t="n">
        <f aca="false">J44</f>
        <v>0.07156</v>
      </c>
      <c r="K47" s="171" t="n">
        <f aca="false">(D47*H47*G47*F47*I47*J47)</f>
        <v>355.34048966996</v>
      </c>
      <c r="L47" s="176"/>
    </row>
    <row r="48" customFormat="false" ht="15" hidden="false" customHeight="false" outlineLevel="0" collapsed="false">
      <c r="B48" s="159"/>
      <c r="C48" s="173"/>
      <c r="D48" s="173" t="n">
        <v>0</v>
      </c>
      <c r="E48" s="162" t="s">
        <v>129</v>
      </c>
      <c r="F48" s="164" t="n">
        <f aca="false">F45</f>
        <v>0.562</v>
      </c>
      <c r="G48" s="160" t="n">
        <v>26459</v>
      </c>
      <c r="H48" s="164" t="n">
        <v>0.278</v>
      </c>
      <c r="I48" s="164" t="n">
        <f aca="false">I45</f>
        <v>0.04731</v>
      </c>
      <c r="J48" s="160" t="n">
        <f aca="false">J45</f>
        <v>0.06578</v>
      </c>
      <c r="K48" s="171" t="n">
        <f aca="false">(D48*H48*G48*F48*I48*J48)</f>
        <v>0</v>
      </c>
      <c r="L48" s="176"/>
    </row>
    <row r="49" customFormat="false" ht="15" hidden="false" customHeight="true" outlineLevel="0" collapsed="false">
      <c r="B49" s="163" t="s">
        <v>147</v>
      </c>
      <c r="C49" s="173" t="n">
        <f aca="false">D49+D50+D51</f>
        <v>5</v>
      </c>
      <c r="D49" s="175" t="n">
        <v>5</v>
      </c>
      <c r="E49" s="160" t="s">
        <v>53</v>
      </c>
      <c r="F49" s="164" t="n">
        <f aca="false">F46</f>
        <v>0.72</v>
      </c>
      <c r="G49" s="160" t="n">
        <v>7529</v>
      </c>
      <c r="H49" s="164" t="n">
        <v>0.1</v>
      </c>
      <c r="I49" s="164" t="n">
        <f aca="false">I46</f>
        <v>0.04478</v>
      </c>
      <c r="J49" s="160" t="n">
        <f aca="false">J46</f>
        <v>0.07055</v>
      </c>
      <c r="K49" s="171" t="n">
        <f aca="false">(D49*H49*G49*F49*I49*J49)</f>
        <v>8.56290065076</v>
      </c>
      <c r="L49" s="176" t="n">
        <f aca="false">K49+K50+K51</f>
        <v>8.56290065076</v>
      </c>
    </row>
    <row r="50" customFormat="false" ht="15" hidden="false" customHeight="false" outlineLevel="0" collapsed="false">
      <c r="B50" s="163"/>
      <c r="C50" s="173"/>
      <c r="D50" s="175" t="n">
        <v>0</v>
      </c>
      <c r="E50" s="162" t="s">
        <v>128</v>
      </c>
      <c r="F50" s="164" t="n">
        <f aca="false">F47</f>
        <v>0.82</v>
      </c>
      <c r="G50" s="160" t="n">
        <v>13016</v>
      </c>
      <c r="H50" s="164" t="n">
        <v>0.105</v>
      </c>
      <c r="I50" s="164" t="n">
        <f aca="false">I47</f>
        <v>0.04333</v>
      </c>
      <c r="J50" s="160" t="n">
        <f aca="false">J47</f>
        <v>0.07156</v>
      </c>
      <c r="K50" s="171" t="n">
        <f aca="false">(D50*H50*G50*F50*I50*J50)</f>
        <v>0</v>
      </c>
      <c r="L50" s="176"/>
    </row>
    <row r="51" customFormat="false" ht="15" hidden="false" customHeight="false" outlineLevel="0" collapsed="false">
      <c r="B51" s="163"/>
      <c r="C51" s="173"/>
      <c r="D51" s="175" t="n">
        <v>0</v>
      </c>
      <c r="E51" s="162" t="s">
        <v>129</v>
      </c>
      <c r="F51" s="164" t="n">
        <f aca="false">F48</f>
        <v>0.562</v>
      </c>
      <c r="G51" s="160" t="n">
        <v>16663</v>
      </c>
      <c r="H51" s="164" t="n">
        <v>0.125</v>
      </c>
      <c r="I51" s="164" t="n">
        <f aca="false">I48</f>
        <v>0.04731</v>
      </c>
      <c r="J51" s="160" t="n">
        <f aca="false">J48</f>
        <v>0.06578</v>
      </c>
      <c r="K51" s="171" t="n">
        <f aca="false">(D51*H51*G51*F51*I51*J51)</f>
        <v>0</v>
      </c>
      <c r="L51" s="176"/>
    </row>
    <row r="52" customFormat="false" ht="15" hidden="false" customHeight="true" outlineLevel="0" collapsed="false">
      <c r="B52" s="163" t="s">
        <v>133</v>
      </c>
      <c r="C52" s="173" t="n">
        <f aca="false">D52+D53+D54</f>
        <v>14</v>
      </c>
      <c r="D52" s="175" t="n">
        <v>0</v>
      </c>
      <c r="E52" s="162" t="s">
        <v>53</v>
      </c>
      <c r="F52" s="164" t="n">
        <f aca="false">F49</f>
        <v>0.72</v>
      </c>
      <c r="G52" s="160" t="n">
        <v>7529</v>
      </c>
      <c r="H52" s="164" t="n">
        <v>0.1</v>
      </c>
      <c r="I52" s="164" t="n">
        <f aca="false">I49</f>
        <v>0.04478</v>
      </c>
      <c r="J52" s="160" t="n">
        <f aca="false">J49</f>
        <v>0.07055</v>
      </c>
      <c r="K52" s="171" t="n">
        <f aca="false">(D52*H52*G52*F52*I52*J52)</f>
        <v>0</v>
      </c>
      <c r="L52" s="176" t="n">
        <f aca="false">K52+K53+K54</f>
        <v>48.6483088951507</v>
      </c>
    </row>
    <row r="53" customFormat="false" ht="15" hidden="false" customHeight="false" outlineLevel="0" collapsed="false">
      <c r="B53" s="163"/>
      <c r="C53" s="173"/>
      <c r="D53" s="175" t="n">
        <v>14</v>
      </c>
      <c r="E53" s="162" t="s">
        <v>128</v>
      </c>
      <c r="F53" s="164" t="n">
        <f aca="false">F50</f>
        <v>0.82</v>
      </c>
      <c r="G53" s="160" t="n">
        <v>13016</v>
      </c>
      <c r="H53" s="164" t="n">
        <v>0.105</v>
      </c>
      <c r="I53" s="164" t="n">
        <f aca="false">I50</f>
        <v>0.04333</v>
      </c>
      <c r="J53" s="160" t="n">
        <f aca="false">J50</f>
        <v>0.07156</v>
      </c>
      <c r="K53" s="171" t="n">
        <f aca="false">(D53*H53*G53*F53*I53*J53)</f>
        <v>48.6483088951507</v>
      </c>
      <c r="L53" s="176"/>
    </row>
    <row r="54" customFormat="false" ht="15" hidden="false" customHeight="false" outlineLevel="0" collapsed="false">
      <c r="B54" s="163"/>
      <c r="C54" s="173"/>
      <c r="D54" s="175" t="n">
        <v>0</v>
      </c>
      <c r="E54" s="160" t="s">
        <v>129</v>
      </c>
      <c r="F54" s="164" t="n">
        <f aca="false">F51</f>
        <v>0.562</v>
      </c>
      <c r="G54" s="160" t="n">
        <v>16663</v>
      </c>
      <c r="H54" s="164" t="n">
        <v>0.125</v>
      </c>
      <c r="I54" s="164" t="n">
        <f aca="false">I51</f>
        <v>0.04731</v>
      </c>
      <c r="J54" s="160" t="n">
        <f aca="false">J51</f>
        <v>0.06578</v>
      </c>
      <c r="K54" s="171" t="n">
        <f aca="false">(D54*H54*G54*F54*I54*J54)</f>
        <v>0</v>
      </c>
      <c r="L54" s="176"/>
    </row>
    <row r="55" customFormat="false" ht="15" hidden="false" customHeight="true" outlineLevel="0" collapsed="false">
      <c r="B55" s="163" t="s">
        <v>134</v>
      </c>
      <c r="C55" s="173" t="n">
        <f aca="false">D55+D56+D57</f>
        <v>90</v>
      </c>
      <c r="D55" s="175" t="n">
        <v>1</v>
      </c>
      <c r="E55" s="160" t="s">
        <v>53</v>
      </c>
      <c r="F55" s="164" t="n">
        <f aca="false">F52</f>
        <v>0.72</v>
      </c>
      <c r="G55" s="160" t="n">
        <v>18541</v>
      </c>
      <c r="H55" s="164" t="n">
        <v>0.321</v>
      </c>
      <c r="I55" s="164" t="n">
        <f aca="false">I52</f>
        <v>0.04478</v>
      </c>
      <c r="J55" s="160" t="n">
        <f aca="false">J52</f>
        <v>0.07055</v>
      </c>
      <c r="K55" s="171" t="n">
        <f aca="false">(D55*H55*G55*F55*I55*J55)</f>
        <v>13.5379152211457</v>
      </c>
      <c r="L55" s="178"/>
    </row>
    <row r="56" customFormat="false" ht="15" hidden="false" customHeight="false" outlineLevel="0" collapsed="false">
      <c r="B56" s="163"/>
      <c r="C56" s="173"/>
      <c r="D56" s="175" t="n">
        <v>89</v>
      </c>
      <c r="E56" s="162" t="s">
        <v>128</v>
      </c>
      <c r="F56" s="164" t="n">
        <f aca="false">F53</f>
        <v>0.82</v>
      </c>
      <c r="G56" s="160" t="n">
        <v>18541</v>
      </c>
      <c r="H56" s="164" t="n">
        <v>0.248</v>
      </c>
      <c r="I56" s="164" t="n">
        <f aca="false">I53</f>
        <v>0.04333</v>
      </c>
      <c r="J56" s="160" t="n">
        <f aca="false">J53</f>
        <v>0.07156</v>
      </c>
      <c r="K56" s="171" t="n">
        <f aca="false">(D56*H56*G56*F56*I56*J56)</f>
        <v>1040.51348900808</v>
      </c>
      <c r="L56" s="178" t="n">
        <f aca="false">K55+K56+K57</f>
        <v>1054.05140422923</v>
      </c>
    </row>
    <row r="57" customFormat="false" ht="15.75" hidden="false" customHeight="false" outlineLevel="0" collapsed="false">
      <c r="B57" s="163"/>
      <c r="C57" s="173"/>
      <c r="D57" s="175" t="n">
        <v>0</v>
      </c>
      <c r="E57" s="162" t="s">
        <v>129</v>
      </c>
      <c r="F57" s="164" t="n">
        <f aca="false">F54</f>
        <v>0.562</v>
      </c>
      <c r="G57" s="160" t="n">
        <v>18541</v>
      </c>
      <c r="H57" s="179" t="n">
        <v>0.321</v>
      </c>
      <c r="I57" s="164" t="n">
        <f aca="false">I54</f>
        <v>0.04731</v>
      </c>
      <c r="J57" s="160" t="n">
        <f aca="false">J54</f>
        <v>0.06578</v>
      </c>
      <c r="K57" s="171" t="n">
        <f aca="false">(D57*H57*G57*F57*I57*J57)</f>
        <v>0</v>
      </c>
      <c r="L57" s="178"/>
    </row>
    <row r="58" customFormat="false" ht="45" hidden="false" customHeight="true" outlineLevel="0" collapsed="false">
      <c r="B58" s="180"/>
      <c r="C58" s="118" t="s">
        <v>141</v>
      </c>
      <c r="D58" s="118"/>
      <c r="E58" s="119" t="s">
        <v>125</v>
      </c>
      <c r="F58" s="190" t="s">
        <v>142</v>
      </c>
      <c r="G58" s="119" t="s">
        <v>148</v>
      </c>
      <c r="H58" s="119" t="s">
        <v>149</v>
      </c>
      <c r="I58" s="150" t="s">
        <v>145</v>
      </c>
      <c r="J58" s="167" t="s">
        <v>146</v>
      </c>
      <c r="K58" s="168" t="s">
        <v>92</v>
      </c>
      <c r="L58" s="151" t="s">
        <v>92</v>
      </c>
    </row>
    <row r="59" customFormat="false" ht="15" hidden="false" customHeight="true" outlineLevel="0" collapsed="false">
      <c r="B59" s="163" t="s">
        <v>136</v>
      </c>
      <c r="C59" s="173" t="n">
        <f aca="false">D59+D60+D61</f>
        <v>1124</v>
      </c>
      <c r="D59" s="175" t="n">
        <v>6</v>
      </c>
      <c r="E59" s="160" t="s">
        <v>53</v>
      </c>
      <c r="F59" s="164" t="n">
        <f aca="false">F55</f>
        <v>0.72</v>
      </c>
      <c r="G59" s="160" t="n">
        <v>100</v>
      </c>
      <c r="H59" s="105" t="n">
        <v>17</v>
      </c>
      <c r="I59" s="164" t="n">
        <f aca="false">I55</f>
        <v>0.04478</v>
      </c>
      <c r="J59" s="160" t="n">
        <f aca="false">J55</f>
        <v>0.07055</v>
      </c>
      <c r="K59" s="171" t="n">
        <f aca="false">(D59*H59*G59*F59*I59*J59)</f>
        <v>23.201377776</v>
      </c>
      <c r="L59" s="176" t="n">
        <f aca="false">K59+K60+K61</f>
        <v>4287.090825048</v>
      </c>
    </row>
    <row r="60" customFormat="false" ht="15" hidden="false" customHeight="false" outlineLevel="0" collapsed="false">
      <c r="B60" s="163"/>
      <c r="C60" s="173"/>
      <c r="D60" s="173" t="n">
        <v>1118</v>
      </c>
      <c r="E60" s="162" t="s">
        <v>128</v>
      </c>
      <c r="F60" s="164" t="n">
        <f aca="false">F56</f>
        <v>0.82</v>
      </c>
      <c r="G60" s="160" t="n">
        <v>100</v>
      </c>
      <c r="H60" s="105" t="n">
        <v>15</v>
      </c>
      <c r="I60" s="164" t="n">
        <f aca="false">I56</f>
        <v>0.04333</v>
      </c>
      <c r="J60" s="160" t="n">
        <f aca="false">J56</f>
        <v>0.07156</v>
      </c>
      <c r="K60" s="171" t="n">
        <f aca="false">(D60*H60*G60*F60*I60*J60)</f>
        <v>4263.889447272</v>
      </c>
      <c r="L60" s="176"/>
    </row>
    <row r="61" customFormat="false" ht="15" hidden="false" customHeight="false" outlineLevel="0" collapsed="false">
      <c r="B61" s="163"/>
      <c r="C61" s="173"/>
      <c r="D61" s="173" t="n">
        <v>0</v>
      </c>
      <c r="E61" s="162" t="s">
        <v>129</v>
      </c>
      <c r="F61" s="164" t="n">
        <f aca="false">F57</f>
        <v>0.562</v>
      </c>
      <c r="G61" s="160" t="n">
        <v>100</v>
      </c>
      <c r="H61" s="105" t="n">
        <v>17</v>
      </c>
      <c r="I61" s="164" t="n">
        <f aca="false">I57</f>
        <v>0.04731</v>
      </c>
      <c r="J61" s="160" t="n">
        <f aca="false">J57</f>
        <v>0.06578</v>
      </c>
      <c r="K61" s="171" t="n">
        <f aca="false">(D61*H61*G61*F61*I61*J61)</f>
        <v>0</v>
      </c>
      <c r="L61" s="176"/>
    </row>
    <row r="62" customFormat="false" ht="15" hidden="false" customHeight="true" outlineLevel="0" collapsed="false">
      <c r="B62" s="177" t="s">
        <v>115</v>
      </c>
      <c r="C62" s="181" t="n">
        <f aca="false">SUM(C37:C61)</f>
        <v>8733</v>
      </c>
      <c r="D62" s="173" t="n">
        <f aca="false">SUM(D37,D40,D43,D46,D49,D52,D55,D59)</f>
        <v>4400</v>
      </c>
      <c r="E62" s="160" t="s">
        <v>53</v>
      </c>
      <c r="F62" s="182"/>
      <c r="G62" s="182"/>
      <c r="H62" s="182"/>
      <c r="I62" s="183"/>
      <c r="J62" s="182"/>
      <c r="K62" s="171" t="n">
        <f aca="false">K37+K40+K43+K46+K49+K55+K59+K52</f>
        <v>7789.30881007345</v>
      </c>
      <c r="L62" s="184" t="n">
        <f aca="false">SUM(K62:K64)</f>
        <v>26673.0932794923</v>
      </c>
    </row>
    <row r="63" customFormat="false" ht="15" hidden="false" customHeight="false" outlineLevel="0" collapsed="false">
      <c r="B63" s="177"/>
      <c r="C63" s="181"/>
      <c r="D63" s="173" t="n">
        <f aca="false">SUM(D38,D41,D44,D47,D50,D53,D56,D60)</f>
        <v>3372</v>
      </c>
      <c r="E63" s="162" t="s">
        <v>128</v>
      </c>
      <c r="F63" s="182"/>
      <c r="G63" s="182"/>
      <c r="H63" s="182"/>
      <c r="I63" s="183"/>
      <c r="J63" s="182"/>
      <c r="K63" s="171" t="n">
        <f aca="false">K38+K41+K44+K47+K50+K56+K60+K53</f>
        <v>15814.4443096048</v>
      </c>
      <c r="L63" s="184"/>
    </row>
    <row r="64" customFormat="false" ht="15.75" hidden="false" customHeight="false" outlineLevel="0" collapsed="false">
      <c r="B64" s="177"/>
      <c r="C64" s="181"/>
      <c r="D64" s="181" t="n">
        <f aca="false">SUM(D39,D42,D45,D48,D51,D54,D57,D61)</f>
        <v>961</v>
      </c>
      <c r="E64" s="185" t="s">
        <v>129</v>
      </c>
      <c r="F64" s="186"/>
      <c r="G64" s="186"/>
      <c r="H64" s="186"/>
      <c r="I64" s="187"/>
      <c r="J64" s="186"/>
      <c r="K64" s="188" t="n">
        <f aca="false">SUM(K39,K42,K45,K48,K51,K54,K57,K61)</f>
        <v>3069.34015981401</v>
      </c>
      <c r="L64" s="184"/>
    </row>
    <row r="65" customFormat="false" ht="15.75" hidden="false" customHeight="false" outlineLevel="0" collapsed="false"/>
    <row r="66" customFormat="false" ht="19.5" hidden="false" customHeight="false" outlineLevel="0" collapsed="false">
      <c r="B66" s="166" t="s">
        <v>151</v>
      </c>
      <c r="C66" s="166"/>
      <c r="D66" s="166"/>
      <c r="E66" s="166"/>
      <c r="F66" s="166"/>
      <c r="G66" s="102"/>
      <c r="H66" s="102"/>
      <c r="I66" s="102"/>
      <c r="J66" s="102"/>
      <c r="K66" s="102"/>
      <c r="L66" s="20"/>
    </row>
    <row r="67" customFormat="false" ht="48.75" hidden="false" customHeight="true" outlineLevel="0" collapsed="false">
      <c r="B67" s="156"/>
      <c r="C67" s="118" t="s">
        <v>141</v>
      </c>
      <c r="D67" s="118"/>
      <c r="E67" s="119" t="s">
        <v>125</v>
      </c>
      <c r="F67" s="150" t="s">
        <v>142</v>
      </c>
      <c r="G67" s="119" t="s">
        <v>143</v>
      </c>
      <c r="H67" s="119" t="s">
        <v>144</v>
      </c>
      <c r="I67" s="150" t="s">
        <v>145</v>
      </c>
      <c r="J67" s="167" t="s">
        <v>146</v>
      </c>
      <c r="K67" s="168" t="s">
        <v>92</v>
      </c>
      <c r="L67" s="120" t="s">
        <v>92</v>
      </c>
    </row>
    <row r="68" customFormat="false" ht="15" hidden="false" customHeight="false" outlineLevel="0" collapsed="false">
      <c r="B68" s="159" t="s">
        <v>127</v>
      </c>
      <c r="C68" s="169" t="n">
        <f aca="false">D68+D69+D70</f>
        <v>942</v>
      </c>
      <c r="D68" s="191" t="n">
        <f aca="false">INT((D37/Charakterystyka!$L$9)*Charakterystyka!Y9)</f>
        <v>939</v>
      </c>
      <c r="E68" s="160" t="s">
        <v>53</v>
      </c>
      <c r="F68" s="164" t="n">
        <f aca="false">F59</f>
        <v>0.72</v>
      </c>
      <c r="G68" s="160" t="n">
        <v>7000</v>
      </c>
      <c r="H68" s="164" t="n">
        <v>0.04</v>
      </c>
      <c r="I68" s="164" t="n">
        <f aca="false">I59</f>
        <v>0.04478</v>
      </c>
      <c r="J68" s="160" t="n">
        <f aca="false">J59</f>
        <v>0.07055</v>
      </c>
      <c r="K68" s="171" t="n">
        <f aca="false">(D68*H68*G68*F68*I68*J68)</f>
        <v>598.0496318496</v>
      </c>
      <c r="L68" s="172" t="n">
        <f aca="false">K68+K69+K70</f>
        <v>600.18539042784</v>
      </c>
    </row>
    <row r="69" customFormat="false" ht="15" hidden="false" customHeight="false" outlineLevel="0" collapsed="false">
      <c r="B69" s="159"/>
      <c r="C69" s="169"/>
      <c r="D69" s="191" t="n">
        <f aca="false">INT((D38/Charakterystyka!$L$9)*Charakterystyka!Y9)</f>
        <v>3</v>
      </c>
      <c r="E69" s="162" t="s">
        <v>128</v>
      </c>
      <c r="F69" s="164" t="n">
        <f aca="false">F60</f>
        <v>0.82</v>
      </c>
      <c r="G69" s="160" t="n">
        <v>7000</v>
      </c>
      <c r="H69" s="164" t="n">
        <v>0.04</v>
      </c>
      <c r="I69" s="164" t="n">
        <f aca="false">I60</f>
        <v>0.04333</v>
      </c>
      <c r="J69" s="160" t="n">
        <f aca="false">J60</f>
        <v>0.07156</v>
      </c>
      <c r="K69" s="171" t="n">
        <f aca="false">(D69*H69*G69*F69*I69*J69)</f>
        <v>2.13575857824</v>
      </c>
      <c r="L69" s="172"/>
    </row>
    <row r="70" customFormat="false" ht="15" hidden="false" customHeight="false" outlineLevel="0" collapsed="false">
      <c r="B70" s="159"/>
      <c r="C70" s="169"/>
      <c r="D70" s="191" t="n">
        <f aca="false">INT((D39/Charakterystyka!$L$9)*Charakterystyka!Y9)</f>
        <v>0</v>
      </c>
      <c r="E70" s="162" t="s">
        <v>129</v>
      </c>
      <c r="F70" s="164" t="n">
        <f aca="false">F61</f>
        <v>0.562</v>
      </c>
      <c r="G70" s="160" t="n">
        <v>7000</v>
      </c>
      <c r="H70" s="164" t="n">
        <v>0</v>
      </c>
      <c r="I70" s="164" t="n">
        <f aca="false">I61</f>
        <v>0.04731</v>
      </c>
      <c r="J70" s="160" t="n">
        <f aca="false">J61</f>
        <v>0.06578</v>
      </c>
      <c r="K70" s="171" t="n">
        <f aca="false">(D70*H70*G70*F70*I70*J70)</f>
        <v>0</v>
      </c>
      <c r="L70" s="172"/>
    </row>
    <row r="71" customFormat="false" ht="15" hidden="false" customHeight="true" outlineLevel="0" collapsed="false">
      <c r="B71" s="163" t="s">
        <v>130</v>
      </c>
      <c r="C71" s="169" t="n">
        <f aca="false">D71+D72+D73</f>
        <v>6107</v>
      </c>
      <c r="D71" s="191" t="n">
        <f aca="false">INT((D40/Charakterystyka!$L$9)*Charakterystyka!Y9)</f>
        <v>3475</v>
      </c>
      <c r="E71" s="160" t="s">
        <v>53</v>
      </c>
      <c r="F71" s="164" t="n">
        <f aca="false">F68</f>
        <v>0.72</v>
      </c>
      <c r="G71" s="160" t="n">
        <v>6155</v>
      </c>
      <c r="H71" s="164" t="n">
        <v>0.08</v>
      </c>
      <c r="I71" s="164" t="n">
        <f aca="false">I68</f>
        <v>0.04478</v>
      </c>
      <c r="J71" s="160" t="n">
        <f aca="false">J68</f>
        <v>0.07055</v>
      </c>
      <c r="K71" s="171" t="n">
        <f aca="false">(D71*H71*G71*F71*I71*J71)</f>
        <v>3892.1221077192</v>
      </c>
      <c r="L71" s="176" t="n">
        <f aca="false">K71+K72+K73</f>
        <v>10145.6384961495</v>
      </c>
    </row>
    <row r="72" customFormat="false" ht="15" hidden="false" customHeight="false" outlineLevel="0" collapsed="false">
      <c r="B72" s="163"/>
      <c r="C72" s="169"/>
      <c r="D72" s="191" t="n">
        <f aca="false">INT((D41/Charakterystyka!$L$9)*Charakterystyka!Y9)</f>
        <v>1635</v>
      </c>
      <c r="E72" s="162" t="s">
        <v>128</v>
      </c>
      <c r="F72" s="164" t="n">
        <f aca="false">F69</f>
        <v>0.82</v>
      </c>
      <c r="G72" s="160" t="n">
        <v>11157</v>
      </c>
      <c r="H72" s="164" t="n">
        <v>0.071</v>
      </c>
      <c r="I72" s="164" t="n">
        <f aca="false">I69</f>
        <v>0.04333</v>
      </c>
      <c r="J72" s="160" t="n">
        <f aca="false">J69</f>
        <v>0.07156</v>
      </c>
      <c r="K72" s="171" t="n">
        <f aca="false">(D72*H72*G72*F72*I72*J72)</f>
        <v>3293.03549646432</v>
      </c>
      <c r="L72" s="176"/>
    </row>
    <row r="73" customFormat="false" ht="15" hidden="false" customHeight="false" outlineLevel="0" collapsed="false">
      <c r="B73" s="163"/>
      <c r="C73" s="169"/>
      <c r="D73" s="191" t="n">
        <f aca="false">INT((D42/Charakterystyka!$L$9)*Charakterystyka!Y9)</f>
        <v>997</v>
      </c>
      <c r="E73" s="162" t="s">
        <v>129</v>
      </c>
      <c r="F73" s="164" t="n">
        <f aca="false">F70</f>
        <v>0.562</v>
      </c>
      <c r="G73" s="160" t="n">
        <v>16645</v>
      </c>
      <c r="H73" s="164" t="n">
        <v>0.102</v>
      </c>
      <c r="I73" s="164" t="n">
        <f aca="false">I70</f>
        <v>0.04731</v>
      </c>
      <c r="J73" s="160" t="n">
        <f aca="false">J70</f>
        <v>0.06578</v>
      </c>
      <c r="K73" s="171" t="n">
        <f aca="false">(D73*H73*G73*F73*I73*J73)</f>
        <v>2960.48089196593</v>
      </c>
      <c r="L73" s="176"/>
    </row>
    <row r="74" customFormat="false" ht="15" hidden="false" customHeight="true" outlineLevel="0" collapsed="false">
      <c r="B74" s="163" t="s">
        <v>131</v>
      </c>
      <c r="C74" s="169" t="n">
        <f aca="false">D74+D75+D76</f>
        <v>954</v>
      </c>
      <c r="D74" s="191" t="n">
        <f aca="false">INT((D43/Charakterystyka!$L$9)*Charakterystyka!Y9)</f>
        <v>280</v>
      </c>
      <c r="E74" s="162" t="s">
        <v>53</v>
      </c>
      <c r="F74" s="164" t="n">
        <f aca="false">F71</f>
        <v>0.72</v>
      </c>
      <c r="G74" s="160" t="n">
        <v>18541</v>
      </c>
      <c r="H74" s="164" t="n">
        <v>0.321</v>
      </c>
      <c r="I74" s="164" t="n">
        <f aca="false">I71</f>
        <v>0.04478</v>
      </c>
      <c r="J74" s="160" t="n">
        <f aca="false">J71</f>
        <v>0.07055</v>
      </c>
      <c r="K74" s="171" t="n">
        <f aca="false">(D74*H74*G74*F74*I74*J74)</f>
        <v>3790.61626192079</v>
      </c>
      <c r="L74" s="176" t="n">
        <f aca="false">K74+K75+K76</f>
        <v>11630.7220877434</v>
      </c>
    </row>
    <row r="75" customFormat="false" ht="15" hidden="false" customHeight="false" outlineLevel="0" collapsed="false">
      <c r="B75" s="163"/>
      <c r="C75" s="169"/>
      <c r="D75" s="191" t="n">
        <f aca="false">INT((D44/Charakterystyka!$L$9)*Charakterystyka!Y9)</f>
        <v>643</v>
      </c>
      <c r="E75" s="162" t="s">
        <v>128</v>
      </c>
      <c r="F75" s="164" t="n">
        <f aca="false">F72</f>
        <v>0.82</v>
      </c>
      <c r="G75" s="160" t="n">
        <v>18541</v>
      </c>
      <c r="H75" s="164" t="n">
        <v>0.248</v>
      </c>
      <c r="I75" s="164" t="n">
        <f aca="false">I72</f>
        <v>0.04333</v>
      </c>
      <c r="J75" s="160" t="n">
        <f aca="false">J72</f>
        <v>0.07156</v>
      </c>
      <c r="K75" s="171" t="n">
        <f aca="false">(D75*H75*G75*F75*I75*J75)</f>
        <v>7517.41767901346</v>
      </c>
      <c r="L75" s="176"/>
    </row>
    <row r="76" customFormat="false" ht="15" hidden="false" customHeight="false" outlineLevel="0" collapsed="false">
      <c r="B76" s="163"/>
      <c r="C76" s="169"/>
      <c r="D76" s="191" t="n">
        <f aca="false">INT((D45/Charakterystyka!$L$9)*Charakterystyka!Y9)</f>
        <v>31</v>
      </c>
      <c r="E76" s="160" t="s">
        <v>129</v>
      </c>
      <c r="F76" s="164" t="n">
        <f aca="false">F73</f>
        <v>0.562</v>
      </c>
      <c r="G76" s="160" t="n">
        <v>18541</v>
      </c>
      <c r="H76" s="164" t="n">
        <v>0.321</v>
      </c>
      <c r="I76" s="164" t="n">
        <f aca="false">I73</f>
        <v>0.04731</v>
      </c>
      <c r="J76" s="160" t="n">
        <f aca="false">J73</f>
        <v>0.06578</v>
      </c>
      <c r="K76" s="171" t="n">
        <f aca="false">(D76*H76*G76*F76*I76*J76)</f>
        <v>322.688146809109</v>
      </c>
      <c r="L76" s="176"/>
    </row>
    <row r="77" customFormat="false" ht="15" hidden="false" customHeight="false" outlineLevel="0" collapsed="false">
      <c r="B77" s="159" t="s">
        <v>63</v>
      </c>
      <c r="C77" s="169" t="n">
        <f aca="false">D77+D78+D79</f>
        <v>20</v>
      </c>
      <c r="D77" s="191" t="n">
        <f aca="false">INT((D46/Charakterystyka!$L$9)*Charakterystyka!Y9)</f>
        <v>0</v>
      </c>
      <c r="E77" s="160" t="s">
        <v>53</v>
      </c>
      <c r="F77" s="164" t="n">
        <f aca="false">F74</f>
        <v>0.72</v>
      </c>
      <c r="G77" s="160" t="n">
        <v>26459</v>
      </c>
      <c r="H77" s="164" t="n">
        <v>0.278</v>
      </c>
      <c r="I77" s="164" t="n">
        <f aca="false">I74</f>
        <v>0.04478</v>
      </c>
      <c r="J77" s="160" t="n">
        <f aca="false">J74</f>
        <v>0.07055</v>
      </c>
      <c r="K77" s="171" t="n">
        <f aca="false">(D77*H77*G77*F77*I77*J77)</f>
        <v>0</v>
      </c>
      <c r="L77" s="176" t="n">
        <f aca="false">K77+K78+K79</f>
        <v>374.042620705221</v>
      </c>
    </row>
    <row r="78" customFormat="false" ht="15" hidden="false" customHeight="false" outlineLevel="0" collapsed="false">
      <c r="B78" s="159"/>
      <c r="C78" s="169"/>
      <c r="D78" s="191" t="n">
        <f aca="false">INT((D47/Charakterystyka!$L$9)*Charakterystyka!Y9)</f>
        <v>20</v>
      </c>
      <c r="E78" s="162" t="s">
        <v>128</v>
      </c>
      <c r="F78" s="164" t="n">
        <f aca="false">F75</f>
        <v>0.82</v>
      </c>
      <c r="G78" s="160" t="n">
        <v>26459</v>
      </c>
      <c r="H78" s="164" t="n">
        <v>0.278</v>
      </c>
      <c r="I78" s="164" t="n">
        <f aca="false">I75</f>
        <v>0.04333</v>
      </c>
      <c r="J78" s="160" t="n">
        <f aca="false">J75</f>
        <v>0.07156</v>
      </c>
      <c r="K78" s="171" t="n">
        <f aca="false">(D78*H78*G78*F78*I78*J78)</f>
        <v>374.042620705221</v>
      </c>
      <c r="L78" s="176"/>
    </row>
    <row r="79" customFormat="false" ht="15" hidden="false" customHeight="false" outlineLevel="0" collapsed="false">
      <c r="B79" s="159"/>
      <c r="C79" s="169"/>
      <c r="D79" s="191" t="n">
        <f aca="false">INT((D48/Charakterystyka!$L$9)*Charakterystyka!Y9)</f>
        <v>0</v>
      </c>
      <c r="E79" s="162" t="s">
        <v>129</v>
      </c>
      <c r="F79" s="164" t="n">
        <f aca="false">F76</f>
        <v>0.562</v>
      </c>
      <c r="G79" s="160" t="n">
        <v>26459</v>
      </c>
      <c r="H79" s="164" t="n">
        <v>0.278</v>
      </c>
      <c r="I79" s="164" t="n">
        <f aca="false">I76</f>
        <v>0.04731</v>
      </c>
      <c r="J79" s="160" t="n">
        <f aca="false">J76</f>
        <v>0.06578</v>
      </c>
      <c r="K79" s="171" t="n">
        <f aca="false">(D79*H79*G79*F79*I79*J79)</f>
        <v>0</v>
      </c>
      <c r="L79" s="176"/>
    </row>
    <row r="80" customFormat="false" ht="15" hidden="false" customHeight="true" outlineLevel="0" collapsed="false">
      <c r="B80" s="163" t="s">
        <v>147</v>
      </c>
      <c r="C80" s="169" t="n">
        <f aca="false">D80+D81+D82</f>
        <v>5</v>
      </c>
      <c r="D80" s="191" t="n">
        <f aca="false">INT((D49/Charakterystyka!$L$9)*Charakterystyka!Y9)</f>
        <v>5</v>
      </c>
      <c r="E80" s="160" t="s">
        <v>53</v>
      </c>
      <c r="F80" s="164" t="n">
        <f aca="false">F77</f>
        <v>0.72</v>
      </c>
      <c r="G80" s="160" t="n">
        <v>7529</v>
      </c>
      <c r="H80" s="164" t="n">
        <v>0.1</v>
      </c>
      <c r="I80" s="164" t="n">
        <f aca="false">I77</f>
        <v>0.04478</v>
      </c>
      <c r="J80" s="160" t="n">
        <f aca="false">J77</f>
        <v>0.07055</v>
      </c>
      <c r="K80" s="171" t="n">
        <f aca="false">(D80*H80*G80*F80*I80*J80)</f>
        <v>8.56290065076</v>
      </c>
      <c r="L80" s="176" t="n">
        <f aca="false">K80+K81+K82</f>
        <v>8.56290065076</v>
      </c>
    </row>
    <row r="81" customFormat="false" ht="15" hidden="false" customHeight="false" outlineLevel="0" collapsed="false">
      <c r="B81" s="163"/>
      <c r="C81" s="169"/>
      <c r="D81" s="191" t="n">
        <f aca="false">INT((D50/Charakterystyka!$L$9)*Charakterystyka!Y9)</f>
        <v>0</v>
      </c>
      <c r="E81" s="162" t="s">
        <v>128</v>
      </c>
      <c r="F81" s="164" t="n">
        <f aca="false">F78</f>
        <v>0.82</v>
      </c>
      <c r="G81" s="160" t="n">
        <v>13016</v>
      </c>
      <c r="H81" s="164" t="n">
        <v>0.105</v>
      </c>
      <c r="I81" s="164" t="n">
        <f aca="false">I78</f>
        <v>0.04333</v>
      </c>
      <c r="J81" s="160" t="n">
        <f aca="false">J78</f>
        <v>0.07156</v>
      </c>
      <c r="K81" s="171" t="n">
        <f aca="false">(D81*H81*G81*F81*I81*J81)</f>
        <v>0</v>
      </c>
      <c r="L81" s="176"/>
    </row>
    <row r="82" customFormat="false" ht="15" hidden="false" customHeight="false" outlineLevel="0" collapsed="false">
      <c r="B82" s="163"/>
      <c r="C82" s="169"/>
      <c r="D82" s="191" t="n">
        <f aca="false">INT((D51/Charakterystyka!$L$9)*Charakterystyka!Y9)</f>
        <v>0</v>
      </c>
      <c r="E82" s="162" t="s">
        <v>129</v>
      </c>
      <c r="F82" s="164" t="n">
        <f aca="false">F79</f>
        <v>0.562</v>
      </c>
      <c r="G82" s="160" t="n">
        <v>16663</v>
      </c>
      <c r="H82" s="164" t="n">
        <v>0.125</v>
      </c>
      <c r="I82" s="164" t="n">
        <f aca="false">I79</f>
        <v>0.04731</v>
      </c>
      <c r="J82" s="160" t="n">
        <f aca="false">J79</f>
        <v>0.06578</v>
      </c>
      <c r="K82" s="171" t="n">
        <f aca="false">(D82*H82*G82*F82*I82*J82)</f>
        <v>0</v>
      </c>
      <c r="L82" s="176"/>
    </row>
    <row r="83" customFormat="false" ht="15" hidden="false" customHeight="true" outlineLevel="0" collapsed="false">
      <c r="B83" s="163" t="s">
        <v>133</v>
      </c>
      <c r="C83" s="169" t="n">
        <f aca="false">D83+D84+D85</f>
        <v>14</v>
      </c>
      <c r="D83" s="191" t="n">
        <f aca="false">INT((D52/Charakterystyka!$L$9)*Charakterystyka!Y9)</f>
        <v>0</v>
      </c>
      <c r="E83" s="162" t="s">
        <v>53</v>
      </c>
      <c r="F83" s="164" t="n">
        <f aca="false">F80</f>
        <v>0.72</v>
      </c>
      <c r="G83" s="160" t="n">
        <v>7529</v>
      </c>
      <c r="H83" s="164" t="n">
        <v>0.1</v>
      </c>
      <c r="I83" s="164" t="n">
        <f aca="false">I80</f>
        <v>0.04478</v>
      </c>
      <c r="J83" s="160" t="n">
        <f aca="false">J80</f>
        <v>0.07055</v>
      </c>
      <c r="K83" s="171" t="n">
        <f aca="false">(D83*H83*G83*F83*I83*J83)</f>
        <v>0</v>
      </c>
      <c r="L83" s="176" t="n">
        <f aca="false">K83+K84+K85</f>
        <v>48.6483088951507</v>
      </c>
    </row>
    <row r="84" customFormat="false" ht="15" hidden="false" customHeight="false" outlineLevel="0" collapsed="false">
      <c r="B84" s="163"/>
      <c r="C84" s="169"/>
      <c r="D84" s="191" t="n">
        <f aca="false">INT((D53/Charakterystyka!$L$9)*Charakterystyka!Y9)</f>
        <v>14</v>
      </c>
      <c r="E84" s="162" t="s">
        <v>128</v>
      </c>
      <c r="F84" s="164" t="n">
        <f aca="false">F81</f>
        <v>0.82</v>
      </c>
      <c r="G84" s="160" t="n">
        <v>13016</v>
      </c>
      <c r="H84" s="164" t="n">
        <v>0.105</v>
      </c>
      <c r="I84" s="164" t="n">
        <f aca="false">I81</f>
        <v>0.04333</v>
      </c>
      <c r="J84" s="160" t="n">
        <f aca="false">J81</f>
        <v>0.07156</v>
      </c>
      <c r="K84" s="171" t="n">
        <f aca="false">(D84*H84*G84*F84*I84*J84)</f>
        <v>48.6483088951507</v>
      </c>
      <c r="L84" s="176"/>
    </row>
    <row r="85" customFormat="false" ht="15" hidden="false" customHeight="false" outlineLevel="0" collapsed="false">
      <c r="B85" s="163"/>
      <c r="C85" s="169"/>
      <c r="D85" s="191" t="n">
        <f aca="false">INT((D54/Charakterystyka!$L$9)*Charakterystyka!Y9)</f>
        <v>0</v>
      </c>
      <c r="E85" s="160" t="s">
        <v>129</v>
      </c>
      <c r="F85" s="164" t="n">
        <f aca="false">F82</f>
        <v>0.562</v>
      </c>
      <c r="G85" s="160" t="n">
        <v>16663</v>
      </c>
      <c r="H85" s="164" t="n">
        <v>0.125</v>
      </c>
      <c r="I85" s="164" t="n">
        <f aca="false">I82</f>
        <v>0.04731</v>
      </c>
      <c r="J85" s="160" t="n">
        <f aca="false">J82</f>
        <v>0.06578</v>
      </c>
      <c r="K85" s="171" t="n">
        <f aca="false">(D85*H85*G85*F85*I85*J85)</f>
        <v>0</v>
      </c>
      <c r="L85" s="176"/>
    </row>
    <row r="86" customFormat="false" ht="15" hidden="false" customHeight="true" outlineLevel="0" collapsed="false">
      <c r="B86" s="163" t="s">
        <v>134</v>
      </c>
      <c r="C86" s="169" t="n">
        <f aca="false">D86+D87+D88</f>
        <v>96</v>
      </c>
      <c r="D86" s="191" t="n">
        <f aca="false">INT((D55/Charakterystyka!$L$9)*Charakterystyka!Y9)</f>
        <v>1</v>
      </c>
      <c r="E86" s="160" t="s">
        <v>53</v>
      </c>
      <c r="F86" s="164" t="n">
        <f aca="false">F83</f>
        <v>0.72</v>
      </c>
      <c r="G86" s="160" t="n">
        <v>18541</v>
      </c>
      <c r="H86" s="164" t="n">
        <v>0.321</v>
      </c>
      <c r="I86" s="164" t="n">
        <f aca="false">I83</f>
        <v>0.04478</v>
      </c>
      <c r="J86" s="160" t="n">
        <f aca="false">J83</f>
        <v>0.07055</v>
      </c>
      <c r="K86" s="171" t="n">
        <f aca="false">(D86*H86*G86*F86*I86*J86)</f>
        <v>13.5379152211457</v>
      </c>
      <c r="L86" s="178"/>
    </row>
    <row r="87" customFormat="false" ht="15" hidden="false" customHeight="false" outlineLevel="0" collapsed="false">
      <c r="B87" s="163"/>
      <c r="C87" s="169"/>
      <c r="D87" s="191" t="n">
        <f aca="false">INT((D56/Charakterystyka!$L$9)*Charakterystyka!Y9)</f>
        <v>95</v>
      </c>
      <c r="E87" s="162" t="s">
        <v>128</v>
      </c>
      <c r="F87" s="164" t="n">
        <f aca="false">F84</f>
        <v>0.82</v>
      </c>
      <c r="G87" s="160" t="n">
        <v>18541</v>
      </c>
      <c r="H87" s="164" t="n">
        <v>0.248</v>
      </c>
      <c r="I87" s="164" t="n">
        <f aca="false">I84</f>
        <v>0.04333</v>
      </c>
      <c r="J87" s="160" t="n">
        <f aca="false">J84</f>
        <v>0.07156</v>
      </c>
      <c r="K87" s="171" t="n">
        <f aca="false">(D87*H87*G87*F87*I87*J87)</f>
        <v>1110.66046579515</v>
      </c>
      <c r="L87" s="178" t="n">
        <f aca="false">K86+K87+K88</f>
        <v>1124.19838101629</v>
      </c>
    </row>
    <row r="88" customFormat="false" ht="15.75" hidden="false" customHeight="false" outlineLevel="0" collapsed="false">
      <c r="B88" s="163"/>
      <c r="C88" s="169"/>
      <c r="D88" s="191" t="n">
        <f aca="false">INT((D57/Charakterystyka!$L$9)*Charakterystyka!Y9)</f>
        <v>0</v>
      </c>
      <c r="E88" s="162" t="s">
        <v>129</v>
      </c>
      <c r="F88" s="164" t="n">
        <f aca="false">F85</f>
        <v>0.562</v>
      </c>
      <c r="G88" s="160" t="n">
        <v>18541</v>
      </c>
      <c r="H88" s="179" t="n">
        <v>0.321</v>
      </c>
      <c r="I88" s="164" t="n">
        <f aca="false">I85</f>
        <v>0.04731</v>
      </c>
      <c r="J88" s="160" t="n">
        <f aca="false">J85</f>
        <v>0.06578</v>
      </c>
      <c r="K88" s="171" t="n">
        <f aca="false">(D88*H88*G88*F88*I88*J88)</f>
        <v>0</v>
      </c>
      <c r="L88" s="178"/>
    </row>
    <row r="89" customFormat="false" ht="45" hidden="false" customHeight="true" outlineLevel="0" collapsed="false">
      <c r="B89" s="180"/>
      <c r="C89" s="118" t="s">
        <v>141</v>
      </c>
      <c r="D89" s="118"/>
      <c r="E89" s="119" t="s">
        <v>125</v>
      </c>
      <c r="F89" s="190" t="s">
        <v>142</v>
      </c>
      <c r="G89" s="119" t="s">
        <v>148</v>
      </c>
      <c r="H89" s="119" t="s">
        <v>149</v>
      </c>
      <c r="I89" s="150" t="s">
        <v>145</v>
      </c>
      <c r="J89" s="167" t="s">
        <v>146</v>
      </c>
      <c r="K89" s="168" t="s">
        <v>92</v>
      </c>
      <c r="L89" s="151" t="s">
        <v>92</v>
      </c>
    </row>
    <row r="90" customFormat="false" ht="15" hidden="false" customHeight="true" outlineLevel="0" collapsed="false">
      <c r="B90" s="163" t="s">
        <v>136</v>
      </c>
      <c r="C90" s="169" t="n">
        <f aca="false">D90+D91+D92</f>
        <v>1202</v>
      </c>
      <c r="D90" s="191" t="n">
        <f aca="false">INT((D59/Charakterystyka!$L$9)*Charakterystyka!Y9)</f>
        <v>6</v>
      </c>
      <c r="E90" s="160" t="s">
        <v>53</v>
      </c>
      <c r="F90" s="164" t="n">
        <f aca="false">F86</f>
        <v>0.72</v>
      </c>
      <c r="G90" s="160" t="n">
        <v>100</v>
      </c>
      <c r="H90" s="105" t="n">
        <v>17</v>
      </c>
      <c r="I90" s="164" t="n">
        <f aca="false">I86</f>
        <v>0.04478</v>
      </c>
      <c r="J90" s="160" t="n">
        <f aca="false">J86</f>
        <v>0.07055</v>
      </c>
      <c r="K90" s="171" t="n">
        <f aca="false">(D90*H90*G90*F90*I90*J90)</f>
        <v>23.201377776</v>
      </c>
      <c r="L90" s="176" t="n">
        <f aca="false">K90+K91+K92</f>
        <v>4584.57148416</v>
      </c>
    </row>
    <row r="91" customFormat="false" ht="15" hidden="false" customHeight="false" outlineLevel="0" collapsed="false">
      <c r="B91" s="163"/>
      <c r="C91" s="169"/>
      <c r="D91" s="191" t="n">
        <f aca="false">INT((D60/Charakterystyka!$L$9)*Charakterystyka!Y9)</f>
        <v>1196</v>
      </c>
      <c r="E91" s="162" t="s">
        <v>128</v>
      </c>
      <c r="F91" s="164" t="n">
        <f aca="false">F87</f>
        <v>0.82</v>
      </c>
      <c r="G91" s="160" t="n">
        <v>100</v>
      </c>
      <c r="H91" s="105" t="n">
        <v>15</v>
      </c>
      <c r="I91" s="164" t="n">
        <f aca="false">I87</f>
        <v>0.04333</v>
      </c>
      <c r="J91" s="160" t="n">
        <f aca="false">J87</f>
        <v>0.07156</v>
      </c>
      <c r="K91" s="171" t="n">
        <f aca="false">(D91*H91*G91*F91*I91*J91)</f>
        <v>4561.370106384</v>
      </c>
      <c r="L91" s="176"/>
    </row>
    <row r="92" customFormat="false" ht="15" hidden="false" customHeight="false" outlineLevel="0" collapsed="false">
      <c r="B92" s="163"/>
      <c r="C92" s="169"/>
      <c r="D92" s="191" t="n">
        <f aca="false">INT((D61/Charakterystyka!$L$9)*Charakterystyka!Y9)</f>
        <v>0</v>
      </c>
      <c r="E92" s="162" t="s">
        <v>129</v>
      </c>
      <c r="F92" s="164" t="n">
        <f aca="false">F88</f>
        <v>0.562</v>
      </c>
      <c r="G92" s="160" t="n">
        <v>100</v>
      </c>
      <c r="H92" s="105" t="n">
        <v>17</v>
      </c>
      <c r="I92" s="164" t="n">
        <f aca="false">I88</f>
        <v>0.04731</v>
      </c>
      <c r="J92" s="160" t="n">
        <f aca="false">J88</f>
        <v>0.06578</v>
      </c>
      <c r="K92" s="171" t="n">
        <f aca="false">(D92*H92*G92*F92*I92*J92)</f>
        <v>0</v>
      </c>
      <c r="L92" s="176"/>
    </row>
    <row r="93" customFormat="false" ht="15" hidden="false" customHeight="true" outlineLevel="0" collapsed="false">
      <c r="B93" s="177" t="s">
        <v>115</v>
      </c>
      <c r="C93" s="192" t="n">
        <f aca="false">D93+D94+D95</f>
        <v>9344</v>
      </c>
      <c r="D93" s="191" t="n">
        <f aca="false">INT((D62/Charakterystyka!$L$9)*Charakterystyka!Y9)</f>
        <v>4708</v>
      </c>
      <c r="E93" s="160" t="s">
        <v>53</v>
      </c>
      <c r="F93" s="182"/>
      <c r="G93" s="182"/>
      <c r="H93" s="182"/>
      <c r="I93" s="183"/>
      <c r="J93" s="182"/>
      <c r="K93" s="171" t="n">
        <f aca="false">K68+K71+K74+K77+K80+K86+K90+K83</f>
        <v>8326.0901951375</v>
      </c>
      <c r="L93" s="184" t="n">
        <f aca="false">SUM(K93:K95)</f>
        <v>28516.5696697481</v>
      </c>
    </row>
    <row r="94" customFormat="false" ht="15" hidden="false" customHeight="false" outlineLevel="0" collapsed="false">
      <c r="B94" s="177"/>
      <c r="C94" s="192"/>
      <c r="D94" s="191" t="n">
        <f aca="false">INT((D63/Charakterystyka!$L$9)*Charakterystyka!Y9)</f>
        <v>3608</v>
      </c>
      <c r="E94" s="162" t="s">
        <v>128</v>
      </c>
      <c r="F94" s="182"/>
      <c r="G94" s="182"/>
      <c r="H94" s="182"/>
      <c r="I94" s="183"/>
      <c r="J94" s="182"/>
      <c r="K94" s="171" t="n">
        <f aca="false">K69+K72+K75+K78+K81+K87+K91+K84</f>
        <v>16907.3104358355</v>
      </c>
      <c r="L94" s="184"/>
    </row>
    <row r="95" customFormat="false" ht="15.75" hidden="false" customHeight="false" outlineLevel="0" collapsed="false">
      <c r="B95" s="177"/>
      <c r="C95" s="192"/>
      <c r="D95" s="193" t="n">
        <f aca="false">INT((D64/Charakterystyka!$L$9)*Charakterystyka!Y9)</f>
        <v>1028</v>
      </c>
      <c r="E95" s="185" t="s">
        <v>129</v>
      </c>
      <c r="F95" s="186"/>
      <c r="G95" s="186"/>
      <c r="H95" s="186"/>
      <c r="I95" s="187"/>
      <c r="J95" s="186"/>
      <c r="K95" s="188" t="n">
        <f aca="false">SUM(K70,K73,K76,K79,K82,K85,K88,K92)</f>
        <v>3283.16903877504</v>
      </c>
      <c r="L95" s="184"/>
    </row>
  </sheetData>
  <mergeCells count="87">
    <mergeCell ref="B4:F4"/>
    <mergeCell ref="C5:D5"/>
    <mergeCell ref="B6:B8"/>
    <mergeCell ref="C6:C8"/>
    <mergeCell ref="L6:L8"/>
    <mergeCell ref="B9:B11"/>
    <mergeCell ref="C9:C11"/>
    <mergeCell ref="L9:L11"/>
    <mergeCell ref="B12:B14"/>
    <mergeCell ref="C12:C14"/>
    <mergeCell ref="L12:L14"/>
    <mergeCell ref="B15:B17"/>
    <mergeCell ref="C15:C17"/>
    <mergeCell ref="L15:L17"/>
    <mergeCell ref="B18:B20"/>
    <mergeCell ref="C18:C20"/>
    <mergeCell ref="L18:L20"/>
    <mergeCell ref="B21:B23"/>
    <mergeCell ref="C21:C23"/>
    <mergeCell ref="L21:L23"/>
    <mergeCell ref="B24:B26"/>
    <mergeCell ref="C24:C26"/>
    <mergeCell ref="C27:D27"/>
    <mergeCell ref="B28:B30"/>
    <mergeCell ref="C28:C30"/>
    <mergeCell ref="L28:L30"/>
    <mergeCell ref="B31:B33"/>
    <mergeCell ref="C31:C33"/>
    <mergeCell ref="L31:L33"/>
    <mergeCell ref="B35:F35"/>
    <mergeCell ref="C36:D36"/>
    <mergeCell ref="B37:B39"/>
    <mergeCell ref="C37:C39"/>
    <mergeCell ref="L37:L39"/>
    <mergeCell ref="B40:B42"/>
    <mergeCell ref="C40:C42"/>
    <mergeCell ref="L40:L42"/>
    <mergeCell ref="B43:B45"/>
    <mergeCell ref="C43:C45"/>
    <mergeCell ref="L43:L45"/>
    <mergeCell ref="B46:B48"/>
    <mergeCell ref="C46:C48"/>
    <mergeCell ref="L46:L48"/>
    <mergeCell ref="B49:B51"/>
    <mergeCell ref="C49:C51"/>
    <mergeCell ref="L49:L51"/>
    <mergeCell ref="B52:B54"/>
    <mergeCell ref="C52:C54"/>
    <mergeCell ref="L52:L54"/>
    <mergeCell ref="B55:B57"/>
    <mergeCell ref="C55:C57"/>
    <mergeCell ref="C58:D58"/>
    <mergeCell ref="B59:B61"/>
    <mergeCell ref="C59:C61"/>
    <mergeCell ref="L59:L61"/>
    <mergeCell ref="B62:B64"/>
    <mergeCell ref="C62:C64"/>
    <mergeCell ref="L62:L64"/>
    <mergeCell ref="B66:F66"/>
    <mergeCell ref="C67:D67"/>
    <mergeCell ref="B68:B70"/>
    <mergeCell ref="C68:C70"/>
    <mergeCell ref="L68:L70"/>
    <mergeCell ref="B71:B73"/>
    <mergeCell ref="C71:C73"/>
    <mergeCell ref="L71:L73"/>
    <mergeCell ref="B74:B76"/>
    <mergeCell ref="C74:C76"/>
    <mergeCell ref="L74:L76"/>
    <mergeCell ref="B77:B79"/>
    <mergeCell ref="C77:C79"/>
    <mergeCell ref="L77:L79"/>
    <mergeCell ref="B80:B82"/>
    <mergeCell ref="C80:C82"/>
    <mergeCell ref="L80:L82"/>
    <mergeCell ref="B83:B85"/>
    <mergeCell ref="C83:C85"/>
    <mergeCell ref="L83:L85"/>
    <mergeCell ref="B86:B88"/>
    <mergeCell ref="C86:C88"/>
    <mergeCell ref="C89:D89"/>
    <mergeCell ref="B90:B92"/>
    <mergeCell ref="C90:C92"/>
    <mergeCell ref="L90:L92"/>
    <mergeCell ref="B93:B95"/>
    <mergeCell ref="C93:C95"/>
    <mergeCell ref="L93:L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21:36:36Z</dcterms:created>
  <dc:creator>Klaudia</dc:creator>
  <dc:description/>
  <dc:language>en-US</dc:language>
  <cp:lastModifiedBy>ug</cp:lastModifiedBy>
  <cp:lastPrinted>2014-12-07T08:00:15Z</cp:lastPrinted>
  <dcterms:modified xsi:type="dcterms:W3CDTF">2016-06-20T11:57:05Z</dcterms:modified>
  <cp:revision>0</cp:revision>
  <dc:subject/>
  <dc:title/>
</cp:coreProperties>
</file>