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łącznik Nr 2 do Uchwały Nr XXXIV/186/2013  Rady Gminy Godziesze Wielkie z dnia 13 września 2013 r.</t>
  </si>
  <si>
    <t xml:space="preserve">Wykaz przedsięwzięć do Wieloletniej Prognozy Finansowej Gminy Godziesze Wielkie na lata 2013-2022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"Krok w przód" - Cel:Rozwijanie aktywnych form integracji społecznej i umozliwianie dostępu do nich osobom zagrożonym wykluczeniem społecznym oraz poprawa skuteczności funkcjonowania instytucji pomocy zpołcznej w regionie</t>
  </si>
  <si>
    <t xml:space="preserve">Gminny Ośrodek Pomocy Społecznej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</t>
  </si>
  <si>
    <t xml:space="preserve">Uczenie się przez całe życie - Cel:Przyczynianie się rozwoju Wspólnoty jako społeczeństwa opartego na zaawansowanej wiedzy zgodnie z celami strategii lizbońskiej </t>
  </si>
  <si>
    <t xml:space="preserve">Zespół Szkolno-Przedszkolny w Stobnie Siódmym</t>
  </si>
  <si>
    <t xml:space="preserve">3)</t>
  </si>
  <si>
    <t xml:space="preserve">Budowa sieci wodociagowej, kanalizacji sanitarnej i oczyszczalni ścieków w miejscowości Godziesze Małe - Etap I - Budowa sieci kanalizacji sanitarnej i wodociągowej </t>
  </si>
  <si>
    <t xml:space="preserve">w Godziesz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4)</t>
  </si>
  <si>
    <t xml:space="preserve">Budowa sieci wodociagowej, kanalizacji sanitarnej i oczyszczalni ścieków  - Etap II operacja "Poprawa gospodarki wodno-ściekowej na terenie gminy Godziesze Wielkie" obejmująca zadania:                                                                                                     Etap I:                                                                                                                      1. Budowa oczyszczalni ścieków w miejscowości Godziesze Małe,  2. Remont pompowni wodociągowej w Godzieszach Wielkich,      Etap II:                                                                                                            "Budowa kanalizacji sanitarnej dla części Wolicy i  części  Borku w Gminie Godziesze Wielkie" ,                                              Cel:Poprawa gospodarki wodno-ściekowej w gminie</t>
  </si>
  <si>
    <t xml:space="preserve">- wydatki majątkowe, w tym:</t>
  </si>
  <si>
    <t xml:space="preserve">1. Środki własne</t>
  </si>
  <si>
    <t xml:space="preserve">2. Środki PROW 2007-2013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wodociągu Dz110PE z hydrofornią w m-ści Wolica, gmina Godziesze Wielkie - Cel: Poprawa infrastruktury wodociągowej </t>
  </si>
  <si>
    <t xml:space="preserve">Rozbudowa sieci wodociągowej na terenie gminy Godziesze Wielkie -Cel: Poprawa infrastruktury wodociągowej </t>
  </si>
  <si>
    <t xml:space="preserve">Budowa przyłączy kanalizacyjnych w miejscowości Godziesze Małe,  Gmina Godziesze Wielkie, Cel: Poprawa gospodarki ściekowej w gminie</t>
  </si>
  <si>
    <t xml:space="preserve">watki majątkowe, w tym: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#,##0.00_ ;[RED]\-#,##0.00\ 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6" min="6" style="31" width="8.99"/>
    <col collapsed="false" customWidth="true" hidden="false" outlineLevel="0" max="7" min="7" style="31" width="9.12"/>
    <col collapsed="false" customWidth="false" hidden="false" outlineLevel="0" max="9" min="8" style="31" width="8.99"/>
    <col collapsed="false" customWidth="true" hidden="false" outlineLevel="0" max="10" min="10" style="31" width="7.75"/>
    <col collapsed="false" customWidth="true" hidden="false" outlineLevel="0" max="11" min="11" style="31" width="8.36"/>
    <col collapsed="false" customWidth="true" hidden="false" outlineLevel="0" max="12" min="12" style="31" width="6.99"/>
    <col collapsed="false" customWidth="true" hidden="false" outlineLevel="0" max="14" min="13" style="31" width="7.87"/>
    <col collapsed="false" customWidth="true" hidden="false" outlineLevel="0" max="15" min="15" style="31" width="8.12"/>
    <col collapsed="false" customWidth="true" hidden="false" outlineLevel="0" max="16" min="16" style="32" width="8.49"/>
    <col collapsed="false" customWidth="false" hidden="false" outlineLevel="0" max="257" min="17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7</v>
      </c>
    </row>
    <row r="4" s="40" customFormat="true" ht="27" hidden="false" customHeight="true" outlineLevel="0" collapsed="false">
      <c r="A4" s="35"/>
      <c r="B4" s="36"/>
      <c r="C4" s="36"/>
      <c r="D4" s="36" t="s">
        <v>8</v>
      </c>
      <c r="E4" s="35" t="s">
        <v>9</v>
      </c>
      <c r="F4" s="37"/>
      <c r="G4" s="41" t="n">
        <v>2013</v>
      </c>
      <c r="H4" s="41" t="n">
        <v>2014</v>
      </c>
      <c r="I4" s="41" t="n">
        <v>2015</v>
      </c>
      <c r="J4" s="41" t="n">
        <v>2016</v>
      </c>
      <c r="K4" s="41" t="n">
        <v>2017</v>
      </c>
      <c r="L4" s="41" t="n">
        <v>2018</v>
      </c>
      <c r="M4" s="41" t="n">
        <v>2019</v>
      </c>
      <c r="N4" s="41" t="n">
        <v>2020</v>
      </c>
      <c r="O4" s="41" t="n">
        <v>2021</v>
      </c>
      <c r="P4" s="39"/>
    </row>
    <row r="5" customFormat="false" ht="12.75" hidden="false" customHeight="true" outlineLevel="0" collapsed="false">
      <c r="A5" s="42"/>
      <c r="B5" s="43" t="s">
        <v>10</v>
      </c>
      <c r="C5" s="43"/>
      <c r="D5" s="43"/>
      <c r="E5" s="43"/>
      <c r="F5" s="44" t="n">
        <v>7830002</v>
      </c>
      <c r="G5" s="45" t="n">
        <v>1762043.884</v>
      </c>
      <c r="H5" s="44" t="n">
        <v>1705000</v>
      </c>
      <c r="I5" s="44" t="n">
        <v>200000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v>2702000</v>
      </c>
    </row>
    <row r="6" customFormat="false" ht="12.75" hidden="false" customHeight="true" outlineLevel="0" collapsed="false">
      <c r="A6" s="46"/>
      <c r="B6" s="47" t="s">
        <v>11</v>
      </c>
      <c r="C6" s="47"/>
      <c r="D6" s="47"/>
      <c r="E6" s="47"/>
      <c r="F6" s="48" t="n">
        <v>641928</v>
      </c>
      <c r="G6" s="49" t="n">
        <v>180043.88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50" t="n">
        <v>0</v>
      </c>
    </row>
    <row r="7" customFormat="false" ht="12.75" hidden="false" customHeight="true" outlineLevel="0" collapsed="false">
      <c r="A7" s="46"/>
      <c r="B7" s="47" t="s">
        <v>12</v>
      </c>
      <c r="C7" s="47"/>
      <c r="D7" s="47"/>
      <c r="E7" s="47"/>
      <c r="F7" s="48" t="n">
        <v>7188074</v>
      </c>
      <c r="G7" s="48" t="n">
        <v>1582000</v>
      </c>
      <c r="H7" s="48" t="n">
        <v>1705000</v>
      </c>
      <c r="I7" s="48" t="n">
        <v>200000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50" t="n">
        <v>2702000</v>
      </c>
    </row>
    <row r="8" customFormat="false" ht="12.75" hidden="false" customHeight="true" outlineLevel="0" collapsed="false">
      <c r="A8" s="42" t="s">
        <v>13</v>
      </c>
      <c r="B8" s="43" t="s">
        <v>14</v>
      </c>
      <c r="C8" s="43"/>
      <c r="D8" s="43"/>
      <c r="E8" s="43"/>
      <c r="F8" s="44" t="n">
        <v>7830002</v>
      </c>
      <c r="G8" s="45" t="n">
        <v>1762043.884</v>
      </c>
      <c r="H8" s="44" t="n">
        <v>1705000</v>
      </c>
      <c r="I8" s="44" t="n">
        <v>2000000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v>2702000</v>
      </c>
    </row>
    <row r="9" customFormat="false" ht="12.75" hidden="false" customHeight="true" outlineLevel="0" collapsed="false">
      <c r="A9" s="46"/>
      <c r="B9" s="47" t="s">
        <v>11</v>
      </c>
      <c r="C9" s="47"/>
      <c r="D9" s="47"/>
      <c r="E9" s="47"/>
      <c r="F9" s="48" t="n">
        <f aca="false">F12+F34+F37</f>
        <v>641928</v>
      </c>
      <c r="G9" s="49" t="n">
        <v>180043.88</v>
      </c>
      <c r="H9" s="48" t="n">
        <f aca="false">H12+H34+H37</f>
        <v>0</v>
      </c>
      <c r="I9" s="48" t="n">
        <f aca="false">I12+I34+I37</f>
        <v>0</v>
      </c>
      <c r="J9" s="48" t="n">
        <f aca="false">J12+J34+J37</f>
        <v>0</v>
      </c>
      <c r="K9" s="48" t="n">
        <f aca="false">K12+K34+K37</f>
        <v>0</v>
      </c>
      <c r="L9" s="48" t="n">
        <f aca="false">L12+L34+L37</f>
        <v>0</v>
      </c>
      <c r="M9" s="48" t="n">
        <f aca="false">M12+M34+M37</f>
        <v>0</v>
      </c>
      <c r="N9" s="48" t="n">
        <f aca="false">N12+N34+N37</f>
        <v>0</v>
      </c>
      <c r="O9" s="48" t="n">
        <f aca="false">O12+O34+O37</f>
        <v>0</v>
      </c>
      <c r="P9" s="50" t="n">
        <v>0</v>
      </c>
    </row>
    <row r="10" customFormat="false" ht="12.75" hidden="false" customHeight="true" outlineLevel="0" collapsed="false">
      <c r="A10" s="46"/>
      <c r="B10" s="47" t="s">
        <v>12</v>
      </c>
      <c r="C10" s="47"/>
      <c r="D10" s="47"/>
      <c r="E10" s="47"/>
      <c r="F10" s="48" t="n">
        <v>7188074</v>
      </c>
      <c r="G10" s="48" t="n">
        <v>1582000</v>
      </c>
      <c r="H10" s="48" t="n">
        <v>170500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50" t="n">
        <v>2702000</v>
      </c>
    </row>
    <row r="11" customFormat="false" ht="27" hidden="false" customHeight="true" outlineLevel="0" collapsed="false">
      <c r="A11" s="42" t="s">
        <v>15</v>
      </c>
      <c r="B11" s="43" t="s">
        <v>16</v>
      </c>
      <c r="C11" s="43"/>
      <c r="D11" s="43"/>
      <c r="E11" s="43"/>
      <c r="F11" s="44" t="n">
        <v>6006034</v>
      </c>
      <c r="G11" s="44" t="n">
        <v>1622044</v>
      </c>
      <c r="H11" s="44" t="n">
        <v>1145000</v>
      </c>
      <c r="I11" s="44" t="n">
        <v>20000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2092000</v>
      </c>
    </row>
    <row r="12" customFormat="false" ht="12.75" hidden="false" customHeight="true" outlineLevel="0" collapsed="false">
      <c r="A12" s="46"/>
      <c r="B12" s="47" t="s">
        <v>11</v>
      </c>
      <c r="C12" s="47"/>
      <c r="D12" s="47"/>
      <c r="E12" s="47"/>
      <c r="F12" s="48" t="n">
        <v>641928</v>
      </c>
      <c r="G12" s="49" t="n">
        <v>180043.88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50" t="n">
        <v>0</v>
      </c>
    </row>
    <row r="13" customFormat="false" ht="12.75" hidden="false" customHeight="true" outlineLevel="0" collapsed="false">
      <c r="A13" s="46"/>
      <c r="B13" s="47" t="s">
        <v>12</v>
      </c>
      <c r="C13" s="47"/>
      <c r="D13" s="47"/>
      <c r="E13" s="47"/>
      <c r="F13" s="48" t="n">
        <v>5364106</v>
      </c>
      <c r="G13" s="50" t="n">
        <v>1442000</v>
      </c>
      <c r="H13" s="50" t="n">
        <v>1145000</v>
      </c>
      <c r="I13" s="50" t="n">
        <v>2000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2092000</v>
      </c>
    </row>
    <row r="14" s="60" customFormat="true" ht="51" hidden="false" customHeight="false" outlineLevel="0" collapsed="false">
      <c r="A14" s="51" t="s">
        <v>17</v>
      </c>
      <c r="B14" s="52" t="s">
        <v>18</v>
      </c>
      <c r="C14" s="53" t="s">
        <v>19</v>
      </c>
      <c r="D14" s="53" t="n">
        <v>2009</v>
      </c>
      <c r="E14" s="54" t="n">
        <v>2013</v>
      </c>
      <c r="F14" s="55" t="n">
        <v>578783</v>
      </c>
      <c r="G14" s="56" t="n">
        <v>143594.88</v>
      </c>
      <c r="H14" s="57" t="n">
        <f aca="false">H15</f>
        <v>0</v>
      </c>
      <c r="I14" s="57" t="n">
        <f aca="false">I15</f>
        <v>0</v>
      </c>
      <c r="J14" s="57" t="n">
        <f aca="false">J15</f>
        <v>0</v>
      </c>
      <c r="K14" s="57" t="n">
        <f aca="false">K15</f>
        <v>0</v>
      </c>
      <c r="L14" s="57" t="n">
        <f aca="false">L15</f>
        <v>0</v>
      </c>
      <c r="M14" s="57" t="n">
        <f aca="false">M15</f>
        <v>0</v>
      </c>
      <c r="N14" s="57" t="n">
        <f aca="false">N15</f>
        <v>0</v>
      </c>
      <c r="O14" s="57" t="n">
        <f aca="false">O15</f>
        <v>0</v>
      </c>
      <c r="P14" s="58" t="n"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</row>
    <row r="15" customFormat="false" ht="14.25" hidden="false" customHeight="false" outlineLevel="0" collapsed="false">
      <c r="A15" s="46"/>
      <c r="B15" s="61" t="s">
        <v>20</v>
      </c>
      <c r="C15" s="62"/>
      <c r="D15" s="63"/>
      <c r="E15" s="64"/>
      <c r="F15" s="65" t="n">
        <v>278783</v>
      </c>
      <c r="G15" s="66" t="n">
        <v>143594.88</v>
      </c>
      <c r="H15" s="50" t="n">
        <f aca="false">H16</f>
        <v>0</v>
      </c>
      <c r="I15" s="50" t="n">
        <f aca="false">I16</f>
        <v>0</v>
      </c>
      <c r="J15" s="50" t="n">
        <f aca="false">J16</f>
        <v>0</v>
      </c>
      <c r="K15" s="50" t="n">
        <f aca="false">K16</f>
        <v>0</v>
      </c>
      <c r="L15" s="50" t="n">
        <f aca="false">L16</f>
        <v>0</v>
      </c>
      <c r="M15" s="50" t="n">
        <f aca="false">M16</f>
        <v>0</v>
      </c>
      <c r="N15" s="50" t="n">
        <f aca="false">N16</f>
        <v>0</v>
      </c>
      <c r="O15" s="50" t="n">
        <f aca="false">O16</f>
        <v>0</v>
      </c>
      <c r="P15" s="50" t="n">
        <v>0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</row>
    <row r="16" customFormat="false" ht="14.25" hidden="false" customHeight="false" outlineLevel="0" collapsed="false">
      <c r="A16" s="46"/>
      <c r="B16" s="61" t="s">
        <v>21</v>
      </c>
      <c r="C16" s="62"/>
      <c r="D16" s="63"/>
      <c r="E16" s="64"/>
      <c r="F16" s="48" t="n">
        <v>491966</v>
      </c>
      <c r="G16" s="67" t="n">
        <v>122055.65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</row>
    <row r="17" customFormat="false" ht="14.25" hidden="false" customHeight="false" outlineLevel="0" collapsed="false">
      <c r="A17" s="46"/>
      <c r="B17" s="61" t="s">
        <v>22</v>
      </c>
      <c r="C17" s="62"/>
      <c r="D17" s="63"/>
      <c r="E17" s="64"/>
      <c r="F17" s="48" t="n">
        <v>26045</v>
      </c>
      <c r="G17" s="67" t="n">
        <v>6461.77</v>
      </c>
      <c r="H17" s="50" t="n">
        <f aca="false">H18</f>
        <v>0</v>
      </c>
      <c r="I17" s="50" t="n">
        <f aca="false">I18</f>
        <v>0</v>
      </c>
      <c r="J17" s="50" t="n">
        <f aca="false">J18</f>
        <v>0</v>
      </c>
      <c r="K17" s="50" t="n">
        <f aca="false">K18</f>
        <v>0</v>
      </c>
      <c r="L17" s="50" t="n">
        <f aca="false">L18</f>
        <v>0</v>
      </c>
      <c r="M17" s="50" t="n">
        <f aca="false">M18</f>
        <v>0</v>
      </c>
      <c r="N17" s="50" t="n">
        <f aca="false">N18</f>
        <v>0</v>
      </c>
      <c r="O17" s="50" t="n">
        <f aca="false">O18</f>
        <v>0</v>
      </c>
      <c r="P17" s="50" t="n">
        <v>0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</row>
    <row r="18" customFormat="false" ht="14.25" hidden="false" customHeight="false" outlineLevel="0" collapsed="false">
      <c r="A18" s="46"/>
      <c r="B18" s="61" t="s">
        <v>23</v>
      </c>
      <c r="C18" s="62"/>
      <c r="D18" s="63"/>
      <c r="E18" s="64"/>
      <c r="F18" s="48" t="n">
        <v>60772</v>
      </c>
      <c r="G18" s="67" t="n">
        <v>15077.46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</row>
    <row r="19" s="60" customFormat="true" ht="38.25" hidden="false" customHeight="false" outlineLevel="0" collapsed="false">
      <c r="A19" s="51" t="s">
        <v>24</v>
      </c>
      <c r="B19" s="52" t="s">
        <v>25</v>
      </c>
      <c r="C19" s="53" t="s">
        <v>26</v>
      </c>
      <c r="D19" s="53" t="n">
        <v>2012</v>
      </c>
      <c r="E19" s="54" t="n">
        <v>2013</v>
      </c>
      <c r="F19" s="55" t="n">
        <f aca="false">F20</f>
        <v>63145</v>
      </c>
      <c r="G19" s="55" t="n">
        <v>36449</v>
      </c>
      <c r="H19" s="57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0</v>
      </c>
      <c r="L19" s="57" t="n">
        <f aca="false">L20</f>
        <v>0</v>
      </c>
      <c r="M19" s="57" t="n">
        <f aca="false">M20</f>
        <v>0</v>
      </c>
      <c r="N19" s="57" t="n">
        <f aca="false">N20</f>
        <v>0</v>
      </c>
      <c r="O19" s="57" t="n">
        <f aca="false">O20</f>
        <v>0</v>
      </c>
      <c r="P19" s="57" t="n">
        <f aca="false">P20</f>
        <v>0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</row>
    <row r="20" customFormat="false" ht="12.75" hidden="false" customHeight="false" outlineLevel="0" collapsed="false">
      <c r="A20" s="46"/>
      <c r="B20" s="61" t="s">
        <v>20</v>
      </c>
      <c r="C20" s="68"/>
      <c r="D20" s="63"/>
      <c r="E20" s="64"/>
      <c r="F20" s="48" t="n">
        <f aca="false">F21+F22+F23</f>
        <v>63145</v>
      </c>
      <c r="G20" s="48" t="n">
        <v>3644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</row>
    <row r="21" customFormat="false" ht="12.75" hidden="false" customHeight="false" outlineLevel="0" collapsed="false">
      <c r="A21" s="46"/>
      <c r="B21" s="61" t="s">
        <v>21</v>
      </c>
      <c r="C21" s="68"/>
      <c r="D21" s="63"/>
      <c r="E21" s="64"/>
      <c r="F21" s="48" t="n">
        <v>63145</v>
      </c>
      <c r="G21" s="69" t="n">
        <v>36449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50" t="n">
        <f aca="false">K22</f>
        <v>0</v>
      </c>
      <c r="L21" s="50" t="n">
        <f aca="false">L22</f>
        <v>0</v>
      </c>
      <c r="M21" s="50" t="n">
        <f aca="false">M22</f>
        <v>0</v>
      </c>
      <c r="N21" s="50" t="n">
        <f aca="false">N22</f>
        <v>0</v>
      </c>
      <c r="O21" s="50" t="n">
        <f aca="false">O22</f>
        <v>0</v>
      </c>
      <c r="P21" s="50" t="n">
        <v>0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</row>
    <row r="22" customFormat="false" ht="12.75" hidden="false" customHeight="false" outlineLevel="0" collapsed="false">
      <c r="A22" s="46"/>
      <c r="B22" s="61" t="s">
        <v>22</v>
      </c>
      <c r="C22" s="68"/>
      <c r="D22" s="63"/>
      <c r="E22" s="64"/>
      <c r="F22" s="48" t="n">
        <v>0</v>
      </c>
      <c r="G22" s="69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</row>
    <row r="23" customFormat="false" ht="12.75" hidden="false" customHeight="false" outlineLevel="0" collapsed="false">
      <c r="A23" s="46"/>
      <c r="B23" s="61" t="s">
        <v>23</v>
      </c>
      <c r="C23" s="68"/>
      <c r="D23" s="63"/>
      <c r="E23" s="64"/>
      <c r="F23" s="48" t="n">
        <v>0</v>
      </c>
      <c r="G23" s="69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</row>
    <row r="24" s="60" customFormat="true" ht="38.25" hidden="false" customHeight="false" outlineLevel="0" collapsed="false">
      <c r="A24" s="70" t="s">
        <v>27</v>
      </c>
      <c r="B24" s="71" t="s">
        <v>28</v>
      </c>
      <c r="C24" s="72"/>
      <c r="D24" s="72"/>
      <c r="E24" s="73"/>
      <c r="F24" s="74"/>
      <c r="G24" s="75"/>
      <c r="H24" s="76"/>
      <c r="I24" s="76"/>
      <c r="J24" s="76"/>
      <c r="K24" s="76"/>
      <c r="L24" s="76"/>
      <c r="M24" s="76"/>
      <c r="N24" s="76"/>
      <c r="O24" s="76"/>
      <c r="P24" s="77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</row>
    <row r="25" s="60" customFormat="true" ht="25.5" hidden="false" customHeight="false" outlineLevel="0" collapsed="false">
      <c r="A25" s="78"/>
      <c r="B25" s="79" t="s">
        <v>29</v>
      </c>
      <c r="C25" s="80" t="s">
        <v>30</v>
      </c>
      <c r="D25" s="80" t="n">
        <v>2004</v>
      </c>
      <c r="E25" s="81" t="n">
        <v>2014</v>
      </c>
      <c r="F25" s="82" t="n">
        <v>1162095</v>
      </c>
      <c r="G25" s="83" t="n">
        <v>755000</v>
      </c>
      <c r="H25" s="84" t="n">
        <v>23500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5" t="n">
        <v>0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</row>
    <row r="26" customFormat="false" ht="12.75" hidden="false" customHeight="true" outlineLevel="0" collapsed="false">
      <c r="A26" s="46"/>
      <c r="B26" s="61" t="s">
        <v>31</v>
      </c>
      <c r="C26" s="68"/>
      <c r="D26" s="63"/>
      <c r="E26" s="64"/>
      <c r="F26" s="48" t="n">
        <v>1162095</v>
      </c>
      <c r="G26" s="69" t="n">
        <v>755000</v>
      </c>
      <c r="H26" s="50" t="n">
        <v>23500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86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</row>
    <row r="27" customFormat="false" ht="12.75" hidden="false" customHeight="false" outlineLevel="0" collapsed="false">
      <c r="A27" s="46"/>
      <c r="B27" s="61" t="s">
        <v>32</v>
      </c>
      <c r="C27" s="68"/>
      <c r="D27" s="63"/>
      <c r="E27" s="64"/>
      <c r="F27" s="48" t="n">
        <v>345417</v>
      </c>
      <c r="G27" s="69" t="n">
        <v>188925</v>
      </c>
      <c r="H27" s="50" t="n">
        <v>7649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86" t="n">
        <v>0</v>
      </c>
    </row>
    <row r="28" customFormat="false" ht="12.75" hidden="false" customHeight="false" outlineLevel="0" collapsed="false">
      <c r="A28" s="46"/>
      <c r="B28" s="61" t="s">
        <v>33</v>
      </c>
      <c r="C28" s="68"/>
      <c r="D28" s="63"/>
      <c r="E28" s="64"/>
      <c r="F28" s="48" t="n">
        <v>724583</v>
      </c>
      <c r="G28" s="69" t="n">
        <v>566075</v>
      </c>
      <c r="H28" s="50" t="n">
        <v>158508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86"/>
    </row>
    <row r="29" customFormat="false" ht="140.25" hidden="false" customHeight="false" outlineLevel="0" collapsed="false">
      <c r="A29" s="51" t="s">
        <v>34</v>
      </c>
      <c r="B29" s="87" t="s">
        <v>35</v>
      </c>
      <c r="C29" s="72" t="s">
        <v>30</v>
      </c>
      <c r="D29" s="53" t="n">
        <v>2004</v>
      </c>
      <c r="E29" s="54" t="n">
        <v>2015</v>
      </c>
      <c r="F29" s="58" t="n">
        <v>4202011</v>
      </c>
      <c r="G29" s="58" t="n">
        <v>687000</v>
      </c>
      <c r="H29" s="58" t="n">
        <f aca="false">H30</f>
        <v>910000</v>
      </c>
      <c r="I29" s="58" t="n">
        <v>2000000</v>
      </c>
      <c r="J29" s="58"/>
      <c r="K29" s="58"/>
      <c r="L29" s="58"/>
      <c r="M29" s="58"/>
      <c r="N29" s="58"/>
      <c r="O29" s="58"/>
      <c r="P29" s="88" t="n">
        <v>2092000</v>
      </c>
    </row>
    <row r="30" customFormat="false" ht="12.75" hidden="false" customHeight="false" outlineLevel="0" collapsed="false">
      <c r="A30" s="46"/>
      <c r="B30" s="61" t="s">
        <v>36</v>
      </c>
      <c r="C30" s="89"/>
      <c r="D30" s="63"/>
      <c r="E30" s="64"/>
      <c r="F30" s="48" t="n">
        <v>4202011</v>
      </c>
      <c r="G30" s="50" t="n">
        <v>687000</v>
      </c>
      <c r="H30" s="50" t="n">
        <v>910000</v>
      </c>
      <c r="I30" s="50" t="n">
        <v>2000000</v>
      </c>
      <c r="J30" s="50"/>
      <c r="K30" s="50"/>
      <c r="L30" s="50"/>
      <c r="M30" s="50"/>
      <c r="N30" s="50"/>
      <c r="O30" s="50"/>
      <c r="P30" s="86" t="n">
        <v>2092000</v>
      </c>
    </row>
    <row r="31" customFormat="false" ht="12.75" hidden="false" customHeight="false" outlineLevel="0" collapsed="false">
      <c r="A31" s="46"/>
      <c r="B31" s="61" t="s">
        <v>37</v>
      </c>
      <c r="C31" s="68"/>
      <c r="D31" s="63"/>
      <c r="E31" s="64"/>
      <c r="F31" s="48" t="n">
        <v>2670997</v>
      </c>
      <c r="G31" s="69" t="n">
        <v>415869</v>
      </c>
      <c r="H31" s="50" t="n">
        <v>451927</v>
      </c>
      <c r="I31" s="50" t="n">
        <v>1198190</v>
      </c>
      <c r="J31" s="50"/>
      <c r="K31" s="50"/>
      <c r="L31" s="50"/>
      <c r="M31" s="50"/>
      <c r="N31" s="50"/>
      <c r="O31" s="50"/>
      <c r="P31" s="86"/>
    </row>
    <row r="32" customFormat="false" ht="12.75" hidden="false" customHeight="false" outlineLevel="0" collapsed="false">
      <c r="A32" s="46"/>
      <c r="B32" s="61" t="s">
        <v>38</v>
      </c>
      <c r="C32" s="68"/>
      <c r="D32" s="63"/>
      <c r="E32" s="64"/>
      <c r="F32" s="48" t="n">
        <v>1531014</v>
      </c>
      <c r="G32" s="69" t="n">
        <v>271131</v>
      </c>
      <c r="H32" s="50" t="n">
        <v>458073</v>
      </c>
      <c r="I32" s="50" t="n">
        <v>801810</v>
      </c>
      <c r="J32" s="50"/>
      <c r="K32" s="50"/>
      <c r="L32" s="50"/>
      <c r="M32" s="50"/>
      <c r="N32" s="50"/>
      <c r="O32" s="50"/>
      <c r="P32" s="86"/>
    </row>
    <row r="33" customFormat="false" ht="12.75" hidden="false" customHeight="true" outlineLevel="0" collapsed="false">
      <c r="A33" s="42" t="s">
        <v>39</v>
      </c>
      <c r="B33" s="43" t="s">
        <v>40</v>
      </c>
      <c r="C33" s="43"/>
      <c r="D33" s="43"/>
      <c r="E33" s="43"/>
      <c r="F33" s="44" t="n">
        <f aca="false">F34+F35</f>
        <v>0</v>
      </c>
      <c r="G33" s="44" t="n">
        <f aca="false">G34+G35</f>
        <v>0</v>
      </c>
      <c r="H33" s="44" t="n">
        <f aca="false">H34+H35</f>
        <v>0</v>
      </c>
      <c r="I33" s="44" t="n">
        <f aca="false">I34+I35</f>
        <v>0</v>
      </c>
      <c r="J33" s="44" t="n">
        <f aca="false">J34+J35</f>
        <v>0</v>
      </c>
      <c r="K33" s="44" t="n">
        <f aca="false">K34+K35</f>
        <v>0</v>
      </c>
      <c r="L33" s="44" t="n">
        <f aca="false">L34+L35</f>
        <v>0</v>
      </c>
      <c r="M33" s="44" t="n">
        <f aca="false">M34+M35</f>
        <v>0</v>
      </c>
      <c r="N33" s="44" t="n">
        <f aca="false">N34+N35</f>
        <v>0</v>
      </c>
      <c r="O33" s="44" t="n">
        <f aca="false">O34+O35</f>
        <v>0</v>
      </c>
      <c r="P33" s="90" t="n">
        <f aca="false">SUM(G33:O33)</f>
        <v>0</v>
      </c>
    </row>
    <row r="34" customFormat="false" ht="12.75" hidden="false" customHeight="true" outlineLevel="0" collapsed="false">
      <c r="A34" s="46"/>
      <c r="B34" s="47" t="s">
        <v>11</v>
      </c>
      <c r="C34" s="47"/>
      <c r="D34" s="47"/>
      <c r="E34" s="47"/>
      <c r="F34" s="48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86" t="n">
        <f aca="false">SUM(G34:O34)</f>
        <v>0</v>
      </c>
    </row>
    <row r="35" customFormat="false" ht="12.75" hidden="false" customHeight="true" outlineLevel="0" collapsed="false">
      <c r="A35" s="46"/>
      <c r="B35" s="47" t="s">
        <v>12</v>
      </c>
      <c r="C35" s="47"/>
      <c r="D35" s="47"/>
      <c r="E35" s="47"/>
      <c r="F35" s="48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86" t="n">
        <f aca="false">SUM(G35:O35)</f>
        <v>0</v>
      </c>
    </row>
    <row r="36" customFormat="false" ht="12.75" hidden="false" customHeight="true" outlineLevel="0" collapsed="false">
      <c r="A36" s="42" t="s">
        <v>41</v>
      </c>
      <c r="B36" s="43" t="s">
        <v>42</v>
      </c>
      <c r="C36" s="43"/>
      <c r="D36" s="43"/>
      <c r="E36" s="43"/>
      <c r="F36" s="44" t="n">
        <v>1823968</v>
      </c>
      <c r="G36" s="44" t="n">
        <v>140000</v>
      </c>
      <c r="H36" s="44" t="n">
        <v>560000</v>
      </c>
      <c r="I36" s="44" t="n">
        <v>0</v>
      </c>
      <c r="J36" s="44" t="n">
        <f aca="false">J37+J38</f>
        <v>0</v>
      </c>
      <c r="K36" s="44" t="n">
        <f aca="false">K37+K38</f>
        <v>0</v>
      </c>
      <c r="L36" s="44" t="n">
        <f aca="false">L37+L38</f>
        <v>0</v>
      </c>
      <c r="M36" s="44" t="n">
        <f aca="false">M37+M38</f>
        <v>0</v>
      </c>
      <c r="N36" s="44" t="n">
        <f aca="false">N37+N38</f>
        <v>0</v>
      </c>
      <c r="O36" s="44" t="n">
        <f aca="false">O37+O38</f>
        <v>0</v>
      </c>
      <c r="P36" s="90" t="n">
        <v>610000</v>
      </c>
    </row>
    <row r="37" customFormat="false" ht="12.75" hidden="false" customHeight="true" outlineLevel="0" collapsed="false">
      <c r="A37" s="46"/>
      <c r="B37" s="47" t="s">
        <v>11</v>
      </c>
      <c r="C37" s="47"/>
      <c r="D37" s="47"/>
      <c r="E37" s="47"/>
      <c r="F37" s="48"/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86" t="n">
        <f aca="false">SUM(G37:O37)</f>
        <v>0</v>
      </c>
    </row>
    <row r="38" customFormat="false" ht="12.75" hidden="false" customHeight="true" outlineLevel="0" collapsed="false">
      <c r="A38" s="46"/>
      <c r="B38" s="47" t="s">
        <v>12</v>
      </c>
      <c r="C38" s="47"/>
      <c r="D38" s="47"/>
      <c r="E38" s="47"/>
      <c r="F38" s="48" t="n">
        <v>1823968</v>
      </c>
      <c r="G38" s="48" t="n">
        <v>140000</v>
      </c>
      <c r="H38" s="50" t="n">
        <v>56000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86" t="n">
        <v>610000</v>
      </c>
    </row>
    <row r="39" customFormat="false" ht="38.25" hidden="false" customHeight="false" outlineLevel="0" collapsed="false">
      <c r="A39" s="51" t="s">
        <v>24</v>
      </c>
      <c r="B39" s="87" t="s">
        <v>43</v>
      </c>
      <c r="C39" s="72" t="s">
        <v>30</v>
      </c>
      <c r="D39" s="53" t="n">
        <v>2011</v>
      </c>
      <c r="E39" s="54" t="n">
        <v>2013</v>
      </c>
      <c r="F39" s="58" t="n">
        <v>1090000</v>
      </c>
      <c r="G39" s="58" t="n">
        <v>90000</v>
      </c>
      <c r="H39" s="58" t="n">
        <f aca="false">H40</f>
        <v>0</v>
      </c>
      <c r="I39" s="58" t="n">
        <f aca="false">I40</f>
        <v>0</v>
      </c>
      <c r="J39" s="58" t="n">
        <f aca="false">J40</f>
        <v>0</v>
      </c>
      <c r="K39" s="58" t="n">
        <f aca="false">K40</f>
        <v>0</v>
      </c>
      <c r="L39" s="58" t="n">
        <f aca="false">L40</f>
        <v>0</v>
      </c>
      <c r="M39" s="58" t="n">
        <f aca="false">M40</f>
        <v>0</v>
      </c>
      <c r="N39" s="58" t="n">
        <f aca="false">N40</f>
        <v>0</v>
      </c>
      <c r="O39" s="58" t="n">
        <f aca="false">O40</f>
        <v>0</v>
      </c>
      <c r="P39" s="88" t="n">
        <v>0</v>
      </c>
    </row>
    <row r="40" customFormat="false" ht="12.75" hidden="false" customHeight="false" outlineLevel="0" collapsed="false">
      <c r="A40" s="46"/>
      <c r="B40" s="61" t="s">
        <v>36</v>
      </c>
      <c r="C40" s="89"/>
      <c r="D40" s="63"/>
      <c r="E40" s="64"/>
      <c r="F40" s="48" t="n">
        <v>1090000</v>
      </c>
      <c r="G40" s="50" t="n">
        <v>90000</v>
      </c>
      <c r="H40" s="50" t="n">
        <f aca="false">H41</f>
        <v>0</v>
      </c>
      <c r="I40" s="50" t="n">
        <f aca="false">I41</f>
        <v>0</v>
      </c>
      <c r="J40" s="50" t="n">
        <f aca="false">J41</f>
        <v>0</v>
      </c>
      <c r="K40" s="50" t="n">
        <f aca="false">K41</f>
        <v>0</v>
      </c>
      <c r="L40" s="50" t="n">
        <f aca="false">L41</f>
        <v>0</v>
      </c>
      <c r="M40" s="50" t="n">
        <f aca="false">M41</f>
        <v>0</v>
      </c>
      <c r="N40" s="50" t="n">
        <f aca="false">N41</f>
        <v>0</v>
      </c>
      <c r="O40" s="50" t="n">
        <f aca="false">O41</f>
        <v>0</v>
      </c>
      <c r="P40" s="86" t="n">
        <v>0</v>
      </c>
    </row>
    <row r="41" customFormat="false" ht="12.75" hidden="false" customHeight="false" outlineLevel="0" collapsed="false">
      <c r="A41" s="46"/>
      <c r="B41" s="61" t="s">
        <v>32</v>
      </c>
      <c r="C41" s="91"/>
      <c r="D41" s="63"/>
      <c r="E41" s="64"/>
      <c r="F41" s="48" t="n">
        <v>1090000</v>
      </c>
      <c r="G41" s="69" t="n">
        <v>9000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86" t="n">
        <v>0</v>
      </c>
    </row>
    <row r="42" customFormat="false" ht="25.5" hidden="false" customHeight="false" outlineLevel="0" collapsed="false">
      <c r="A42" s="51" t="s">
        <v>27</v>
      </c>
      <c r="B42" s="87" t="s">
        <v>44</v>
      </c>
      <c r="C42" s="72" t="s">
        <v>30</v>
      </c>
      <c r="D42" s="53" t="n">
        <v>2011</v>
      </c>
      <c r="E42" s="54" t="n">
        <v>2012</v>
      </c>
      <c r="F42" s="58" t="n">
        <v>153968</v>
      </c>
      <c r="G42" s="58" t="n">
        <f aca="false">G43</f>
        <v>30000</v>
      </c>
      <c r="H42" s="58" t="n">
        <f aca="false">H43</f>
        <v>0</v>
      </c>
      <c r="I42" s="58" t="n">
        <f aca="false">I43</f>
        <v>0</v>
      </c>
      <c r="J42" s="58" t="n">
        <f aca="false">J43</f>
        <v>0</v>
      </c>
      <c r="K42" s="58" t="n">
        <f aca="false">K43</f>
        <v>0</v>
      </c>
      <c r="L42" s="58" t="n">
        <f aca="false">L43</f>
        <v>0</v>
      </c>
      <c r="M42" s="58" t="n">
        <f aca="false">M43</f>
        <v>0</v>
      </c>
      <c r="N42" s="58" t="n">
        <f aca="false">N43</f>
        <v>0</v>
      </c>
      <c r="O42" s="58" t="n">
        <f aca="false">O43</f>
        <v>0</v>
      </c>
      <c r="P42" s="88" t="n">
        <v>30000</v>
      </c>
    </row>
    <row r="43" customFormat="false" ht="12.75" hidden="false" customHeight="false" outlineLevel="0" collapsed="false">
      <c r="A43" s="46"/>
      <c r="B43" s="61" t="s">
        <v>36</v>
      </c>
      <c r="C43" s="89"/>
      <c r="D43" s="63"/>
      <c r="E43" s="64"/>
      <c r="F43" s="48" t="n">
        <v>153968</v>
      </c>
      <c r="G43" s="50" t="n">
        <v>30000</v>
      </c>
      <c r="H43" s="50" t="n">
        <f aca="false">H44</f>
        <v>0</v>
      </c>
      <c r="I43" s="50" t="n">
        <f aca="false">I44</f>
        <v>0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86" t="n">
        <v>30000</v>
      </c>
    </row>
    <row r="44" customFormat="false" ht="12.75" hidden="false" customHeight="false" outlineLevel="0" collapsed="false">
      <c r="A44" s="46"/>
      <c r="B44" s="61" t="s">
        <v>32</v>
      </c>
      <c r="C44" s="91"/>
      <c r="D44" s="63"/>
      <c r="E44" s="64"/>
      <c r="F44" s="48" t="n">
        <v>153968</v>
      </c>
      <c r="G44" s="69" t="n">
        <v>3000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86" t="n">
        <v>30000</v>
      </c>
    </row>
    <row r="45" customFormat="false" ht="38.25" hidden="false" customHeight="false" outlineLevel="0" collapsed="false">
      <c r="A45" s="51" t="s">
        <v>34</v>
      </c>
      <c r="B45" s="52" t="s">
        <v>45</v>
      </c>
      <c r="C45" s="72" t="s">
        <v>30</v>
      </c>
      <c r="D45" s="53" t="n">
        <v>2013</v>
      </c>
      <c r="E45" s="54" t="n">
        <v>2014</v>
      </c>
      <c r="F45" s="55" t="n">
        <v>580000</v>
      </c>
      <c r="G45" s="92" t="n">
        <v>20000</v>
      </c>
      <c r="H45" s="58" t="n">
        <v>560000</v>
      </c>
      <c r="I45" s="58"/>
      <c r="J45" s="58"/>
      <c r="K45" s="58"/>
      <c r="L45" s="58"/>
      <c r="M45" s="58"/>
      <c r="N45" s="58"/>
      <c r="O45" s="58"/>
      <c r="P45" s="88" t="n">
        <v>580000</v>
      </c>
    </row>
    <row r="46" customFormat="false" ht="12.75" hidden="false" customHeight="false" outlineLevel="0" collapsed="false">
      <c r="A46" s="93"/>
      <c r="B46" s="94" t="s">
        <v>46</v>
      </c>
      <c r="C46" s="95"/>
      <c r="D46" s="96"/>
      <c r="E46" s="97"/>
      <c r="F46" s="98" t="n">
        <v>580000</v>
      </c>
      <c r="G46" s="99" t="n">
        <v>20000</v>
      </c>
      <c r="H46" s="100" t="n">
        <v>560000</v>
      </c>
      <c r="I46" s="100"/>
      <c r="J46" s="100"/>
      <c r="K46" s="100"/>
      <c r="L46" s="100"/>
      <c r="M46" s="100"/>
      <c r="N46" s="100"/>
      <c r="O46" s="100"/>
      <c r="P46" s="101" t="n">
        <v>580000</v>
      </c>
    </row>
    <row r="47" customFormat="false" ht="12.75" hidden="false" customHeight="false" outlineLevel="0" collapsed="false">
      <c r="A47" s="93"/>
      <c r="B47" s="61" t="s">
        <v>32</v>
      </c>
      <c r="C47" s="95"/>
      <c r="D47" s="96"/>
      <c r="E47" s="97"/>
      <c r="F47" s="98" t="n">
        <v>580000</v>
      </c>
      <c r="G47" s="99" t="n">
        <v>20000</v>
      </c>
      <c r="H47" s="100" t="n">
        <v>560000</v>
      </c>
      <c r="I47" s="100"/>
      <c r="J47" s="100"/>
      <c r="K47" s="100"/>
      <c r="L47" s="100"/>
      <c r="M47" s="100"/>
      <c r="N47" s="100"/>
      <c r="O47" s="100"/>
      <c r="P47" s="101" t="n">
        <v>580000</v>
      </c>
    </row>
    <row r="48" customFormat="false" ht="12.75" hidden="false" customHeight="true" outlineLevel="0" collapsed="false">
      <c r="A48" s="42" t="s">
        <v>47</v>
      </c>
      <c r="B48" s="43" t="s">
        <v>48</v>
      </c>
      <c r="C48" s="43"/>
      <c r="D48" s="43"/>
      <c r="E48" s="43"/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90" t="n">
        <v>0</v>
      </c>
    </row>
  </sheetData>
  <mergeCells count="23">
    <mergeCell ref="A3:A4"/>
    <mergeCell ref="B3:B4"/>
    <mergeCell ref="C3:C4"/>
    <mergeCell ref="D3:E3"/>
    <mergeCell ref="F3:F4"/>
    <mergeCell ref="G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33:E33"/>
    <mergeCell ref="B34:E34"/>
    <mergeCell ref="B35:E35"/>
    <mergeCell ref="B36:E36"/>
    <mergeCell ref="B37:E37"/>
    <mergeCell ref="B38:E38"/>
    <mergeCell ref="B48:E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9-10T08:09:03Z</cp:lastPrinted>
  <dcterms:modified xsi:type="dcterms:W3CDTF">2013-09-16T08:30:36Z</dcterms:modified>
  <cp:revision>0</cp:revision>
  <dc:subject/>
  <dc:title/>
</cp:coreProperties>
</file>