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_WPF" sheetId="1" state="visible" r:id="rId2"/>
    <sheet name="Zal_2_Przedsiewzie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Załącznik Nr 2 do  uchwały  nr  XXXII/180/2013  Rady Gminy Godziesze Wielkie z dnia 10  czerwca 2013 r.</t>
  </si>
  <si>
    <t xml:space="preserve">Wykaz przedsięwzięć do Wieloletniej Prognozy Finansowej Gminy Godziesze Wielkie na lata 2013-2022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.</t>
  </si>
  <si>
    <t xml:space="preserve">programy, projekty lub zadania (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1)</t>
  </si>
  <si>
    <t xml:space="preserve">"Krok w przód" - Cel:Rozwijanie aktywnych form integracji społecznej i umozliwianie dostępu do nich osobom zagrożonym wykluczeniem społecznym oraz poprawa skuteczności funkcjonowania instytucji pomocy zpołcznej w regionie</t>
  </si>
  <si>
    <t xml:space="preserve">Gminny Ośrodek Pomocy Społecznej w Godzieszach Wielkich</t>
  </si>
  <si>
    <t xml:space="preserve">- wydatki bieżące, w tym:</t>
  </si>
  <si>
    <t xml:space="preserve">1. środki UE</t>
  </si>
  <si>
    <t xml:space="preserve">2. środki Budżetu Państwa</t>
  </si>
  <si>
    <t xml:space="preserve">3. środki własne</t>
  </si>
  <si>
    <t xml:space="preserve">2)</t>
  </si>
  <si>
    <t xml:space="preserve">Uczenie się przez całe życie - Cel:Przyczynianie się rozwoju Wspólnoty jako społeczeństwa opartego na zaawansowanej wiedzy zgodnie z celami strategii lizbońskiej </t>
  </si>
  <si>
    <t xml:space="preserve">Zespół Szkolno-Przedszkolny w Stobnie Siódmym</t>
  </si>
  <si>
    <t xml:space="preserve">3)</t>
  </si>
  <si>
    <t xml:space="preserve">Budowa sieci wodociagowej, kanalizacji sanitarnej i oczyszczalni ściekó w miejscowości Godziesze Małe - Etap I - Budowa sieci kanalizacji sanitarnej i wodociągowej </t>
  </si>
  <si>
    <t xml:space="preserve">w Godziezsach Wielkich, Gmina Godziesze Wielkie - Cel:Poprawa gospodarki wodno-ściekowej w gminie</t>
  </si>
  <si>
    <t xml:space="preserve">Urząd Gminy w Godzieszach Wielkich</t>
  </si>
  <si>
    <t xml:space="preserve">-wydatki majątkowe tym:</t>
  </si>
  <si>
    <t xml:space="preserve">1. środki własne</t>
  </si>
  <si>
    <t xml:space="preserve">2.środki z WRPO</t>
  </si>
  <si>
    <t xml:space="preserve">b</t>
  </si>
  <si>
    <t xml:space="preserve">programy, projekty lub zadania związane z umowami partnerstwa publiczno-prywatnego (razem)</t>
  </si>
  <si>
    <t xml:space="preserve">c</t>
  </si>
  <si>
    <t xml:space="preserve">programy, projekty lub zadania - inne niż wymienione w lit. a i b (razem)</t>
  </si>
  <si>
    <t xml:space="preserve">Budowa sieci wodociagowej, kanalizacji sanitarnej i oczyszczalni ściekó w miejscowości Godziesze Małe- Etap II - Budowa oczyszczalni ścieków w miejscowości Godziesze Małe -  Cel:Poprawa gospodarki ściekowej w gminie</t>
  </si>
  <si>
    <t xml:space="preserve">- wydatki majątkowe, w tym:</t>
  </si>
  <si>
    <t xml:space="preserve">Budowa wodociągu Dz110PE z hydrofornią w m-ści Wolica, gmina Godziesze Wielkie - Cel: Poprawa infrastruktury wodociągowej </t>
  </si>
  <si>
    <t xml:space="preserve">Rozbudowa sieci wodociągowej na terenie gminy Godziesze Wielkie -Cel: Poprawa infrastruktury wodociągowej </t>
  </si>
  <si>
    <t xml:space="preserve">4)</t>
  </si>
  <si>
    <t xml:space="preserve">Budowa kanalizacji w miejscowości Wolica, Borek, Żydów:                     1) Opracowanie dokumentacji,                                                              2) Budowa sieci kanalizacji sanitarnej w miwjscowości Wolica-etap I -Cel:Poprawa gospodarki ściekowej w gminie</t>
  </si>
  <si>
    <t xml:space="preserve">5)</t>
  </si>
  <si>
    <t xml:space="preserve">Remont pompowni wody w Godzieszach Wielkich - Cel:Poprawa infrastruktury wodociagowej w gminie</t>
  </si>
  <si>
    <t xml:space="preserve">2.</t>
  </si>
  <si>
    <t xml:space="preserve">umowy, o partnerstwie publiczno-prywat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 ;[RED]\-#,##0\ "/>
    <numFmt numFmtId="168" formatCode="0.00%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8.87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2"/>
      <c r="C1" s="2"/>
      <c r="D1" s="2"/>
    </row>
    <row r="2" customFormat="false" ht="12" hidden="false" customHeight="false" outlineLevel="0" collapsed="false">
      <c r="A2" s="3"/>
      <c r="B2" s="3"/>
      <c r="C2" s="3"/>
      <c r="D2" s="3"/>
    </row>
    <row r="3" s="7" customFormat="true" ht="13.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3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5" hidden="false" customHeight="true" outlineLevel="0" collapsed="false">
      <c r="A5" s="11"/>
      <c r="B5" s="12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tru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3.5" hidden="false" customHeight="true" outlineLevel="0" collapsed="false">
      <c r="A7" s="11"/>
      <c r="B7" s="12"/>
      <c r="C7" s="15"/>
      <c r="D7" s="1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21.7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3.5" hidden="false" customHeight="true" outlineLevel="0" collapsed="false">
      <c r="A9" s="11"/>
      <c r="B9" s="1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3.5" hidden="false" customHeight="true" outlineLevel="0" collapsed="false">
      <c r="A10" s="11"/>
      <c r="B10" s="1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3.5" hidden="false" customHeight="true" outlineLevel="0" collapsed="false">
      <c r="A11" s="11"/>
      <c r="B11" s="1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21" hidden="false" customHeight="true" outlineLevel="0" collapsed="false">
      <c r="A12" s="11"/>
      <c r="B12" s="12"/>
      <c r="C12" s="15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13.5" hidden="false" customHeight="true" outlineLevel="0" collapsed="false">
      <c r="A13" s="11"/>
      <c r="B13" s="12"/>
      <c r="C13" s="13"/>
      <c r="D13" s="13"/>
      <c r="E13" s="17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25.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21" hidden="false" customHeight="true" outlineLevel="0" collapsed="false">
      <c r="A15" s="8"/>
      <c r="B15" s="18"/>
      <c r="C15" s="18"/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38.25" hidden="false" customHeight="true" outlineLevel="0" collapsed="false">
      <c r="A16" s="11"/>
      <c r="B16" s="12"/>
      <c r="C16" s="15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13.5" hidden="false" customHeight="true" outlineLevel="0" collapsed="false">
      <c r="A17" s="8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13.5" hidden="false" customHeight="true" outlineLevel="0" collapsed="false">
      <c r="A18" s="8"/>
      <c r="B18" s="18"/>
      <c r="C18" s="18"/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3.5" hidden="false" customHeight="true" outlineLevel="0" collapsed="false">
      <c r="A19" s="8"/>
      <c r="B19" s="18"/>
      <c r="C19" s="18"/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23.25" hidden="false" customHeight="true" outlineLevel="0" collapsed="false">
      <c r="A20" s="11"/>
      <c r="B20" s="12"/>
      <c r="C20" s="16"/>
      <c r="D20" s="1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3.5" hidden="false" customHeight="true" outlineLevel="0" collapsed="false">
      <c r="A21" s="11"/>
      <c r="B21" s="12"/>
      <c r="C21" s="16"/>
      <c r="D21" s="1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customFormat="false" ht="13.5" hidden="false" customHeight="true" outlineLevel="0" collapsed="false">
      <c r="A22" s="8"/>
      <c r="B22" s="18"/>
      <c r="C22" s="18"/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13.5" hidden="false" customHeight="tru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3.5" hidden="false" customHeight="true" outlineLevel="0" collapsed="false">
      <c r="A24" s="8"/>
      <c r="B24" s="18"/>
      <c r="C24" s="18"/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3.5" hidden="false" customHeight="true" outlineLevel="0" collapsed="false">
      <c r="A25" s="11"/>
      <c r="B25" s="12"/>
      <c r="C25" s="15"/>
      <c r="D25" s="13"/>
      <c r="E25" s="17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3.5" hidden="false" customHeight="true" outlineLevel="0" collapsed="false">
      <c r="A26" s="8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13.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s="25" customFormat="true" ht="13.5" hidden="false" customHeight="true" outlineLevel="0" collapsed="false">
      <c r="A28" s="22"/>
      <c r="B28" s="23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23.25" hidden="false" customHeight="true" outlineLevel="0" collapsed="false">
      <c r="A29" s="26"/>
      <c r="B29" s="12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21" hidden="false" customHeight="true" outlineLevel="0" collapsed="false">
      <c r="A30" s="26"/>
      <c r="B30" s="12"/>
      <c r="C30" s="13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20.25" hidden="false" customHeight="true" outlineLevel="0" collapsed="false">
      <c r="A31" s="8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13.5" hidden="false" customHeight="true" outlineLevel="0" collapsed="false">
      <c r="A32" s="8"/>
      <c r="B32" s="9"/>
      <c r="C32" s="9"/>
      <c r="D32" s="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</row>
    <row r="33" customFormat="false" ht="13.5" hidden="false" customHeight="true" outlineLevel="0" collapsed="false">
      <c r="A33" s="8"/>
      <c r="B33" s="9"/>
      <c r="C33" s="9"/>
      <c r="D33" s="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</row>
    <row r="34" customFormat="false" ht="28.5" hidden="false" customHeight="true" outlineLevel="0" collapsed="false">
      <c r="A34" s="8"/>
      <c r="B34" s="9"/>
      <c r="C34" s="9"/>
      <c r="D34" s="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22.5" hidden="false" customHeight="true" outlineLevel="0" collapsed="false">
      <c r="A35" s="8"/>
      <c r="B35" s="9"/>
      <c r="C35" s="9"/>
      <c r="D35" s="9"/>
      <c r="E35" s="27"/>
      <c r="F35" s="27"/>
      <c r="G35" s="27"/>
      <c r="H35" s="27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3.5" hidden="false" customHeight="true" outlineLevel="0" collapsed="false">
      <c r="A36" s="19"/>
      <c r="B36" s="20"/>
      <c r="C36" s="20"/>
      <c r="D36" s="20"/>
      <c r="E36" s="27"/>
      <c r="F36" s="27"/>
      <c r="G36" s="27"/>
      <c r="H36" s="2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s="25" customFormat="true" ht="13.5" hidden="false" customHeight="true" outlineLevel="0" collapsed="false">
      <c r="A37" s="22"/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13.5" hidden="false" customHeight="true" outlineLevel="0" collapsed="false">
      <c r="A38" s="8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3.5" hidden="false" customHeight="true" outlineLevel="0" collapsed="false">
      <c r="A39" s="8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3.5" hidden="false" customHeight="true" outlineLevel="0" collapsed="false">
      <c r="A40" s="8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13.5" hidden="false" customHeight="true" outlineLevel="0" collapsed="false">
      <c r="A41" s="8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</sheetData>
  <mergeCells count="37">
    <mergeCell ref="A1:D1"/>
    <mergeCell ref="A2:D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B17:D17"/>
    <mergeCell ref="B18:D18"/>
    <mergeCell ref="B19:D19"/>
    <mergeCell ref="C20:D20"/>
    <mergeCell ref="C21:D21"/>
    <mergeCell ref="B22:D22"/>
    <mergeCell ref="B23:D23"/>
    <mergeCell ref="B24:D24"/>
    <mergeCell ref="B26:D26"/>
    <mergeCell ref="B27:D27"/>
    <mergeCell ref="B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44.49"/>
    <col collapsed="false" customWidth="true" hidden="false" outlineLevel="0" max="3" min="3" style="30" width="16.25"/>
    <col collapsed="false" customWidth="true" hidden="false" outlineLevel="0" max="4" min="4" style="31" width="8.25"/>
    <col collapsed="false" customWidth="true" hidden="false" outlineLevel="0" max="5" min="5" style="31" width="6.25"/>
    <col collapsed="false" customWidth="false" hidden="false" outlineLevel="0" max="6" min="6" style="31" width="8.99"/>
    <col collapsed="false" customWidth="true" hidden="false" outlineLevel="0" max="7" min="7" style="31" width="8.49"/>
    <col collapsed="false" customWidth="false" hidden="false" outlineLevel="0" max="9" min="8" style="31" width="8.99"/>
    <col collapsed="false" customWidth="true" hidden="false" outlineLevel="0" max="10" min="10" style="31" width="7.75"/>
    <col collapsed="false" customWidth="true" hidden="false" outlineLevel="0" max="11" min="11" style="31" width="8.36"/>
    <col collapsed="false" customWidth="true" hidden="false" outlineLevel="0" max="12" min="12" style="31" width="6.99"/>
    <col collapsed="false" customWidth="true" hidden="false" outlineLevel="0" max="14" min="13" style="31" width="7.87"/>
    <col collapsed="false" customWidth="true" hidden="false" outlineLevel="0" max="15" min="15" style="31" width="8.12"/>
    <col collapsed="false" customWidth="true" hidden="false" outlineLevel="0" max="16" min="16" style="32" width="8.49"/>
    <col collapsed="false" customWidth="false" hidden="false" outlineLevel="0" max="257" min="17" style="30" width="8.99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0"/>
    </row>
    <row r="2" customFormat="false" ht="12.75" hidden="false" customHeight="false" outlineLevel="0" collapsed="false">
      <c r="A2" s="34" t="s">
        <v>1</v>
      </c>
      <c r="B2" s="34"/>
      <c r="C2" s="34"/>
      <c r="D2" s="34"/>
      <c r="E2" s="30"/>
    </row>
    <row r="3" s="40" customFormat="true" ht="12.75" hidden="false" customHeight="true" outlineLevel="0" collapsed="false">
      <c r="A3" s="35" t="s">
        <v>2</v>
      </c>
      <c r="B3" s="36" t="s">
        <v>3</v>
      </c>
      <c r="C3" s="36" t="s">
        <v>4</v>
      </c>
      <c r="D3" s="36" t="s">
        <v>5</v>
      </c>
      <c r="E3" s="36"/>
      <c r="F3" s="37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9" t="s">
        <v>7</v>
      </c>
    </row>
    <row r="4" s="40" customFormat="true" ht="27" hidden="false" customHeight="true" outlineLevel="0" collapsed="false">
      <c r="A4" s="35"/>
      <c r="B4" s="36"/>
      <c r="C4" s="36"/>
      <c r="D4" s="36" t="s">
        <v>8</v>
      </c>
      <c r="E4" s="35" t="s">
        <v>9</v>
      </c>
      <c r="F4" s="37"/>
      <c r="G4" s="41" t="n">
        <v>2013</v>
      </c>
      <c r="H4" s="41" t="n">
        <v>2014</v>
      </c>
      <c r="I4" s="41" t="n">
        <v>2015</v>
      </c>
      <c r="J4" s="41" t="n">
        <v>2016</v>
      </c>
      <c r="K4" s="41" t="n">
        <v>2017</v>
      </c>
      <c r="L4" s="41" t="n">
        <v>2018</v>
      </c>
      <c r="M4" s="41" t="n">
        <v>2019</v>
      </c>
      <c r="N4" s="41" t="n">
        <v>2020</v>
      </c>
      <c r="O4" s="41" t="n">
        <v>2021</v>
      </c>
      <c r="P4" s="39"/>
    </row>
    <row r="5" customFormat="false" ht="12.75" hidden="false" customHeight="true" outlineLevel="0" collapsed="false">
      <c r="A5" s="42"/>
      <c r="B5" s="43" t="s">
        <v>10</v>
      </c>
      <c r="C5" s="43"/>
      <c r="D5" s="43"/>
      <c r="E5" s="43"/>
      <c r="F5" s="44" t="n">
        <v>7182601</v>
      </c>
      <c r="G5" s="44" t="n">
        <f aca="false">G6+G7</f>
        <v>1842044</v>
      </c>
      <c r="H5" s="44" t="n">
        <v>1335000</v>
      </c>
      <c r="I5" s="44" t="n">
        <v>2000000</v>
      </c>
      <c r="J5" s="44" t="n">
        <f aca="false">J6+J7</f>
        <v>0</v>
      </c>
      <c r="K5" s="44" t="n">
        <f aca="false">K6+K7</f>
        <v>0</v>
      </c>
      <c r="L5" s="44" t="n">
        <f aca="false">L6+L7</f>
        <v>0</v>
      </c>
      <c r="M5" s="44" t="n">
        <f aca="false">M6+M7</f>
        <v>0</v>
      </c>
      <c r="N5" s="44" t="n">
        <f aca="false">N6+N7</f>
        <v>0</v>
      </c>
      <c r="O5" s="44" t="n">
        <f aca="false">O6+O7</f>
        <v>0</v>
      </c>
      <c r="P5" s="44" t="n">
        <v>3812000</v>
      </c>
    </row>
    <row r="6" customFormat="false" ht="12.75" hidden="false" customHeight="true" outlineLevel="0" collapsed="false">
      <c r="A6" s="45"/>
      <c r="B6" s="46" t="s">
        <v>11</v>
      </c>
      <c r="C6" s="46"/>
      <c r="D6" s="46"/>
      <c r="E6" s="46"/>
      <c r="F6" s="47" t="n">
        <v>574527</v>
      </c>
      <c r="G6" s="47" t="n">
        <v>180044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8" t="n">
        <v>0</v>
      </c>
    </row>
    <row r="7" customFormat="false" ht="12.75" hidden="false" customHeight="true" outlineLevel="0" collapsed="false">
      <c r="A7" s="45"/>
      <c r="B7" s="46" t="s">
        <v>12</v>
      </c>
      <c r="C7" s="46"/>
      <c r="D7" s="46"/>
      <c r="E7" s="46"/>
      <c r="F7" s="47" t="n">
        <v>6608074</v>
      </c>
      <c r="G7" s="47" t="n">
        <v>1662000</v>
      </c>
      <c r="H7" s="47" t="n">
        <v>1335000</v>
      </c>
      <c r="I7" s="47" t="n">
        <v>200000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8" t="n">
        <v>3812000</v>
      </c>
    </row>
    <row r="8" customFormat="false" ht="12.75" hidden="false" customHeight="true" outlineLevel="0" collapsed="false">
      <c r="A8" s="42" t="s">
        <v>13</v>
      </c>
      <c r="B8" s="43" t="s">
        <v>14</v>
      </c>
      <c r="C8" s="43"/>
      <c r="D8" s="43"/>
      <c r="E8" s="43"/>
      <c r="F8" s="44" t="n">
        <v>7182601</v>
      </c>
      <c r="G8" s="44" t="n">
        <v>1842044</v>
      </c>
      <c r="H8" s="44" t="n">
        <v>1335000</v>
      </c>
      <c r="I8" s="44" t="n">
        <v>2000000</v>
      </c>
      <c r="J8" s="44" t="n">
        <f aca="false">J9+J10</f>
        <v>0</v>
      </c>
      <c r="K8" s="44" t="n">
        <f aca="false">K9+K10</f>
        <v>0</v>
      </c>
      <c r="L8" s="44" t="n">
        <f aca="false">L9+L10</f>
        <v>0</v>
      </c>
      <c r="M8" s="44" t="n">
        <f aca="false">M9+M10</f>
        <v>0</v>
      </c>
      <c r="N8" s="44" t="n">
        <f aca="false">N9+N10</f>
        <v>0</v>
      </c>
      <c r="O8" s="44" t="n">
        <f aca="false">O9+O10</f>
        <v>0</v>
      </c>
      <c r="P8" s="44" t="n">
        <v>3812000</v>
      </c>
    </row>
    <row r="9" customFormat="false" ht="12.75" hidden="false" customHeight="true" outlineLevel="0" collapsed="false">
      <c r="A9" s="45"/>
      <c r="B9" s="46" t="s">
        <v>11</v>
      </c>
      <c r="C9" s="46"/>
      <c r="D9" s="46"/>
      <c r="E9" s="46"/>
      <c r="F9" s="47" t="n">
        <f aca="false">F12+F30+F33</f>
        <v>574527</v>
      </c>
      <c r="G9" s="47" t="n">
        <v>180044</v>
      </c>
      <c r="H9" s="47" t="n">
        <f aca="false">H12+H30+H33</f>
        <v>0</v>
      </c>
      <c r="I9" s="47" t="n">
        <f aca="false">I12+I30+I33</f>
        <v>0</v>
      </c>
      <c r="J9" s="47" t="n">
        <f aca="false">J12+J30+J33</f>
        <v>0</v>
      </c>
      <c r="K9" s="47" t="n">
        <f aca="false">K12+K30+K33</f>
        <v>0</v>
      </c>
      <c r="L9" s="47" t="n">
        <f aca="false">L12+L30+L33</f>
        <v>0</v>
      </c>
      <c r="M9" s="47" t="n">
        <f aca="false">M12+M30+M33</f>
        <v>0</v>
      </c>
      <c r="N9" s="47" t="n">
        <f aca="false">N12+N30+N33</f>
        <v>0</v>
      </c>
      <c r="O9" s="47" t="n">
        <f aca="false">O12+O30+O33</f>
        <v>0</v>
      </c>
      <c r="P9" s="48" t="n">
        <v>0</v>
      </c>
    </row>
    <row r="10" customFormat="false" ht="12.75" hidden="false" customHeight="true" outlineLevel="0" collapsed="false">
      <c r="A10" s="45"/>
      <c r="B10" s="46" t="s">
        <v>12</v>
      </c>
      <c r="C10" s="46"/>
      <c r="D10" s="46"/>
      <c r="E10" s="46"/>
      <c r="F10" s="47" t="n">
        <v>6608074</v>
      </c>
      <c r="G10" s="47" t="n">
        <v>1662000</v>
      </c>
      <c r="H10" s="47" t="n">
        <v>133500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8" t="n">
        <v>3802000</v>
      </c>
    </row>
    <row r="11" customFormat="false" ht="27" hidden="false" customHeight="true" outlineLevel="0" collapsed="false">
      <c r="A11" s="42" t="s">
        <v>15</v>
      </c>
      <c r="B11" s="43" t="s">
        <v>16</v>
      </c>
      <c r="C11" s="43"/>
      <c r="D11" s="43"/>
      <c r="E11" s="43"/>
      <c r="F11" s="44" t="n">
        <v>1736622</v>
      </c>
      <c r="G11" s="44" t="n">
        <v>1015044</v>
      </c>
      <c r="H11" s="44" t="n">
        <v>23500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3812000</v>
      </c>
    </row>
    <row r="12" customFormat="false" ht="12.75" hidden="false" customHeight="true" outlineLevel="0" collapsed="false">
      <c r="A12" s="45"/>
      <c r="B12" s="46" t="s">
        <v>11</v>
      </c>
      <c r="C12" s="46"/>
      <c r="D12" s="46"/>
      <c r="E12" s="46"/>
      <c r="F12" s="47" t="n">
        <v>574527</v>
      </c>
      <c r="G12" s="47" t="n">
        <v>180044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8" t="n">
        <v>0</v>
      </c>
    </row>
    <row r="13" customFormat="false" ht="12.75" hidden="false" customHeight="true" outlineLevel="0" collapsed="false">
      <c r="A13" s="45"/>
      <c r="B13" s="46" t="s">
        <v>12</v>
      </c>
      <c r="C13" s="46"/>
      <c r="D13" s="46"/>
      <c r="E13" s="46"/>
      <c r="F13" s="47" t="n">
        <v>1162095</v>
      </c>
      <c r="G13" s="48" t="n">
        <v>835000</v>
      </c>
      <c r="H13" s="48" t="n">
        <v>23500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3812000</v>
      </c>
    </row>
    <row r="14" s="57" customFormat="true" ht="51" hidden="false" customHeight="false" outlineLevel="0" collapsed="false">
      <c r="A14" s="49" t="s">
        <v>17</v>
      </c>
      <c r="B14" s="50" t="s">
        <v>18</v>
      </c>
      <c r="C14" s="51" t="s">
        <v>19</v>
      </c>
      <c r="D14" s="51" t="n">
        <v>2009</v>
      </c>
      <c r="E14" s="52" t="n">
        <v>2013</v>
      </c>
      <c r="F14" s="53" t="n">
        <v>511382</v>
      </c>
      <c r="G14" s="54" t="n">
        <v>143595</v>
      </c>
      <c r="H14" s="55" t="n">
        <f aca="false">H15</f>
        <v>0</v>
      </c>
      <c r="I14" s="55" t="n">
        <f aca="false">I15</f>
        <v>0</v>
      </c>
      <c r="J14" s="55" t="n">
        <f aca="false">J15</f>
        <v>0</v>
      </c>
      <c r="K14" s="55" t="n">
        <f aca="false">K15</f>
        <v>0</v>
      </c>
      <c r="L14" s="55" t="n">
        <f aca="false">L15</f>
        <v>0</v>
      </c>
      <c r="M14" s="55" t="n">
        <f aca="false">M15</f>
        <v>0</v>
      </c>
      <c r="N14" s="55" t="n">
        <f aca="false">N15</f>
        <v>0</v>
      </c>
      <c r="O14" s="55" t="n">
        <f aca="false">O15</f>
        <v>0</v>
      </c>
      <c r="P14" s="56" t="n">
        <v>0</v>
      </c>
    </row>
    <row r="15" customFormat="false" ht="14.25" hidden="false" customHeight="false" outlineLevel="0" collapsed="false">
      <c r="A15" s="45"/>
      <c r="B15" s="58" t="s">
        <v>20</v>
      </c>
      <c r="C15" s="59"/>
      <c r="D15" s="60"/>
      <c r="E15" s="61"/>
      <c r="F15" s="62" t="n">
        <v>511382</v>
      </c>
      <c r="G15" s="63" t="n">
        <v>143595</v>
      </c>
      <c r="H15" s="48" t="n">
        <f aca="false">H16</f>
        <v>0</v>
      </c>
      <c r="I15" s="48" t="n">
        <f aca="false">I16</f>
        <v>0</v>
      </c>
      <c r="J15" s="48" t="n">
        <f aca="false">J16</f>
        <v>0</v>
      </c>
      <c r="K15" s="48" t="n">
        <f aca="false">K16</f>
        <v>0</v>
      </c>
      <c r="L15" s="48" t="n">
        <f aca="false">L16</f>
        <v>0</v>
      </c>
      <c r="M15" s="48" t="n">
        <f aca="false">M16</f>
        <v>0</v>
      </c>
      <c r="N15" s="48" t="n">
        <f aca="false">N16</f>
        <v>0</v>
      </c>
      <c r="O15" s="48" t="n">
        <f aca="false">O16</f>
        <v>0</v>
      </c>
      <c r="P15" s="48" t="n">
        <v>0</v>
      </c>
    </row>
    <row r="16" customFormat="false" ht="14.25" hidden="false" customHeight="false" outlineLevel="0" collapsed="false">
      <c r="A16" s="45"/>
      <c r="B16" s="58" t="s">
        <v>21</v>
      </c>
      <c r="C16" s="59"/>
      <c r="D16" s="60"/>
      <c r="E16" s="61"/>
      <c r="F16" s="47" t="n">
        <v>434675</v>
      </c>
      <c r="G16" s="64" t="n">
        <v>122055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</row>
    <row r="17" customFormat="false" ht="14.25" hidden="false" customHeight="false" outlineLevel="0" collapsed="false">
      <c r="A17" s="45"/>
      <c r="B17" s="58" t="s">
        <v>22</v>
      </c>
      <c r="C17" s="59"/>
      <c r="D17" s="60"/>
      <c r="E17" s="61"/>
      <c r="F17" s="47" t="n">
        <v>23012</v>
      </c>
      <c r="G17" s="64" t="n">
        <v>6462</v>
      </c>
      <c r="H17" s="48" t="n">
        <f aca="false">H18</f>
        <v>0</v>
      </c>
      <c r="I17" s="48" t="n">
        <f aca="false">I18</f>
        <v>0</v>
      </c>
      <c r="J17" s="48" t="n">
        <f aca="false">J18</f>
        <v>0</v>
      </c>
      <c r="K17" s="48" t="n">
        <f aca="false">K18</f>
        <v>0</v>
      </c>
      <c r="L17" s="48" t="n">
        <f aca="false">L18</f>
        <v>0</v>
      </c>
      <c r="M17" s="48" t="n">
        <f aca="false">M18</f>
        <v>0</v>
      </c>
      <c r="N17" s="48" t="n">
        <f aca="false">N18</f>
        <v>0</v>
      </c>
      <c r="O17" s="48" t="n">
        <f aca="false">O18</f>
        <v>0</v>
      </c>
      <c r="P17" s="48" t="n">
        <v>0</v>
      </c>
    </row>
    <row r="18" customFormat="false" ht="14.25" hidden="false" customHeight="false" outlineLevel="0" collapsed="false">
      <c r="A18" s="45"/>
      <c r="B18" s="58" t="s">
        <v>23</v>
      </c>
      <c r="C18" s="59"/>
      <c r="D18" s="60"/>
      <c r="E18" s="61"/>
      <c r="F18" s="47" t="n">
        <v>53695</v>
      </c>
      <c r="G18" s="64" t="n">
        <v>15078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</row>
    <row r="19" s="57" customFormat="true" ht="38.25" hidden="false" customHeight="false" outlineLevel="0" collapsed="false">
      <c r="A19" s="49" t="s">
        <v>24</v>
      </c>
      <c r="B19" s="50" t="s">
        <v>25</v>
      </c>
      <c r="C19" s="51" t="s">
        <v>26</v>
      </c>
      <c r="D19" s="51" t="n">
        <v>2012</v>
      </c>
      <c r="E19" s="52" t="n">
        <v>2013</v>
      </c>
      <c r="F19" s="53" t="n">
        <f aca="false">F20</f>
        <v>63145</v>
      </c>
      <c r="G19" s="53" t="n">
        <v>36449</v>
      </c>
      <c r="H19" s="55" t="n">
        <f aca="false">H20</f>
        <v>0</v>
      </c>
      <c r="I19" s="55" t="n">
        <f aca="false">I20</f>
        <v>0</v>
      </c>
      <c r="J19" s="55" t="n">
        <f aca="false">J20</f>
        <v>0</v>
      </c>
      <c r="K19" s="55" t="n">
        <f aca="false">K20</f>
        <v>0</v>
      </c>
      <c r="L19" s="55" t="n">
        <f aca="false">L20</f>
        <v>0</v>
      </c>
      <c r="M19" s="55" t="n">
        <f aca="false">M20</f>
        <v>0</v>
      </c>
      <c r="N19" s="55" t="n">
        <f aca="false">N20</f>
        <v>0</v>
      </c>
      <c r="O19" s="55" t="n">
        <f aca="false">O20</f>
        <v>0</v>
      </c>
      <c r="P19" s="55" t="n">
        <f aca="false">P20</f>
        <v>0</v>
      </c>
    </row>
    <row r="20" customFormat="false" ht="12.75" hidden="false" customHeight="false" outlineLevel="0" collapsed="false">
      <c r="A20" s="45"/>
      <c r="B20" s="58" t="s">
        <v>20</v>
      </c>
      <c r="C20" s="65"/>
      <c r="D20" s="60"/>
      <c r="E20" s="61"/>
      <c r="F20" s="47" t="n">
        <f aca="false">F21+F22+F23</f>
        <v>63145</v>
      </c>
      <c r="G20" s="47" t="n">
        <v>36449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</row>
    <row r="21" customFormat="false" ht="12.75" hidden="false" customHeight="false" outlineLevel="0" collapsed="false">
      <c r="A21" s="45"/>
      <c r="B21" s="58" t="s">
        <v>21</v>
      </c>
      <c r="C21" s="65"/>
      <c r="D21" s="60"/>
      <c r="E21" s="61"/>
      <c r="F21" s="47" t="n">
        <v>63145</v>
      </c>
      <c r="G21" s="64" t="n">
        <v>36449</v>
      </c>
      <c r="H21" s="48" t="n">
        <f aca="false">H22</f>
        <v>0</v>
      </c>
      <c r="I21" s="48" t="n">
        <f aca="false">I22</f>
        <v>0</v>
      </c>
      <c r="J21" s="48" t="n">
        <f aca="false">J22</f>
        <v>0</v>
      </c>
      <c r="K21" s="48" t="n">
        <f aca="false">K22</f>
        <v>0</v>
      </c>
      <c r="L21" s="48" t="n">
        <f aca="false">L22</f>
        <v>0</v>
      </c>
      <c r="M21" s="48" t="n">
        <f aca="false">M22</f>
        <v>0</v>
      </c>
      <c r="N21" s="48" t="n">
        <f aca="false">N22</f>
        <v>0</v>
      </c>
      <c r="O21" s="48" t="n">
        <f aca="false">O22</f>
        <v>0</v>
      </c>
      <c r="P21" s="48" t="n">
        <v>0</v>
      </c>
    </row>
    <row r="22" customFormat="false" ht="12.75" hidden="false" customHeight="false" outlineLevel="0" collapsed="false">
      <c r="A22" s="45"/>
      <c r="B22" s="58" t="s">
        <v>22</v>
      </c>
      <c r="C22" s="65"/>
      <c r="D22" s="60"/>
      <c r="E22" s="61"/>
      <c r="F22" s="47" t="n">
        <v>0</v>
      </c>
      <c r="G22" s="64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</row>
    <row r="23" customFormat="false" ht="12.75" hidden="false" customHeight="false" outlineLevel="0" collapsed="false">
      <c r="A23" s="45"/>
      <c r="B23" s="58" t="s">
        <v>23</v>
      </c>
      <c r="C23" s="65"/>
      <c r="D23" s="60"/>
      <c r="E23" s="61"/>
      <c r="F23" s="47" t="n">
        <v>0</v>
      </c>
      <c r="G23" s="64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</row>
    <row r="24" s="57" customFormat="true" ht="38.25" hidden="false" customHeight="false" outlineLevel="0" collapsed="false">
      <c r="A24" s="66" t="s">
        <v>27</v>
      </c>
      <c r="B24" s="67" t="s">
        <v>28</v>
      </c>
      <c r="C24" s="68"/>
      <c r="D24" s="68"/>
      <c r="E24" s="69"/>
      <c r="F24" s="70"/>
      <c r="G24" s="71"/>
      <c r="H24" s="72"/>
      <c r="I24" s="72"/>
      <c r="J24" s="72"/>
      <c r="K24" s="72"/>
      <c r="L24" s="72"/>
      <c r="M24" s="72"/>
      <c r="N24" s="72"/>
      <c r="O24" s="72"/>
      <c r="P24" s="73"/>
    </row>
    <row r="25" s="57" customFormat="true" ht="25.5" hidden="false" customHeight="false" outlineLevel="0" collapsed="false">
      <c r="A25" s="74"/>
      <c r="B25" s="75" t="s">
        <v>29</v>
      </c>
      <c r="C25" s="76" t="s">
        <v>30</v>
      </c>
      <c r="D25" s="76" t="n">
        <v>2004</v>
      </c>
      <c r="E25" s="77" t="n">
        <v>2014</v>
      </c>
      <c r="F25" s="78" t="n">
        <v>1162095</v>
      </c>
      <c r="G25" s="79" t="n">
        <v>835000</v>
      </c>
      <c r="H25" s="80" t="n">
        <v>23500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1"/>
    </row>
    <row r="26" customFormat="false" ht="12.75" hidden="false" customHeight="true" outlineLevel="0" collapsed="false">
      <c r="A26" s="45"/>
      <c r="B26" s="58" t="s">
        <v>31</v>
      </c>
      <c r="C26" s="65"/>
      <c r="D26" s="60"/>
      <c r="E26" s="61"/>
      <c r="F26" s="47" t="n">
        <v>1162095</v>
      </c>
      <c r="G26" s="64" t="n">
        <v>835000</v>
      </c>
      <c r="H26" s="48" t="n">
        <v>23500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82"/>
    </row>
    <row r="27" customFormat="false" ht="12.75" hidden="false" customHeight="false" outlineLevel="0" collapsed="false">
      <c r="A27" s="45"/>
      <c r="B27" s="58" t="s">
        <v>32</v>
      </c>
      <c r="C27" s="65"/>
      <c r="D27" s="60"/>
      <c r="E27" s="61"/>
      <c r="F27" s="47" t="n">
        <v>345417</v>
      </c>
      <c r="G27" s="64" t="n">
        <v>268925</v>
      </c>
      <c r="H27" s="48" t="n">
        <v>76492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</row>
    <row r="28" customFormat="false" ht="12.75" hidden="false" customHeight="false" outlineLevel="0" collapsed="false">
      <c r="A28" s="45"/>
      <c r="B28" s="58" t="s">
        <v>33</v>
      </c>
      <c r="C28" s="65"/>
      <c r="D28" s="60"/>
      <c r="E28" s="61"/>
      <c r="F28" s="47" t="n">
        <v>724583</v>
      </c>
      <c r="G28" s="64" t="n">
        <v>566075</v>
      </c>
      <c r="H28" s="48" t="n">
        <v>158508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82"/>
    </row>
    <row r="29" customFormat="false" ht="12.75" hidden="false" customHeight="true" outlineLevel="0" collapsed="false">
      <c r="A29" s="42" t="s">
        <v>34</v>
      </c>
      <c r="B29" s="43" t="s">
        <v>35</v>
      </c>
      <c r="C29" s="43"/>
      <c r="D29" s="43"/>
      <c r="E29" s="43"/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44" t="n">
        <f aca="false">J30+J31</f>
        <v>0</v>
      </c>
      <c r="K29" s="44" t="n">
        <f aca="false">K30+K31</f>
        <v>0</v>
      </c>
      <c r="L29" s="44" t="n">
        <f aca="false">L30+L31</f>
        <v>0</v>
      </c>
      <c r="M29" s="44" t="n">
        <f aca="false">M30+M31</f>
        <v>0</v>
      </c>
      <c r="N29" s="44" t="n">
        <f aca="false">N30+N31</f>
        <v>0</v>
      </c>
      <c r="O29" s="44" t="n">
        <f aca="false">O30+O31</f>
        <v>0</v>
      </c>
      <c r="P29" s="83" t="n">
        <f aca="false">SUM(G29:O29)</f>
        <v>0</v>
      </c>
    </row>
    <row r="30" customFormat="false" ht="12.75" hidden="false" customHeight="true" outlineLevel="0" collapsed="false">
      <c r="A30" s="45"/>
      <c r="B30" s="46" t="s">
        <v>11</v>
      </c>
      <c r="C30" s="46"/>
      <c r="D30" s="46"/>
      <c r="E30" s="46"/>
      <c r="F30" s="47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82" t="n">
        <f aca="false">SUM(G30:O30)</f>
        <v>0</v>
      </c>
    </row>
    <row r="31" customFormat="false" ht="12.75" hidden="false" customHeight="true" outlineLevel="0" collapsed="false">
      <c r="A31" s="45"/>
      <c r="B31" s="46" t="s">
        <v>12</v>
      </c>
      <c r="C31" s="46"/>
      <c r="D31" s="46"/>
      <c r="E31" s="46"/>
      <c r="F31" s="47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82" t="n">
        <f aca="false">SUM(G31:O31)</f>
        <v>0</v>
      </c>
    </row>
    <row r="32" customFormat="false" ht="12.75" hidden="false" customHeight="true" outlineLevel="0" collapsed="false">
      <c r="A32" s="42" t="s">
        <v>36</v>
      </c>
      <c r="B32" s="43" t="s">
        <v>37</v>
      </c>
      <c r="C32" s="43"/>
      <c r="D32" s="43"/>
      <c r="E32" s="43"/>
      <c r="F32" s="44" t="n">
        <v>5445979</v>
      </c>
      <c r="G32" s="44" t="n">
        <v>827000</v>
      </c>
      <c r="H32" s="44" t="n">
        <v>1100000</v>
      </c>
      <c r="I32" s="44" t="n">
        <v>2000000</v>
      </c>
      <c r="J32" s="44" t="n">
        <f aca="false">J33+J34</f>
        <v>0</v>
      </c>
      <c r="K32" s="44" t="n">
        <f aca="false">K33+K34</f>
        <v>0</v>
      </c>
      <c r="L32" s="44" t="n">
        <f aca="false">L33+L34</f>
        <v>0</v>
      </c>
      <c r="M32" s="44" t="n">
        <f aca="false">M33+M34</f>
        <v>0</v>
      </c>
      <c r="N32" s="44" t="n">
        <f aca="false">N33+N34</f>
        <v>0</v>
      </c>
      <c r="O32" s="44" t="n">
        <f aca="false">O33+O34</f>
        <v>0</v>
      </c>
      <c r="P32" s="83" t="n">
        <v>3812000</v>
      </c>
    </row>
    <row r="33" customFormat="false" ht="12.75" hidden="false" customHeight="true" outlineLevel="0" collapsed="false">
      <c r="A33" s="45"/>
      <c r="B33" s="46" t="s">
        <v>11</v>
      </c>
      <c r="C33" s="46"/>
      <c r="D33" s="46"/>
      <c r="E33" s="46"/>
      <c r="F33" s="47"/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82" t="n">
        <f aca="false">SUM(G33:O33)</f>
        <v>0</v>
      </c>
    </row>
    <row r="34" customFormat="false" ht="12.75" hidden="false" customHeight="true" outlineLevel="0" collapsed="false">
      <c r="A34" s="45"/>
      <c r="B34" s="46" t="s">
        <v>12</v>
      </c>
      <c r="C34" s="46"/>
      <c r="D34" s="46"/>
      <c r="E34" s="46"/>
      <c r="F34" s="47" t="n">
        <v>5435979</v>
      </c>
      <c r="G34" s="47" t="n">
        <v>600000</v>
      </c>
      <c r="H34" s="48" t="n">
        <v>1100000</v>
      </c>
      <c r="I34" s="48" t="n">
        <f aca="false">I36</f>
        <v>0</v>
      </c>
      <c r="J34" s="48" t="n">
        <f aca="false">J36</f>
        <v>0</v>
      </c>
      <c r="K34" s="48" t="n">
        <f aca="false">K36</f>
        <v>0</v>
      </c>
      <c r="L34" s="48" t="n">
        <f aca="false">L36</f>
        <v>0</v>
      </c>
      <c r="M34" s="48" t="n">
        <f aca="false">M36</f>
        <v>0</v>
      </c>
      <c r="N34" s="48" t="n">
        <f aca="false">N36</f>
        <v>0</v>
      </c>
      <c r="O34" s="48" t="n">
        <f aca="false">O36</f>
        <v>0</v>
      </c>
      <c r="P34" s="82" t="n">
        <v>1700000</v>
      </c>
    </row>
    <row r="35" s="40" customFormat="true" ht="51" hidden="false" customHeight="false" outlineLevel="0" collapsed="false">
      <c r="A35" s="49" t="s">
        <v>17</v>
      </c>
      <c r="B35" s="84" t="s">
        <v>38</v>
      </c>
      <c r="C35" s="68" t="s">
        <v>30</v>
      </c>
      <c r="D35" s="51" t="n">
        <v>2004</v>
      </c>
      <c r="E35" s="52" t="n">
        <v>2014</v>
      </c>
      <c r="F35" s="56" t="n">
        <v>2020011</v>
      </c>
      <c r="G35" s="56" t="n">
        <v>600000</v>
      </c>
      <c r="H35" s="56" t="n">
        <f aca="false">H36</f>
        <v>1100000</v>
      </c>
      <c r="I35" s="56" t="n">
        <f aca="false">I36</f>
        <v>0</v>
      </c>
      <c r="J35" s="56" t="n">
        <f aca="false">J36</f>
        <v>0</v>
      </c>
      <c r="K35" s="56" t="n">
        <f aca="false">K36</f>
        <v>0</v>
      </c>
      <c r="L35" s="56" t="n">
        <f aca="false">L36</f>
        <v>0</v>
      </c>
      <c r="M35" s="56" t="n">
        <f aca="false">M36</f>
        <v>0</v>
      </c>
      <c r="N35" s="56" t="n">
        <f aca="false">N36</f>
        <v>0</v>
      </c>
      <c r="O35" s="56" t="n">
        <f aca="false">O36</f>
        <v>0</v>
      </c>
      <c r="P35" s="85" t="n">
        <f aca="false">P36</f>
        <v>1700000</v>
      </c>
    </row>
    <row r="36" customFormat="false" ht="12.75" hidden="false" customHeight="false" outlineLevel="0" collapsed="false">
      <c r="A36" s="45"/>
      <c r="B36" s="58" t="s">
        <v>39</v>
      </c>
      <c r="C36" s="86"/>
      <c r="D36" s="60"/>
      <c r="E36" s="61"/>
      <c r="F36" s="47" t="n">
        <v>2020011</v>
      </c>
      <c r="G36" s="48" t="n">
        <v>600000</v>
      </c>
      <c r="H36" s="48" t="n">
        <v>110000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82" t="n">
        <v>1700000</v>
      </c>
    </row>
    <row r="37" customFormat="false" ht="12.75" hidden="false" customHeight="false" outlineLevel="0" collapsed="false">
      <c r="A37" s="45"/>
      <c r="B37" s="58" t="s">
        <v>32</v>
      </c>
      <c r="C37" s="86"/>
      <c r="D37" s="60"/>
      <c r="E37" s="61"/>
      <c r="F37" s="47" t="n">
        <v>2020011</v>
      </c>
      <c r="G37" s="64" t="n">
        <v>600000</v>
      </c>
      <c r="H37" s="48" t="n">
        <v>110000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82" t="n">
        <v>0</v>
      </c>
    </row>
    <row r="38" customFormat="false" ht="38.25" hidden="false" customHeight="false" outlineLevel="0" collapsed="false">
      <c r="A38" s="49" t="s">
        <v>24</v>
      </c>
      <c r="B38" s="84" t="s">
        <v>40</v>
      </c>
      <c r="C38" s="68" t="s">
        <v>30</v>
      </c>
      <c r="D38" s="51" t="n">
        <v>2011</v>
      </c>
      <c r="E38" s="52" t="n">
        <v>2013</v>
      </c>
      <c r="F38" s="56" t="n">
        <v>1100000</v>
      </c>
      <c r="G38" s="56" t="n">
        <v>100000</v>
      </c>
      <c r="H38" s="56" t="n">
        <f aca="false">H39</f>
        <v>0</v>
      </c>
      <c r="I38" s="56" t="n">
        <f aca="false">I39</f>
        <v>0</v>
      </c>
      <c r="J38" s="56" t="n">
        <f aca="false">J39</f>
        <v>0</v>
      </c>
      <c r="K38" s="56" t="n">
        <f aca="false">K39</f>
        <v>0</v>
      </c>
      <c r="L38" s="56" t="n">
        <f aca="false">L39</f>
        <v>0</v>
      </c>
      <c r="M38" s="56" t="n">
        <f aca="false">M39</f>
        <v>0</v>
      </c>
      <c r="N38" s="56" t="n">
        <f aca="false">N39</f>
        <v>0</v>
      </c>
      <c r="O38" s="56" t="n">
        <f aca="false">O39</f>
        <v>0</v>
      </c>
      <c r="P38" s="85" t="n">
        <v>0</v>
      </c>
    </row>
    <row r="39" customFormat="false" ht="12.75" hidden="false" customHeight="false" outlineLevel="0" collapsed="false">
      <c r="A39" s="45"/>
      <c r="B39" s="58" t="s">
        <v>39</v>
      </c>
      <c r="C39" s="86"/>
      <c r="D39" s="60"/>
      <c r="E39" s="61"/>
      <c r="F39" s="47" t="n">
        <v>1100000</v>
      </c>
      <c r="G39" s="48" t="n">
        <v>100000</v>
      </c>
      <c r="H39" s="48" t="n">
        <f aca="false">H40</f>
        <v>0</v>
      </c>
      <c r="I39" s="48" t="n">
        <f aca="false">I40</f>
        <v>0</v>
      </c>
      <c r="J39" s="48" t="n">
        <f aca="false">J40</f>
        <v>0</v>
      </c>
      <c r="K39" s="48" t="n">
        <f aca="false">K40</f>
        <v>0</v>
      </c>
      <c r="L39" s="48" t="n">
        <f aca="false">L40</f>
        <v>0</v>
      </c>
      <c r="M39" s="48" t="n">
        <f aca="false">M40</f>
        <v>0</v>
      </c>
      <c r="N39" s="48" t="n">
        <f aca="false">N40</f>
        <v>0</v>
      </c>
      <c r="O39" s="48" t="n">
        <f aca="false">O40</f>
        <v>0</v>
      </c>
      <c r="P39" s="82" t="n">
        <v>0</v>
      </c>
    </row>
    <row r="40" customFormat="false" ht="12.75" hidden="false" customHeight="false" outlineLevel="0" collapsed="false">
      <c r="A40" s="45"/>
      <c r="B40" s="58" t="s">
        <v>32</v>
      </c>
      <c r="C40" s="87"/>
      <c r="D40" s="60"/>
      <c r="E40" s="61"/>
      <c r="F40" s="47" t="n">
        <v>1100000</v>
      </c>
      <c r="G40" s="64" t="n">
        <v>10000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82" t="n">
        <v>0</v>
      </c>
    </row>
    <row r="41" customFormat="false" ht="25.5" hidden="false" customHeight="false" outlineLevel="0" collapsed="false">
      <c r="A41" s="49" t="s">
        <v>27</v>
      </c>
      <c r="B41" s="84" t="s">
        <v>41</v>
      </c>
      <c r="C41" s="68" t="s">
        <v>30</v>
      </c>
      <c r="D41" s="51" t="n">
        <v>2011</v>
      </c>
      <c r="E41" s="52" t="n">
        <v>2012</v>
      </c>
      <c r="F41" s="56" t="n">
        <f aca="false">F42</f>
        <v>143968</v>
      </c>
      <c r="G41" s="56" t="n">
        <f aca="false">G42</f>
        <v>20000</v>
      </c>
      <c r="H41" s="56" t="n">
        <f aca="false">H42</f>
        <v>0</v>
      </c>
      <c r="I41" s="56" t="n">
        <f aca="false">I42</f>
        <v>0</v>
      </c>
      <c r="J41" s="56" t="n">
        <f aca="false">J42</f>
        <v>0</v>
      </c>
      <c r="K41" s="56" t="n">
        <f aca="false">K42</f>
        <v>0</v>
      </c>
      <c r="L41" s="56" t="n">
        <f aca="false">L42</f>
        <v>0</v>
      </c>
      <c r="M41" s="56" t="n">
        <f aca="false">M42</f>
        <v>0</v>
      </c>
      <c r="N41" s="56" t="n">
        <f aca="false">N42</f>
        <v>0</v>
      </c>
      <c r="O41" s="56" t="n">
        <f aca="false">O42</f>
        <v>0</v>
      </c>
      <c r="P41" s="85" t="n">
        <v>20000</v>
      </c>
    </row>
    <row r="42" customFormat="false" ht="12.75" hidden="false" customHeight="false" outlineLevel="0" collapsed="false">
      <c r="A42" s="45"/>
      <c r="B42" s="58" t="s">
        <v>39</v>
      </c>
      <c r="C42" s="86"/>
      <c r="D42" s="60"/>
      <c r="E42" s="61"/>
      <c r="F42" s="47" t="n">
        <v>143968</v>
      </c>
      <c r="G42" s="48" t="n">
        <v>20000</v>
      </c>
      <c r="H42" s="48" t="n">
        <f aca="false">H43</f>
        <v>0</v>
      </c>
      <c r="I42" s="48" t="n">
        <f aca="false">I43</f>
        <v>0</v>
      </c>
      <c r="J42" s="48" t="n">
        <f aca="false">J43</f>
        <v>0</v>
      </c>
      <c r="K42" s="48" t="n">
        <f aca="false">K43</f>
        <v>0</v>
      </c>
      <c r="L42" s="48" t="n">
        <f aca="false">L43</f>
        <v>0</v>
      </c>
      <c r="M42" s="48" t="n">
        <f aca="false">M43</f>
        <v>0</v>
      </c>
      <c r="N42" s="48" t="n">
        <f aca="false">N43</f>
        <v>0</v>
      </c>
      <c r="O42" s="48" t="n">
        <f aca="false">O43</f>
        <v>0</v>
      </c>
      <c r="P42" s="82" t="n">
        <v>20000</v>
      </c>
    </row>
    <row r="43" customFormat="false" ht="12.75" hidden="false" customHeight="false" outlineLevel="0" collapsed="false">
      <c r="A43" s="45"/>
      <c r="B43" s="58" t="s">
        <v>32</v>
      </c>
      <c r="C43" s="87"/>
      <c r="D43" s="60"/>
      <c r="E43" s="61"/>
      <c r="F43" s="47" t="n">
        <v>143968</v>
      </c>
      <c r="G43" s="64" t="n">
        <v>2000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82" t="n">
        <v>20000</v>
      </c>
    </row>
    <row r="44" customFormat="false" ht="51" hidden="false" customHeight="false" outlineLevel="0" collapsed="false">
      <c r="A44" s="88" t="s">
        <v>42</v>
      </c>
      <c r="B44" s="89" t="s">
        <v>43</v>
      </c>
      <c r="C44" s="90" t="s">
        <v>30</v>
      </c>
      <c r="D44" s="91" t="n">
        <v>2012</v>
      </c>
      <c r="E44" s="92" t="n">
        <v>2015</v>
      </c>
      <c r="F44" s="93" t="n">
        <v>2090000</v>
      </c>
      <c r="G44" s="94" t="n">
        <v>15000</v>
      </c>
      <c r="H44" s="95" t="n">
        <v>0</v>
      </c>
      <c r="I44" s="95" t="n">
        <v>2000000</v>
      </c>
      <c r="J44" s="95"/>
      <c r="K44" s="95"/>
      <c r="L44" s="95"/>
      <c r="M44" s="95"/>
      <c r="N44" s="95"/>
      <c r="O44" s="95"/>
      <c r="P44" s="96" t="n">
        <v>2000000</v>
      </c>
    </row>
    <row r="45" customFormat="false" ht="12.75" hidden="false" customHeight="false" outlineLevel="0" collapsed="false">
      <c r="A45" s="45"/>
      <c r="B45" s="58" t="s">
        <v>32</v>
      </c>
      <c r="C45" s="87"/>
      <c r="D45" s="60"/>
      <c r="E45" s="61"/>
      <c r="F45" s="47" t="n">
        <v>2090000</v>
      </c>
      <c r="G45" s="64" t="n">
        <v>15000</v>
      </c>
      <c r="H45" s="48"/>
      <c r="I45" s="48" t="n">
        <v>2000000</v>
      </c>
      <c r="J45" s="48"/>
      <c r="K45" s="48"/>
      <c r="L45" s="48"/>
      <c r="M45" s="48"/>
      <c r="N45" s="48"/>
      <c r="O45" s="48"/>
      <c r="P45" s="82" t="n">
        <v>2000000</v>
      </c>
    </row>
    <row r="46" customFormat="false" ht="25.5" hidden="false" customHeight="false" outlineLevel="0" collapsed="false">
      <c r="A46" s="88" t="s">
        <v>44</v>
      </c>
      <c r="B46" s="89" t="s">
        <v>45</v>
      </c>
      <c r="C46" s="90" t="s">
        <v>30</v>
      </c>
      <c r="D46" s="91" t="n">
        <v>2013</v>
      </c>
      <c r="E46" s="92" t="n">
        <v>2015</v>
      </c>
      <c r="F46" s="93" t="n">
        <v>92000</v>
      </c>
      <c r="G46" s="94" t="n">
        <v>92000</v>
      </c>
      <c r="H46" s="95"/>
      <c r="I46" s="95"/>
      <c r="J46" s="95"/>
      <c r="K46" s="95"/>
      <c r="L46" s="95"/>
      <c r="M46" s="95"/>
      <c r="N46" s="95"/>
      <c r="O46" s="95"/>
      <c r="P46" s="96" t="n">
        <v>92000</v>
      </c>
    </row>
    <row r="47" customFormat="false" ht="12.75" hidden="false" customHeight="false" outlineLevel="0" collapsed="false">
      <c r="A47" s="45"/>
      <c r="B47" s="58" t="s">
        <v>32</v>
      </c>
      <c r="C47" s="97"/>
      <c r="D47" s="60"/>
      <c r="E47" s="61"/>
      <c r="F47" s="47" t="n">
        <v>92000</v>
      </c>
      <c r="G47" s="64" t="n">
        <v>92000</v>
      </c>
      <c r="H47" s="48"/>
      <c r="I47" s="48"/>
      <c r="J47" s="48"/>
      <c r="K47" s="48"/>
      <c r="L47" s="48"/>
      <c r="M47" s="48"/>
      <c r="N47" s="48"/>
      <c r="O47" s="48"/>
      <c r="P47" s="82" t="n">
        <v>92000</v>
      </c>
    </row>
    <row r="48" customFormat="false" ht="12.75" hidden="false" customHeight="true" outlineLevel="0" collapsed="false">
      <c r="A48" s="42" t="s">
        <v>46</v>
      </c>
      <c r="B48" s="43" t="s">
        <v>47</v>
      </c>
      <c r="C48" s="43"/>
      <c r="D48" s="43"/>
      <c r="E48" s="43"/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83" t="n">
        <v>0</v>
      </c>
    </row>
  </sheetData>
  <mergeCells count="23">
    <mergeCell ref="A3:A4"/>
    <mergeCell ref="B3:B4"/>
    <mergeCell ref="C3:C4"/>
    <mergeCell ref="D3:E3"/>
    <mergeCell ref="F3:F4"/>
    <mergeCell ref="G3:O3"/>
    <mergeCell ref="P3:P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29:E29"/>
    <mergeCell ref="B30:E30"/>
    <mergeCell ref="B31:E31"/>
    <mergeCell ref="B32:E32"/>
    <mergeCell ref="B33:E33"/>
    <mergeCell ref="B34:E34"/>
    <mergeCell ref="B48:E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US</cp:lastModifiedBy>
  <cp:lastPrinted>2013-06-04T11:48:59Z</cp:lastPrinted>
  <dcterms:modified xsi:type="dcterms:W3CDTF">2013-06-10T12:35:27Z</dcterms:modified>
  <cp:revision>0</cp:revision>
  <dc:subject/>
  <dc:title/>
</cp:coreProperties>
</file>