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AnalizaWsk243" sheetId="1" state="visible" r:id="rId2"/>
    <sheet name="rysunki" sheetId="2" state="visible" r:id="rId3"/>
    <sheet name="Zal_1_WPF_uklad_budzetu_ryzyko" sheetId="3" state="visible" r:id="rId4"/>
    <sheet name="definicja" sheetId="4" state="hidden" r:id="rId5"/>
    <sheet name="Zal_1_WPF_wg_przeplywow" sheetId="5" state="visible" r:id="rId6"/>
    <sheet name="DaneZrodlowe" sheetId="6" state="hidden" r:id="rId7"/>
  </sheets>
  <definedNames>
    <definedName function="false" hidden="false" localSheetId="0" name="_xlnm.Print_Area" vbProcedure="false">AnalizaWsk243!$B$7:$N$28</definedName>
    <definedName function="false" hidden="false" localSheetId="0" name="_xlnm.Print_Titles" vbProcedure="false">AnalizaWsk243!$A:$A,AnalizaWsk243!$2:$6</definedName>
    <definedName function="false" hidden="false" localSheetId="2" name="_xlnm.Print_Area" vbProcedure="false">Zal_1_WPF_uklad_budzetu_ryzyko!$A$6:$K$79</definedName>
    <definedName function="false" hidden="false" localSheetId="2" name="_xlnm.Print_Titles" vbProcedure="false">Zal_1_WPF_uklad_budzetu_ryzyko!$A:$B,Zal_1_WPF_uklad_budzetu_ryzyko!$3:$5</definedName>
    <definedName function="false" hidden="false" localSheetId="4" name="_xlnm.Print_Area" vbProcedure="false">Zal_1_WPF_wg_przeplywow!$C$7:$AG$82</definedName>
    <definedName function="false" hidden="false" localSheetId="4" name="_xlnm.Print_Titles" vbProcedure="false">Zal_1_WPF_wg_przeplywow!$A:$B,Zal_1_WPF_wg_przeplywow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7" uniqueCount="416">
  <si>
    <t xml:space="preserve">Załacznik  Nr 2 do Zarządzenia Nr 134/2012 Wójta Gminy Godziesze Wielkie z dnia 12 listopada 2012 r.</t>
  </si>
  <si>
    <t xml:space="preserve">Analiza wskaźnika  z art.243 ustawy o finansach publicznych</t>
  </si>
  <si>
    <t xml:space="preserve">wykonanie</t>
  </si>
  <si>
    <t xml:space="preserve">plan</t>
  </si>
  <si>
    <t xml:space="preserve">n-3</t>
  </si>
  <si>
    <t xml:space="preserve">n-2</t>
  </si>
  <si>
    <t xml:space="preserve">n-1</t>
  </si>
  <si>
    <t xml:space="preserve">4kw</t>
  </si>
  <si>
    <t xml:space="preserve">[1a] Dochody bieżace [Db] </t>
  </si>
  <si>
    <t xml:space="preserve">[1c] + ze sprzedaży majątku [Sm] </t>
  </si>
  <si>
    <t xml:space="preserve">[24] -  Wydatki bieżące  [Wb]</t>
  </si>
  <si>
    <t xml:space="preserve">[Db + Sm - Wb]</t>
  </si>
  <si>
    <t xml:space="preserve">[1] Dochody ogółem [D]</t>
  </si>
  <si>
    <t xml:space="preserve">wsk.jednoroczny [Db + Sm - Wb] / [D] </t>
  </si>
  <si>
    <t xml:space="preserve">(Suma wsk. z 3 poprzednich lat) / 3</t>
  </si>
  <si>
    <t xml:space="preserve">x</t>
  </si>
  <si>
    <t xml:space="preserve">wskaźniki wg WPF JST</t>
  </si>
  <si>
    <t xml:space="preserve">wskaźnik obliczony z wykonaniem za rok N-1 (ze sprawozdań) zamiast plan na III  kw N-1</t>
  </si>
  <si>
    <t xml:space="preserve">rok </t>
  </si>
  <si>
    <t xml:space="preserve">[7a] spłata  [R]</t>
  </si>
  <si>
    <t xml:space="preserve">[7b1] odsetki  [O]</t>
  </si>
  <si>
    <t xml:space="preserve">[2c] zobowiązania z tytyłu poręczeń [O]</t>
  </si>
  <si>
    <t xml:space="preserve">spłata + odsetki+zobowiazania z tytułu poręczeń [R+O]</t>
  </si>
  <si>
    <t xml:space="preserve">[1] dochody ogółem [D]</t>
  </si>
  <si>
    <t xml:space="preserve">wskaźnik z roku  bieżącego spłata + odsetki/dochody [R+O]/[D] 
(bez wyłączeń)</t>
  </si>
  <si>
    <t xml:space="preserve">zgodność z relacją art. 243 ust. 1 (bez wyłączeń)</t>
  </si>
  <si>
    <r>
      <rPr>
        <b val="true"/>
        <sz val="10"/>
        <rFont val="Arial"/>
        <family val="2"/>
        <charset val="238"/>
      </rPr>
      <t xml:space="preserve">[7a1] + [2d]</t>
    </r>
    <r>
      <rPr>
        <sz val="10"/>
        <rFont val="Arial"/>
        <family val="2"/>
        <charset val="238"/>
      </rPr>
      <t xml:space="preserve"> łączna kwota wyłączeń z art. 243 ust. 3 przypadająca na dany rok budżetowy</t>
    </r>
  </si>
  <si>
    <t xml:space="preserve">spłata + odsetk - wyłączenia [[R+O] - wyłączenia ]</t>
  </si>
  <si>
    <t xml:space="preserve">wskaźnik z roku  bieżącego:  [ R + O - wyłączenia] / [D] 
(z wyłączeniem spłat)</t>
  </si>
  <si>
    <t xml:space="preserve">zgodność z relacją art. 243 (z wyłączeniami)</t>
  </si>
  <si>
    <t xml:space="preserve">Analiza spełnienia wskaźnika z art. 243 obliczonego z wykonaniem za rok N-1 (ze sprawozdań) zamiast plan na III  kw N-1</t>
  </si>
  <si>
    <t xml:space="preserve">Obszar do analizy wskaźników z art. 243 z dużą liczbą miejsc po przecinku</t>
  </si>
  <si>
    <t xml:space="preserve">różnice w relacji art. 243 ust. 1 (bez wyłączeń)</t>
  </si>
  <si>
    <t xml:space="preserve">różnice w relacji art. 243 (z wyłączeniami)</t>
  </si>
  <si>
    <t xml:space="preserve">Analiza graficzna danych z WPF</t>
  </si>
  <si>
    <t xml:space="preserve">Rysunek z wskaźnikiem planistycznym</t>
  </si>
  <si>
    <t xml:space="preserve">Rysunek z wskaźnikiem wg wykonania</t>
  </si>
  <si>
    <t xml:space="preserve">Załącznik Nr 1 do Uchwały Nr …. Rady Gminy Godziesze Wielkie z dnia …. </t>
  </si>
  <si>
    <t xml:space="preserve">Wieloletnia Prognoza Finansowa na lata 2013-2021</t>
  </si>
  <si>
    <t xml:space="preserve">Lp.</t>
  </si>
  <si>
    <t xml:space="preserve">Wyszczególnienie</t>
  </si>
  <si>
    <t xml:space="preserve">1.</t>
  </si>
  <si>
    <t xml:space="preserve">Dochody ogółem</t>
  </si>
  <si>
    <t xml:space="preserve">Dochody bieżące</t>
  </si>
  <si>
    <t xml:space="preserve">środki na programy, projekty lub zadania finansowane z udziałem środków, o których mowa w art. 5 ust. 1 pkt 2 ustawy, w tym:</t>
  </si>
  <si>
    <t xml:space="preserve">środki określone w art. 5 ust. 1 pkt 2 ustawy</t>
  </si>
  <si>
    <t xml:space="preserve"> dochody majątkowe, w tym:</t>
  </si>
  <si>
    <t xml:space="preserve">ze sprzedaży majątku</t>
  </si>
  <si>
    <t xml:space="preserve">środki na programy, projekty lub zadania finansowane z udziałem środków, o których mowa w art. 5 ust. 1 pkt 2, w tym:</t>
  </si>
  <si>
    <t xml:space="preserve">środki określone w art. 5 ust. 1 pkt 2 ustawy </t>
  </si>
  <si>
    <t xml:space="preserve">2.</t>
  </si>
  <si>
    <t xml:space="preserve">Wydatki ogółem</t>
  </si>
  <si>
    <t xml:space="preserve">Wydatki bieżące</t>
  </si>
  <si>
    <t xml:space="preserve">Wydatki bieżące (bez odsetek i prowizji od: kredytów i pożyczek oraz wyemitowanych papierów wartościowych), w tym:</t>
  </si>
  <si>
    <t xml:space="preserve">z tytułu poręczeń i gwarancji </t>
  </si>
  <si>
    <t xml:space="preserve">w tym: gwarancje i poręczenia podlegające wyłączeniu z limitów spłaty zobowiązań z art. 243 ufp/169 sufp</t>
  </si>
  <si>
    <t xml:space="preserve">na pokrycie ujemnego wyniku finansowego samodzielnego publicznego zakładu opieki zdrowotnej</t>
  </si>
  <si>
    <t xml:space="preserve">na projekty realizowane przy udziale środków, o których mowa w art. 5 ust. 1 pkt 2, w tym:</t>
  </si>
  <si>
    <t xml:space="preserve">finansowane środkami określonymi w art. 5 ust. 1 pkt 2 ustawy</t>
  </si>
  <si>
    <t xml:space="preserve"> wydatki bieżące na obsługę długu, w tym:</t>
  </si>
  <si>
    <t xml:space="preserve">odsetki i dyskonto</t>
  </si>
  <si>
    <t xml:space="preserve">Wydatki majątkowe, w tym:</t>
  </si>
  <si>
    <t xml:space="preserve">3.</t>
  </si>
  <si>
    <t xml:space="preserve">Wynik budżetu</t>
  </si>
  <si>
    <t xml:space="preserve">4.</t>
  </si>
  <si>
    <t xml:space="preserve">Dochody bieżące - wydatki bieżące</t>
  </si>
  <si>
    <t xml:space="preserve">Dochody majątkowe - wydatki majątkowe</t>
  </si>
  <si>
    <t xml:space="preserve">5.</t>
  </si>
  <si>
    <t xml:space="preserve">Przychody budżetu</t>
  </si>
  <si>
    <t xml:space="preserve">Nadwyżka budżetowa z lat ubiegłych angażowana w budżecie roku bieżącego</t>
  </si>
  <si>
    <t xml:space="preserve">w tym: na pokrycie deficytu budżetu</t>
  </si>
  <si>
    <t xml:space="preserve">Wolne środki, o których mowa w art. 217 ust.2 pkt 6 ufp, angażowane w budżecie roku bieżącego</t>
  </si>
  <si>
    <t xml:space="preserve">Kredyty, pożyczki, sprzedaż papierów wartościowych</t>
  </si>
  <si>
    <t xml:space="preserve">w tym: na pokrycie deficytu budżetu </t>
  </si>
  <si>
    <t xml:space="preserve">Inne przychody niezwiązane z zaciągnięciem długu</t>
  </si>
  <si>
    <t xml:space="preserve">6.</t>
  </si>
  <si>
    <t xml:space="preserve">Rozchody budżetu </t>
  </si>
  <si>
    <t xml:space="preserve">Spłaty rat kapitałowych oraz wykup papierów wartościowych</t>
  </si>
  <si>
    <t xml:space="preserve">w tym: kwota wyłączeń z art. 243 ust. 3 pkt 1ufp oraz art. 169 ust. 3 sufp przypadająca na dany rok</t>
  </si>
  <si>
    <t xml:space="preserve">Inne rozchody (bez spłaty długu, np. udzielane pożyczki)</t>
  </si>
  <si>
    <t xml:space="preserve">7.</t>
  </si>
  <si>
    <t xml:space="preserve">Kwota długu</t>
  </si>
  <si>
    <t xml:space="preserve">w tym: dług spłacany wydatkami (zobowiązania wymagalne, umowy zaliczane do kategorii kredytów i pożyczek, itp.)</t>
  </si>
  <si>
    <t xml:space="preserve">8.</t>
  </si>
  <si>
    <t xml:space="preserve">Łączna kwota wyłączeń z art. 170 ust. 3 sufp</t>
  </si>
  <si>
    <t xml:space="preserve">9.</t>
  </si>
  <si>
    <t xml:space="preserve">Zadłużenie/dochody ogółem - max 60% z art. 170 sufp (bez wyłączeń)</t>
  </si>
  <si>
    <t xml:space="preserve">9a.</t>
  </si>
  <si>
    <t xml:space="preserve">Zadłużenie/dochody ogółem - max 60% z art. 170 sufp (po uwzględnieniu wyłączeń)</t>
  </si>
  <si>
    <t xml:space="preserve">10.</t>
  </si>
  <si>
    <t xml:space="preserve">Planowana łączna kwota spłaty zobowiązań/dochody ogółem - max 15% z art. 169 sufp (bez wyłączeń)</t>
  </si>
  <si>
    <t xml:space="preserve">10a.</t>
  </si>
  <si>
    <t xml:space="preserve">Planowana łączna kwota spłaty zobowiązań/dochody ogółem - max 15% z art. 169 sufp (po uwzględnieniu wyłączeń)</t>
  </si>
  <si>
    <t xml:space="preserve">11.</t>
  </si>
  <si>
    <t xml:space="preserve">Kwota zobowiązań przypadających do spłaty w danym roku budżetowym, podlegająca doliczeniu zgodnie z art. 244 ufp (zobowiązania związku współtworzonego przez JST) </t>
  </si>
  <si>
    <t xml:space="preserve">Art. 243 ustawy z dnia 27 sierpnia 2009 r. - w ujęciu rocznym</t>
  </si>
  <si>
    <t xml:space="preserve">12.</t>
  </si>
  <si>
    <r>
      <rPr>
        <sz val="9"/>
        <color rgb="FF000000"/>
        <rFont val="Times New Roman"/>
        <family val="1"/>
        <charset val="238"/>
      </rPr>
      <t xml:space="preserve">Maksymalny dopuszczalny wskaźnik spłaty z art. 243 ufp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</si>
  <si>
    <r>
      <rPr>
        <sz val="9"/>
        <color rgb="FF000000"/>
        <rFont val="Times New Roman"/>
        <family val="1"/>
        <charset val="238"/>
      </rPr>
      <t xml:space="preserve">Maksymalny dopuszczalny wskaźnik spłaty z art. 243 ufp 
</t>
    </r>
    <r>
      <rPr>
        <b val="true"/>
        <sz val="9"/>
        <color rgb="FF000000"/>
        <rFont val="Times New Roman"/>
        <family val="1"/>
        <charset val="238"/>
      </rPr>
      <t xml:space="preserve">(obliczony z Rb z wykonaniem roku N-1)</t>
    </r>
  </si>
  <si>
    <t xml:space="preserve">13.</t>
  </si>
  <si>
    <t xml:space="preserve">Relacja planowanej łącznej kwoty spłaty zobowiązań do dochodów  (bez wyłączeń)</t>
  </si>
  <si>
    <t xml:space="preserve">13a.</t>
  </si>
  <si>
    <t xml:space="preserve">Spełnienie wskaźnika spłaty z art. 243 ufp po uwzględnieniu art. 244 ufp (bez wyłączeń)</t>
  </si>
  <si>
    <t xml:space="preserve">13b.</t>
  </si>
  <si>
    <r>
      <rPr>
        <sz val="9"/>
        <color rgb="FF000000"/>
        <rFont val="Times New Roman"/>
        <family val="1"/>
        <charset val="238"/>
      </rPr>
      <t xml:space="preserve">Spełnienie wskaźnika spłaty z art. 243 ufp </t>
    </r>
    <r>
      <rPr>
        <b val="true"/>
        <sz val="9"/>
        <color rgb="FF000000"/>
        <rFont val="Times New Roman"/>
        <family val="1"/>
        <charset val="238"/>
      </rPr>
      <t xml:space="preserve">(z wykonaniem N-1)</t>
    </r>
    <r>
      <rPr>
        <sz val="9"/>
        <color rgb="FF000000"/>
        <rFont val="Times New Roman"/>
        <family val="1"/>
        <charset val="238"/>
      </rPr>
      <t xml:space="preserve"> 
po uwzględnieniu art. 244 ufp (bez wyłączeń)</t>
    </r>
  </si>
  <si>
    <t xml:space="preserve">14.</t>
  </si>
  <si>
    <t xml:space="preserve">Relacja planowanej łącznej kwoty spłaty zobowiązań do dochodów (po uwzględnieniu wyłączeń)</t>
  </si>
  <si>
    <t xml:space="preserve">14a.</t>
  </si>
  <si>
    <t xml:space="preserve">Spełnienie wskaźnika spłaty z art. 243 ufp po uwzględnieniu art. 244 ufp (po uwzględnieniu wyłączeń)</t>
  </si>
  <si>
    <t xml:space="preserve">14b.</t>
  </si>
  <si>
    <r>
      <rPr>
        <sz val="9"/>
        <color rgb="FF000000"/>
        <rFont val="Times New Roman"/>
        <family val="1"/>
        <charset val="238"/>
      </rPr>
      <t xml:space="preserve">Spełnienie wskaźnika spłaty z art. 243 ufp </t>
    </r>
    <r>
      <rPr>
        <b val="true"/>
        <sz val="9"/>
        <color rgb="FF000000"/>
        <rFont val="Times New Roman"/>
        <family val="1"/>
        <charset val="238"/>
      </rPr>
      <t xml:space="preserve">(z wykonaniem N-1) 
</t>
    </r>
    <r>
      <rPr>
        <sz val="9"/>
        <color rgb="FF000000"/>
        <rFont val="Times New Roman"/>
        <family val="1"/>
        <charset val="238"/>
      </rPr>
      <t xml:space="preserve">po uwzględnieniu art. 244 ufp (po uwzględnieniu wyłączeń)</t>
    </r>
  </si>
  <si>
    <t xml:space="preserve">15.</t>
  </si>
  <si>
    <t xml:space="preserve">Informacja z art. 226 ust. 2, tj. wydatki:</t>
  </si>
  <si>
    <t xml:space="preserve">na wynagrodzenia i składki od nich naliczane</t>
  </si>
  <si>
    <t xml:space="preserve">związane z funkcjonowaniem organów JST</t>
  </si>
  <si>
    <t xml:space="preserve">bieżące objęte limitem art. 226 ust. 4 ufp</t>
  </si>
  <si>
    <t xml:space="preserve">majątkowe objęte limitem art. 226 ust. 4 ufp</t>
  </si>
  <si>
    <t xml:space="preserve">16.</t>
  </si>
  <si>
    <t xml:space="preserve">Przeznaczenie nadwyżki w poszczególnych latach objętych prognozą: spłata długu</t>
  </si>
  <si>
    <t xml:space="preserve">17.</t>
  </si>
  <si>
    <t xml:space="preserve">Wartość przejętych zobowiązań</t>
  </si>
  <si>
    <t xml:space="preserve">w tym: od samorządowych samodzielnych publicznych zakładów opieki zdrowotnej </t>
  </si>
  <si>
    <t xml:space="preserve">18.</t>
  </si>
  <si>
    <t xml:space="preserve">Kwoty ujęte w prognozie dochodów, wydatków i długu związane ze spłatą zobowiązań przejętych od spzoz</t>
  </si>
  <si>
    <t xml:space="preserve">Dochody budżetowe z tytułu dotacji celowej z budżetu państwa o której mowa w art. 196 ustawy o działalności leczniczej</t>
  </si>
  <si>
    <t xml:space="preserve">Wysokość zobowiązań podlegających umorzeniu, o którym mowa w art. 190 ustawy o działalności leczniczej</t>
  </si>
  <si>
    <t xml:space="preserve">Wydatki na spłatę przejętych zobowiązań spzoz likwidowanego na zasadach określonych w przepisach  o działalności leczniczej</t>
  </si>
  <si>
    <t xml:space="preserve">Wydatki na spłatę przejętych zobowiązań spzoz przekształconego na zasadach określonych w przepisach  o działalności leczniczej, w tym:</t>
  </si>
  <si>
    <t xml:space="preserve"> na spłatę przejętych zobowiązań spzoz przekształconego na zasadach określonych w przepisach  o działalności leczniczej, w wysokości w jakiej nie podlegają sfinansowaniu dotacją z budżetu państwa</t>
  </si>
  <si>
    <t xml:space="preserve">19.</t>
  </si>
  <si>
    <t xml:space="preserve">Sposób sfinansowania spłaty długu, z tego:</t>
  </si>
  <si>
    <t xml:space="preserve">Przychody z tytułu pożyczek i kredytów</t>
  </si>
  <si>
    <t xml:space="preserve">Nadwyżka w poszczególnych latach objetych prognozą</t>
  </si>
  <si>
    <t xml:space="preserve">* środki, o których mowa w art. 5 ust. 1 pkt 2 ustawy o finansach publicznych z 2009 r.</t>
  </si>
  <si>
    <t xml:space="preserve">** Przeznaczenie planowanej nadwyżki budżetowej jest szczegółowo opisane w objaśnieniach.</t>
  </si>
  <si>
    <t xml:space="preserve">Dodatkowa weryfikacja danych w tabeli WPF w oparciu o reguły jeszcze nie zaimplementowane w systemie:</t>
  </si>
  <si>
    <t xml:space="preserve">reguła rachunkowa</t>
  </si>
  <si>
    <t xml:space="preserve">reguła badająca zależność logiczną </t>
  </si>
  <si>
    <t xml:space="preserve">Kontrola poprawności bilansowania budżetu (D+P)-(W+R)=0:  </t>
  </si>
  <si>
    <t xml:space="preserve">Spełnienie wskaźnika z art. 169 suofp (bez wyłączeń)</t>
  </si>
  <si>
    <t xml:space="preserve">Spełnienie wskaźnika z art. 169 suofp (z wyłączeniami)</t>
  </si>
  <si>
    <t xml:space="preserve">Nieprzekroczenie wskaźnika z art. 170 suofp (bez wyłączeń)</t>
  </si>
  <si>
    <t xml:space="preserve">Spełnienie wskaźnika z art. 170 suofp (z wyłączeniami)</t>
  </si>
  <si>
    <t xml:space="preserve">Czy nadwyżka i wolne środki angażowane w przychodach pokrywają deficyt bieżący tzn. 
czy jest spełniony warunek z art. 242 ust. 1?</t>
  </si>
  <si>
    <t xml:space="preserve">Gdy wynik budżetu jest nadwyżką to czy suma kwot na finansowanie deficytu jest równa ZERO:</t>
  </si>
  <si>
    <t xml:space="preserve">Czy WYSOKOŚĆ DEFICYTU jest w pełni pokryta źródłami finansowania deficytu?</t>
  </si>
  <si>
    <t xml:space="preserve">Czy kwota angażowanych środków w przychodach jest wyższa od tej na finansowanie deficytu:</t>
  </si>
  <si>
    <t xml:space="preserve">dla NADWYŻKI </t>
  </si>
  <si>
    <t xml:space="preserve">dla WOLNYCH ŚRODKÓW:</t>
  </si>
  <si>
    <t xml:space="preserve">dla KREDYTÓW,POŻYCZEK:</t>
  </si>
  <si>
    <t xml:space="preserve">dla INNYCH PRZYCHODÓW:</t>
  </si>
  <si>
    <t xml:space="preserve">Czy podano odsetki i dyskonto w roku w którym są wydatki na obsługę długu:</t>
  </si>
  <si>
    <t xml:space="preserve">Kontrola poprawności zmiany kwoty długu: 
(kwota różna od zera powinna być opisana w objaśnieniach)</t>
  </si>
  <si>
    <t xml:space="preserve">X</t>
  </si>
  <si>
    <t xml:space="preserve">Zmiana kwoty długu, którego spłata dokonywana jest wydatkami </t>
  </si>
  <si>
    <t xml:space="preserve">Czy łączna kwota wyłączeń z art. 170 ust. 3 sufp mieści się w kwocie długu ogółem?</t>
  </si>
  <si>
    <t xml:space="preserve">Czy kwota WYŁĄCZEŃ przypadających w roku 
jest mniejsza od SPŁAT: </t>
  </si>
  <si>
    <t xml:space="preserve">Czy kwota WYŁĄCZEŃ przypadających w roku 
jest mniejsza od PORĘCZEŃ: </t>
  </si>
  <si>
    <t xml:space="preserve">Czy kwota długu spłacanego wydatkami mieści się w kwocie długu ogółem?</t>
  </si>
  <si>
    <t xml:space="preserve">Czy kwota przejętych zobowiązań [17] jest mniejsza od kwoty długu [7]?</t>
  </si>
  <si>
    <t xml:space="preserve">Czy kwota zobowiązań przejętych zobowiązań od SP ZOZ mieści  się w kwocie przejętych zobowiązań ogółem?</t>
  </si>
  <si>
    <t xml:space="preserve">Czy poprawnie podano pozycje wchodzące w skład "wydatków bieżących bez wydatków na obsługę długu"?</t>
  </si>
  <si>
    <t xml:space="preserve">Czy wydatki na odsetki i dyskonto mieszczą się w wydatkach na obsługę długu?</t>
  </si>
  <si>
    <r>
      <rPr>
        <b val="true"/>
        <sz val="8"/>
        <color rgb="FF000000"/>
        <rFont val="Czcionka tekstu podstawowego"/>
        <family val="0"/>
        <charset val="238"/>
      </rPr>
      <t xml:space="preserve">Czy środki na programy, projekty lub zadania finansowane z udziałem środków, o których mowa w art. 5 ust. 1 pkt 2 ustawy, mieszczą się w </t>
    </r>
    <r>
      <rPr>
        <b val="true"/>
        <u val="single"/>
        <sz val="8"/>
        <color rgb="FF000000"/>
        <rFont val="Czcionka tekstu podstawowego"/>
        <family val="0"/>
        <charset val="238"/>
      </rPr>
      <t xml:space="preserve">dochodach bieżących</t>
    </r>
    <r>
      <rPr>
        <b val="true"/>
        <sz val="8"/>
        <color rgb="FF000000"/>
        <rFont val="Czcionka tekstu podstawowego"/>
        <family val="0"/>
        <charset val="238"/>
      </rPr>
      <t xml:space="preserve">:</t>
    </r>
  </si>
  <si>
    <t xml:space="preserve">Czy dochody bieżące z UE mieszczą się w kwocie środków bieżących  na programy, projekty lub zadania finansowane z udziałem środków, o których mowa w art. 5 ust. 1 pkt 2 ustawy:</t>
  </si>
  <si>
    <r>
      <rPr>
        <b val="true"/>
        <sz val="8"/>
        <color rgb="FF000000"/>
        <rFont val="Czcionka tekstu podstawowego"/>
        <family val="0"/>
        <charset val="238"/>
      </rPr>
      <t xml:space="preserve">Czy środki na programy, projekty lub zadania finansowane z udziałem środków, o których mowa w art. 5 ust. 1 pkt 2 ustawy, mieszczą się w </t>
    </r>
    <r>
      <rPr>
        <b val="true"/>
        <u val="single"/>
        <sz val="8"/>
        <color rgb="FF000000"/>
        <rFont val="Czcionka tekstu podstawowego"/>
        <family val="0"/>
        <charset val="238"/>
      </rPr>
      <t xml:space="preserve">dochodach majątkowych</t>
    </r>
    <r>
      <rPr>
        <b val="true"/>
        <sz val="8"/>
        <color rgb="FF000000"/>
        <rFont val="Czcionka tekstu podstawowego"/>
        <family val="0"/>
        <charset val="238"/>
      </rPr>
      <t xml:space="preserve">:</t>
    </r>
  </si>
  <si>
    <t xml:space="preserve">Czy dochody majątkowe z UE mieszczą się w kwocie środków majątkowych na programy, projekty lub zadania finansowane z udziałem środków, o których mowa w art. 5 ust. 1 pkt 2 ustawy:</t>
  </si>
  <si>
    <t xml:space="preserve">Czy suma "dochodów majątkowych UE" i "dochodów ze sprzedaży majątku" nie przekracza dochodów majątkowych:</t>
  </si>
  <si>
    <t xml:space="preserve">Czy wydatki bieżące na projekty realizowane przy udziale środków, o których mowa w art. 5 ust. 1 pkt 2 mieszczą się w wydatkach bieżących bez wydatków na obsługę długu?</t>
  </si>
  <si>
    <r>
      <rPr>
        <b val="true"/>
        <sz val="8"/>
        <color rgb="FF000000"/>
        <rFont val="Czcionka tekstu podstawowego"/>
        <family val="0"/>
        <charset val="238"/>
      </rPr>
      <t xml:space="preserve">Czy wydatki bieżące </t>
    </r>
    <r>
      <rPr>
        <b val="true"/>
        <u val="single"/>
        <sz val="8"/>
        <color rgb="FF000000"/>
        <rFont val="Czcionka tekstu podstawowego"/>
        <family val="0"/>
        <charset val="238"/>
      </rPr>
      <t xml:space="preserve">finansowane</t>
    </r>
    <r>
      <rPr>
        <b val="true"/>
        <sz val="8"/>
        <color rgb="FF000000"/>
        <rFont val="Czcionka tekstu podstawowego"/>
        <family val="0"/>
        <charset val="238"/>
      </rPr>
      <t xml:space="preserve"> środkami o których mowa w art.5 ust. 1 pkt 2 mieszczą się w wydatkach bieżących </t>
    </r>
    <r>
      <rPr>
        <b val="true"/>
        <u val="single"/>
        <sz val="8"/>
        <color rgb="FF000000"/>
        <rFont val="Czcionka tekstu podstawowego"/>
        <family val="0"/>
        <charset val="238"/>
      </rPr>
      <t xml:space="preserve">współfinansowanych</t>
    </r>
    <r>
      <rPr>
        <b val="true"/>
        <sz val="8"/>
        <color rgb="FF000000"/>
        <rFont val="Czcionka tekstu podstawowego"/>
        <family val="0"/>
        <charset val="238"/>
      </rPr>
      <t xml:space="preserve"> środkami, z art. 5 ust. 1 pkt 2?</t>
    </r>
  </si>
  <si>
    <t xml:space="preserve">Czy wydatki majątkowe na projekty realizowane przy udziale środków, o których mowa w art. 5 ust. 1 pkt 2 mieszczą się w wydatkach majątkowych ogółem?</t>
  </si>
  <si>
    <r>
      <rPr>
        <b val="true"/>
        <sz val="8"/>
        <color rgb="FF000000"/>
        <rFont val="Czcionka tekstu podstawowego"/>
        <family val="0"/>
        <charset val="238"/>
      </rPr>
      <t xml:space="preserve">Czy wydatki majątkowe </t>
    </r>
    <r>
      <rPr>
        <b val="true"/>
        <u val="single"/>
        <sz val="8"/>
        <color rgb="FF000000"/>
        <rFont val="Czcionka tekstu podstawowego"/>
        <family val="0"/>
        <charset val="238"/>
      </rPr>
      <t xml:space="preserve">finansowane</t>
    </r>
    <r>
      <rPr>
        <b val="true"/>
        <sz val="8"/>
        <color rgb="FF000000"/>
        <rFont val="Czcionka tekstu podstawowego"/>
        <family val="0"/>
        <charset val="238"/>
      </rPr>
      <t xml:space="preserve"> środkami o których mowa w art.5 ust. 1 pkt 2 mieszczą się w kwocie wydatków majątkowych </t>
    </r>
    <r>
      <rPr>
        <b val="true"/>
        <u val="single"/>
        <sz val="8"/>
        <color rgb="FF000000"/>
        <rFont val="Czcionka tekstu podstawowego"/>
        <family val="0"/>
        <charset val="238"/>
      </rPr>
      <t xml:space="preserve">współfinansowanych</t>
    </r>
    <r>
      <rPr>
        <b val="true"/>
        <sz val="8"/>
        <color rgb="FF000000"/>
        <rFont val="Czcionka tekstu podstawowego"/>
        <family val="0"/>
        <charset val="238"/>
      </rPr>
      <t xml:space="preserve"> środkami, o których mowa w art. 5 ust. 1 pkt 2 ?</t>
    </r>
  </si>
  <si>
    <t xml:space="preserve">UWAGA:</t>
  </si>
  <si>
    <t xml:space="preserve">Poniższe reguły nie dotyczą zestawień generowanych w RIO</t>
  </si>
  <si>
    <t xml:space="preserve">Sprawdzenie podstawowych wielkości po wprowadzoniu zmian bezpośrednio do arkusza poza systemem BeSTi@</t>
  </si>
  <si>
    <t xml:space="preserve">Ręcznie wprowadzone DO TEGO ARKUSZA dane NIE ZMIENIAJĄ wartości wskażników z art.. 243, 169 i 170!!!</t>
  </si>
  <si>
    <t xml:space="preserve">Zostaną one poprawnie zaprezentowane dopiero po wprowadzeniu danych do systemu i PONOWNYM wygenerowniu zestawienia !!!</t>
  </si>
  <si>
    <t xml:space="preserve">Wartości wskaźników po zmianie wprowadzonej ręcznie do tego arkusza znajdziesz na zakładce "AnalizaWsk243"</t>
  </si>
  <si>
    <t xml:space="preserve">Dochody ogółem = bieżące + majątkowe</t>
  </si>
  <si>
    <t xml:space="preserve">Wydatki ogółem = bieżące + majątkowe</t>
  </si>
  <si>
    <t xml:space="preserve">Wynik budżetu = dochody ogółem + wydatki ogółem</t>
  </si>
  <si>
    <t xml:space="preserve">Przeznaczenie nadwyżki budżetowej </t>
  </si>
  <si>
    <t xml:space="preserve">Analiza ryzyka niespełnienia wskaźnika z art. 243</t>
  </si>
  <si>
    <t xml:space="preserve">Analiza składowych wzoru wskaźnika z art. 243</t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t xml:space="preserve">Dynamika podstawowych wielkości z prognozy</t>
  </si>
  <si>
    <t xml:space="preserve">dochody ogółem bez środków z UE</t>
  </si>
  <si>
    <t xml:space="preserve">dochody bieżące bez środków z UE</t>
  </si>
  <si>
    <t xml:space="preserve">dochody majątkowe bez środków z UE</t>
  </si>
  <si>
    <t xml:space="preserve">dochody majątkowe bez środków z UE 
i bez sprzedaży majątku</t>
  </si>
  <si>
    <t xml:space="preserve">dochody ze sprzedaży majątku</t>
  </si>
  <si>
    <t xml:space="preserve">wydatki ogółem bez wydatków na projekty współfinansowane środkami UE</t>
  </si>
  <si>
    <t xml:space="preserve">wydatki bieżące ogółem</t>
  </si>
  <si>
    <t xml:space="preserve">wydatki bieżące ogółem bez wydatków na projekty współfinansowane środkami UE</t>
  </si>
  <si>
    <t xml:space="preserve">wydatki bieżące na wynagrodzenia i składki od nich naliczane</t>
  </si>
  <si>
    <t xml:space="preserve">pozostałe wydatki bieżące (wydatki bieżące bez wynagrodzeń, pochodnych, wydatków na obsługę długu oraz poręczeń i gwarancji)</t>
  </si>
  <si>
    <t xml:space="preserve">dochody z tytułu środków z art. 5 ust. 1 pkt 2 ustawy - ogółem</t>
  </si>
  <si>
    <t xml:space="preserve">dochody bieżące - środki z art. 5 ust. 1 pkt 2 ustawy</t>
  </si>
  <si>
    <t xml:space="preserve">dochody majątkowe - środki z art. 5 ust. 1 pkt 2 ustawy</t>
  </si>
  <si>
    <t xml:space="preserve">wydatki finansowane środkami, o których mowa w art.. 5 ust. 1 pkt 2 ogółem</t>
  </si>
  <si>
    <t xml:space="preserve">wydatki bieżące finansowane środkami, o których mowa w art.. 5 ust. 1 pkt 2 </t>
  </si>
  <si>
    <t xml:space="preserve">Analiza zmian podstawowych wielkości z prognozy</t>
  </si>
  <si>
    <t xml:space="preserve">Analiza podstawowych wielkości ujętych w prognozie </t>
  </si>
  <si>
    <t xml:space="preserve">Dynamika kwot ujętych w WPF </t>
  </si>
  <si>
    <t xml:space="preserve">dochody bieżące - środki UE</t>
  </si>
  <si>
    <t xml:space="preserve">Dochody majątkowe, w tym:</t>
  </si>
  <si>
    <t xml:space="preserve">dochody majątkowe - środki UE*</t>
  </si>
  <si>
    <t xml:space="preserve">wydatki bieżące bez wydatków na obsługę długu, w tym: </t>
  </si>
  <si>
    <t xml:space="preserve">na projekty realizowane przy udziale środków, o których mowa w art. 5 ust. 1 pkt 2</t>
  </si>
  <si>
    <t xml:space="preserve">wydatki bieżące na obsługę długu</t>
  </si>
  <si>
    <t xml:space="preserve">w tym: odsetki i dyskonto </t>
  </si>
  <si>
    <t xml:space="preserve">Wydatki majątkowe</t>
  </si>
  <si>
    <t xml:space="preserve">w tym: na projekty realizowane przy udziale środków, o których mowa w art. 5 ust. 1 pkt 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2031</t>
  </si>
  <si>
    <t xml:space="preserve">2032</t>
  </si>
  <si>
    <t xml:space="preserve">2033</t>
  </si>
  <si>
    <t xml:space="preserve">2034</t>
  </si>
  <si>
    <t xml:space="preserve">2035</t>
  </si>
  <si>
    <t xml:space="preserve">2036</t>
  </si>
  <si>
    <t xml:space="preserve">2037</t>
  </si>
  <si>
    <t xml:space="preserve">2038</t>
  </si>
  <si>
    <t xml:space="preserve">2039</t>
  </si>
  <si>
    <t xml:space="preserve">2040</t>
  </si>
  <si>
    <t xml:space="preserve">2041</t>
  </si>
  <si>
    <t xml:space="preserve">2042</t>
  </si>
  <si>
    <t xml:space="preserve">2043</t>
  </si>
  <si>
    <t xml:space="preserve">1</t>
  </si>
  <si>
    <t xml:space="preserve">Dochody ogółem, z tego:</t>
  </si>
  <si>
    <t xml:space="preserve">1a</t>
  </si>
  <si>
    <t xml:space="preserve"> dochody bieżące, w tym: </t>
  </si>
  <si>
    <t xml:space="preserve">1aue</t>
  </si>
  <si>
    <t xml:space="preserve">  środki na programy, projekty lub zadania finansowane z udziałem środków, o których mowa w art. 5 ust. 1 pkt 2 ustawy, w tym:</t>
  </si>
  <si>
    <t xml:space="preserve">1a1</t>
  </si>
  <si>
    <t xml:space="preserve">   środki określone w art. 5 ust. 1 pkt 2 ustawy</t>
  </si>
  <si>
    <t xml:space="preserve">1b</t>
  </si>
  <si>
    <t xml:space="preserve">1c</t>
  </si>
  <si>
    <t xml:space="preserve">  ze sprzedaży majątku</t>
  </si>
  <si>
    <t xml:space="preserve">1due</t>
  </si>
  <si>
    <t xml:space="preserve">  środki na programy, projekty lub zadania finansowane z udziałem środków, o których mowa w art. 5 ust. 1 pkt 2, w tym:</t>
  </si>
  <si>
    <t xml:space="preserve">1d</t>
  </si>
  <si>
    <t xml:space="preserve">   środki określone w art. 5 ust. 1 pkt 2 ustawy </t>
  </si>
  <si>
    <t xml:space="preserve">2</t>
  </si>
  <si>
    <t xml:space="preserve">2a</t>
  </si>
  <si>
    <t xml:space="preserve"> na wynagrodzenia i składki od nich naliczane</t>
  </si>
  <si>
    <t xml:space="preserve">2b</t>
  </si>
  <si>
    <t xml:space="preserve"> związane z funkcjonowaniem organów JST</t>
  </si>
  <si>
    <t xml:space="preserve">2c</t>
  </si>
  <si>
    <t xml:space="preserve"> z tytułu gwarancji i poręczeń, w tym:</t>
  </si>
  <si>
    <t xml:space="preserve">2d</t>
  </si>
  <si>
    <t xml:space="preserve">  gwarancje i poręczenia podlegające wyłączeniu z limitów spłaty zobowiązań z art. 243 ufp/169sufp</t>
  </si>
  <si>
    <t xml:space="preserve">2g</t>
  </si>
  <si>
    <t xml:space="preserve"> na pokrycie ujemnego wyniku finansowego samodzielnego publicznego zakładu opieki zdrowotnej</t>
  </si>
  <si>
    <t xml:space="preserve">2e</t>
  </si>
  <si>
    <t xml:space="preserve"> wydatki bieżące objęte limitem art. 226 ust. 4 ufp</t>
  </si>
  <si>
    <t xml:space="preserve">2f</t>
  </si>
  <si>
    <t xml:space="preserve"> na projekty realizowane przy udziale środków, o których mowa w art. 5 ust. 1 pkt 2, w tym:</t>
  </si>
  <si>
    <t xml:space="preserve">2f1</t>
  </si>
  <si>
    <t xml:space="preserve">  finansowane środkami określonymi w art. 5 ust. 1 pkt 2 ustawy</t>
  </si>
  <si>
    <t xml:space="preserve">3</t>
  </si>
  <si>
    <t xml:space="preserve">Różnica (1-2)</t>
  </si>
  <si>
    <t xml:space="preserve">4.1</t>
  </si>
  <si>
    <t xml:space="preserve">4.1a</t>
  </si>
  <si>
    <t xml:space="preserve"> w tym: na pokrycie deficytu budżetu</t>
  </si>
  <si>
    <t xml:space="preserve">4.2</t>
  </si>
  <si>
    <t xml:space="preserve">Wolne środki, o których mowa w art. 217 ust. 2 pkt 6 ufp, angażowane w budżecie roku bieżącego</t>
  </si>
  <si>
    <t xml:space="preserve">4.2a</t>
  </si>
  <si>
    <t xml:space="preserve">5</t>
  </si>
  <si>
    <t xml:space="preserve">Inne przychody nie związane z zaciągnięciem długu</t>
  </si>
  <si>
    <t xml:space="preserve">5a</t>
  </si>
  <si>
    <t xml:space="preserve">6</t>
  </si>
  <si>
    <t xml:space="preserve">Środki do dyspozycji (3+4+5)</t>
  </si>
  <si>
    <t xml:space="preserve">7</t>
  </si>
  <si>
    <t xml:space="preserve">Spłata i obsługa długu, z tego:</t>
  </si>
  <si>
    <t xml:space="preserve">7a</t>
  </si>
  <si>
    <t xml:space="preserve"> rozchody z tytułu spłaty rat kapitałowych oraz wykupu papierów wartościowych, w tym:</t>
  </si>
  <si>
    <t xml:space="preserve">7a1</t>
  </si>
  <si>
    <t xml:space="preserve">  kwota wyłączeń z art. 243 ust. 3 pkt 1 ufp oraz art. 169 ust. 3 sufp przypadająca na dany rok budżetowy</t>
  </si>
  <si>
    <t xml:space="preserve">7b</t>
  </si>
  <si>
    <t xml:space="preserve">7b1</t>
  </si>
  <si>
    <t xml:space="preserve">  odsetki i dyskonto</t>
  </si>
  <si>
    <t xml:space="preserve">8</t>
  </si>
  <si>
    <t xml:space="preserve">Inne rozchody (bez spłaty długu np. udzielane pożyczki)</t>
  </si>
  <si>
    <t xml:space="preserve">9</t>
  </si>
  <si>
    <t xml:space="preserve">Środki do dyspozycji (6-7-8)</t>
  </si>
  <si>
    <t xml:space="preserve">10</t>
  </si>
  <si>
    <t xml:space="preserve">10a</t>
  </si>
  <si>
    <t xml:space="preserve"> wydatki majątkowe objęte limitem art. 226 ust. 4 ufp</t>
  </si>
  <si>
    <t xml:space="preserve">10b</t>
  </si>
  <si>
    <t xml:space="preserve">10b1</t>
  </si>
  <si>
    <t xml:space="preserve">11</t>
  </si>
  <si>
    <t xml:space="preserve">11a</t>
  </si>
  <si>
    <t xml:space="preserve">12</t>
  </si>
  <si>
    <t xml:space="preserve">Rozliczenie budżetu (9-10+11)</t>
  </si>
  <si>
    <t xml:space="preserve">13</t>
  </si>
  <si>
    <t xml:space="preserve">Kwota długu, w tym:</t>
  </si>
  <si>
    <t xml:space="preserve">13a</t>
  </si>
  <si>
    <t xml:space="preserve"> dług spłacany wydatkami (zobowiązania wymagalne, umowy zaliczane do kategorii kredytów i pożyczek, itp.)</t>
  </si>
  <si>
    <t xml:space="preserve">14</t>
  </si>
  <si>
    <t xml:space="preserve">15</t>
  </si>
  <si>
    <t xml:space="preserve">Kwota zobowiązań związku współtworzonego przez jst przypadających do spłaty w danym roku budżetowym podlegająca doliczeniu zgodnie z art. 244 ufp</t>
  </si>
  <si>
    <t xml:space="preserve">370</t>
  </si>
  <si>
    <t xml:space="preserve">16</t>
  </si>
  <si>
    <t xml:space="preserve">Kwoty nadwyżki budżetowej planowanej w poszczególnych latach objętych prognozą **</t>
  </si>
  <si>
    <t xml:space="preserve">17</t>
  </si>
  <si>
    <t xml:space="preserve">Wartość przejętych zobowiązań, w tym:</t>
  </si>
  <si>
    <t xml:space="preserve">17a</t>
  </si>
  <si>
    <t xml:space="preserve"> od spzoz</t>
  </si>
  <si>
    <t xml:space="preserve">392</t>
  </si>
  <si>
    <t xml:space="preserve">17b</t>
  </si>
  <si>
    <t xml:space="preserve">17c</t>
  </si>
  <si>
    <t xml:space="preserve">17d</t>
  </si>
  <si>
    <t xml:space="preserve">17e</t>
  </si>
  <si>
    <t xml:space="preserve">17e2</t>
  </si>
  <si>
    <t xml:space="preserve">17e2.1</t>
  </si>
  <si>
    <t xml:space="preserve">18</t>
  </si>
  <si>
    <t xml:space="preserve">18a</t>
  </si>
  <si>
    <t xml:space="preserve">19</t>
  </si>
  <si>
    <t xml:space="preserve">19a</t>
  </si>
  <si>
    <t xml:space="preserve">20</t>
  </si>
  <si>
    <t xml:space="preserve">Relacja (Db-Wb+Dsm)/Do, o której mowa w art. 243 w danym roku</t>
  </si>
  <si>
    <t xml:space="preserve">20a</t>
  </si>
  <si>
    <t xml:space="preserve">Maksymalny dopuszczalny wskaźnik spłaty z art. 243 ufp</t>
  </si>
  <si>
    <t xml:space="preserve">20b</t>
  </si>
  <si>
    <t xml:space="preserve">Maksymalny dopuszczalny wskaźnik spłaty z art. 243 ufp (z wykonaniem za rok N-1)</t>
  </si>
  <si>
    <t xml:space="preserve">21</t>
  </si>
  <si>
    <t xml:space="preserve">Relacja planowanej łącznej kwoty spłaty zobowiązań do dochodów  (ze związkiem oraz bez wyłączeń)</t>
  </si>
  <si>
    <t xml:space="preserve">21a</t>
  </si>
  <si>
    <t xml:space="preserve">Spełnienie wskaźnika spłaty z art. 243 ufp po uwzględnieniu art. 244 ufp (bez wyłączeń) (planistycznego)</t>
  </si>
  <si>
    <t xml:space="preserve">21b</t>
  </si>
  <si>
    <t xml:space="preserve">Spełnienie wskaźnika spłaty z art. 243 ufp po uwzględnieniu art. 244 ufp (bez wyłączeń) (z wykonaniem za rok N-1)</t>
  </si>
  <si>
    <t xml:space="preserve">22</t>
  </si>
  <si>
    <t xml:space="preserve">Relacja planowanej łącznej kwoty spłaty zobowiązań do dochodów (po uwzględnieniu wyłączeń UE)</t>
  </si>
  <si>
    <t xml:space="preserve">22a</t>
  </si>
  <si>
    <t xml:space="preserve">Spełnienie wskaźnika spłaty z art. 243 ufp po uwzględnieniu art. 244 ufp (po uwzględnieniu wyłączeń UE) (planistycznego)</t>
  </si>
  <si>
    <t xml:space="preserve">22b</t>
  </si>
  <si>
    <t xml:space="preserve">Spełnienie wskaźnika spłaty z art. 243 ufp po uwzględnieniu art. 244 ufp (po uwzględnieniu wyłączeń UE) (z wykonaniem za rok N-1)</t>
  </si>
  <si>
    <t xml:space="preserve">23</t>
  </si>
  <si>
    <t xml:space="preserve">24</t>
  </si>
  <si>
    <t xml:space="preserve">Wydatki bieżące razem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Rozchody budżetu</t>
  </si>
  <si>
    <t xml:space="preserve">Numer Uchwały:</t>
  </si>
  <si>
    <t xml:space="preserve">Nazwa JST:</t>
  </si>
  <si>
    <t xml:space="preserve">WPF za lata:</t>
  </si>
  <si>
    <t xml:space="preserve">dochody bieżące, w tym: </t>
  </si>
  <si>
    <t xml:space="preserve">z tytułu gwarancji i poręczeń, w tym:</t>
  </si>
  <si>
    <t xml:space="preserve">gwarancje i poręczenia podlegające wyłączeniu z limitów spłaty zobowiązań z art. 243 ufp/169sufp</t>
  </si>
  <si>
    <t xml:space="preserve">wydatki bieżące objęte limitem art. 226 ust. 4 ufp</t>
  </si>
  <si>
    <t xml:space="preserve">Wyciąg danych z tabeli "Wieloletnia prognoza finansowa" wprowadzonych do systemu BESTI@ z wybranej uchwały </t>
  </si>
  <si>
    <t xml:space="preserve">Rok bazowy: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Zarzadzenie NR</t>
  </si>
  <si>
    <t xml:space="preserve">GODZIESZE WIELKIE</t>
  </si>
  <si>
    <t xml:space="preserve">[1a]</t>
  </si>
  <si>
    <t xml:space="preserve">([7a]+[7b1]+[2c])/[1]</t>
  </si>
  <si>
    <t xml:space="preserve">[23]-[24]</t>
  </si>
  <si>
    <t xml:space="preserve">([7a]+[7b1]+[2c]-[2d]-[7a1])/[1]</t>
  </si>
  <si>
    <t xml:space="preserve"> ([1a]-[24]+[1c])/[1]</t>
  </si>
  <si>
    <t xml:space="preserve">([7a]+[7b1]+[2c]+[15]-[2d]-[7a1])/[1]</t>
  </si>
  <si>
    <t xml:space="preserve">[20]</t>
  </si>
  <si>
    <t xml:space="preserve">[7a]+[7b]</t>
  </si>
  <si>
    <t xml:space="preserve">[1]</t>
  </si>
  <si>
    <t xml:space="preserve">([13])/[1]</t>
  </si>
  <si>
    <t xml:space="preserve">[1a]+[1b]</t>
  </si>
  <si>
    <t xml:space="preserve">([7a]+[7b1]+[2c]+[15])/[1]</t>
  </si>
  <si>
    <t xml:space="preserve">[20a]-[22]</t>
  </si>
  <si>
    <t xml:space="preserve">[26]-[27]</t>
  </si>
  <si>
    <t xml:space="preserve">[20a]-[21]</t>
  </si>
  <si>
    <t xml:space="preserve">[10]+[24]</t>
  </si>
  <si>
    <t xml:space="preserve">[3]+[4.1]+[4.2]+[5]</t>
  </si>
  <si>
    <t xml:space="preserve">[6]-[7]-[8]</t>
  </si>
  <si>
    <t xml:space="preserve">[2]+[7b]</t>
  </si>
  <si>
    <t xml:space="preserve">([13]-[14])/[1]</t>
  </si>
  <si>
    <t xml:space="preserve">[4.1]+[4.2]+[5]+[11]</t>
  </si>
  <si>
    <t xml:space="preserve">[1]-[2]</t>
  </si>
  <si>
    <t xml:space="preserve">[7a]+[8]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#,##0.00"/>
    <numFmt numFmtId="167" formatCode="0.00%"/>
    <numFmt numFmtId="168" formatCode="General"/>
    <numFmt numFmtId="169" formatCode="0.0000%"/>
    <numFmt numFmtId="170" formatCode="#,##0_ ;[RED]\-#,##0\ "/>
    <numFmt numFmtId="171" formatCode="@"/>
    <numFmt numFmtId="172" formatCode="0"/>
    <numFmt numFmtId="173" formatCode="#,##0.00_ ;[RED]\-#,##0.00\ "/>
    <numFmt numFmtId="174" formatCode="0.0%"/>
    <numFmt numFmtId="175" formatCode="0.00"/>
    <numFmt numFmtId="176" formatCode="[$-409]m/d/yyyy"/>
  </numFmts>
  <fonts count="5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i val="true"/>
      <sz val="11"/>
      <color rgb="FF000000"/>
      <name val="Czcionka tekstu podstawowego"/>
      <family val="0"/>
      <charset val="238"/>
    </font>
    <font>
      <b val="true"/>
      <i val="true"/>
      <sz val="10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0"/>
      <color rgb="FF339966"/>
      <name val="Bookman Old Style"/>
      <family val="1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Czcionka tekstu podstawowego"/>
      <family val="2"/>
      <charset val="238"/>
    </font>
    <font>
      <sz val="10"/>
      <color rgb="FF000000"/>
      <name val="Calibri"/>
      <family val="2"/>
    </font>
    <font>
      <b val="true"/>
      <sz val="9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color rgb="FF000000"/>
      <name val="Czcionka tekstu podstawowego"/>
      <family val="0"/>
      <charset val="238"/>
    </font>
    <font>
      <b val="true"/>
      <i val="true"/>
      <sz val="9"/>
      <color rgb="FF000000"/>
      <name val="Czcionka tekstu podstawowego"/>
      <family val="0"/>
      <charset val="238"/>
    </font>
    <font>
      <b val="true"/>
      <i val="true"/>
      <sz val="8"/>
      <color rgb="FF000000"/>
      <name val="Czcionka tekstu podstawowego"/>
      <family val="0"/>
      <charset val="238"/>
    </font>
    <font>
      <b val="true"/>
      <u val="single"/>
      <sz val="8"/>
      <color rgb="FF000000"/>
      <name val="Czcionka tekstu podstawowego"/>
      <family val="0"/>
      <charset val="238"/>
    </font>
    <font>
      <b val="true"/>
      <sz val="9"/>
      <color rgb="FFFF0000"/>
      <name val="Czcionka tekstu podstawowego"/>
      <family val="0"/>
      <charset val="238"/>
    </font>
    <font>
      <i val="true"/>
      <sz val="8"/>
      <color rgb="FF000000"/>
      <name val="Czcionka tekstu podstawowego"/>
      <family val="0"/>
      <charset val="238"/>
    </font>
    <font>
      <sz val="9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8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4" borderId="1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4" borderId="1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4" borderId="1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24" borderId="12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4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24" borderId="12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24" borderId="1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4" borderId="1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1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2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1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38" fillId="2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2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8" fillId="0" borderId="2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6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39" fillId="0" borderId="2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5" xfId="6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9" fillId="0" borderId="25" xfId="64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9" fillId="0" borderId="25" xfId="6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0" borderId="2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6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39" fillId="0" borderId="2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64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3" fontId="39" fillId="0" borderId="2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2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6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9" fillId="0" borderId="25" xfId="6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9" fillId="0" borderId="25" xfId="65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38" fillId="0" borderId="2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6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3" fontId="38" fillId="0" borderId="2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8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7" xfId="6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9" fillId="0" borderId="27" xfId="6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39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4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2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5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2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2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5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2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2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9" fillId="0" borderId="2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6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0" borderId="10" xfId="6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9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25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1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1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1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6" fillId="1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2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25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9" fillId="11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9" fillId="17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34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9" fillId="0" borderId="2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8" fillId="0" borderId="2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9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9" fillId="0" borderId="2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25" xfId="6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9" fillId="0" borderId="25" xfId="6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8" fillId="0" borderId="27" xfId="6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4" fontId="39" fillId="0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9" fillId="0" borderId="2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3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6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39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9" fillId="0" borderId="2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20" borderId="2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0" borderId="31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20" borderId="2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8" borderId="19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9" fillId="0" borderId="24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25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27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25" xfId="6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9" fillId="0" borderId="25" xfId="6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0" borderId="27" xfId="6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8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7" xfId="6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0" borderId="2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7" xfId="6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2" xfId="6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38" fillId="0" borderId="1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2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29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2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9" fillId="0" borderId="24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5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9" fillId="0" borderId="25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25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7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0" borderId="27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25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9" fillId="0" borderId="27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1" fillId="0" borderId="2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1" fillId="0" borderId="2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Komórka połączona 2" xfId="47"/>
    <cellStyle name="Komórka zaznaczona 2" xfId="48"/>
    <cellStyle name="Nagłówek 1 2" xfId="49"/>
    <cellStyle name="Nagłówek 2 2" xfId="50"/>
    <cellStyle name="Nagłówek 3 2" xfId="51"/>
    <cellStyle name="Nagłówek 4 2" xfId="52"/>
    <cellStyle name="Neutralne 2" xfId="53"/>
    <cellStyle name="Normalny 2" xfId="54"/>
    <cellStyle name="Normalny 2 2" xfId="55"/>
    <cellStyle name="Normalny 2 3" xfId="56"/>
    <cellStyle name="Normalny 2 4" xfId="57"/>
    <cellStyle name="Normalny 2 5" xfId="58"/>
    <cellStyle name="Normalny 2 6" xfId="59"/>
    <cellStyle name="Normalny 2 7" xfId="60"/>
    <cellStyle name="Normalny 3" xfId="61"/>
    <cellStyle name="Normalny 4" xfId="62"/>
    <cellStyle name="Normalny 5" xfId="63"/>
    <cellStyle name="Normalny 6" xfId="64"/>
    <cellStyle name="Normalny 6 2" xfId="65"/>
    <cellStyle name="Normalny 7" xfId="66"/>
    <cellStyle name="Normalny 7 2" xfId="67"/>
    <cellStyle name="Obliczenia 2" xfId="68"/>
    <cellStyle name="Procentowy 2" xfId="69"/>
    <cellStyle name="Procentowy 2 2" xfId="70"/>
    <cellStyle name="Procentowy 2 3" xfId="71"/>
    <cellStyle name="Procentowy 3" xfId="72"/>
    <cellStyle name="Procentowy 3 2" xfId="73"/>
    <cellStyle name="Procentowy 4" xfId="74"/>
    <cellStyle name="Procentowy 5" xfId="75"/>
    <cellStyle name="Suma 2" xfId="76"/>
    <cellStyle name="Tekst objaśnienia 2" xfId="77"/>
    <cellStyle name="Tekst ostrzeżenia 2" xfId="78"/>
    <cellStyle name="Tytuł 2" xfId="79"/>
    <cellStyle name="Uwaga 2" xfId="80"/>
    <cellStyle name="Złe 2" xfId="81"/>
  </cellStyles>
  <dxfs count="10"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020600971001181"/>
          <c:w val="0.605627445079747"/>
          <c:h val="0.979399028998819"/>
        </c:manualLayout>
      </c:layout>
      <c:lineChart>
        <c:grouping val="standard"/>
        <c:varyColors val="0"/>
        <c:ser>
          <c:idx val="0"/>
          <c:order val="0"/>
          <c:tx>
            <c:strRef>
              <c:f>Zal_1_WPF_uklad_budzetu_ryzyko!$B$10</c:f>
              <c:strCache>
                <c:ptCount val="1"/>
                <c:pt idx="0">
                  <c:v> dochody majątkowe, w tym: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K$5</c:f>
              <c:strCache>
                <c:ptCount val="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</c:strCache>
            </c:strRef>
          </c:cat>
          <c:val>
            <c:numRef>
              <c:f>Zal_1_WPF_uklad_budzetu_ryzyko!$C$10:$K$10</c:f>
              <c:numCache>
                <c:formatCode>General</c:formatCode>
                <c:ptCount val="9"/>
                <c:pt idx="0">
                  <c:v>993738</c:v>
                </c:pt>
                <c:pt idx="1">
                  <c:v>63461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Zal_1_WPF_uklad_budzetu_ryzyko!$B$11</c:f>
              <c:strCache>
                <c:ptCount val="1"/>
                <c:pt idx="0">
                  <c:v>ze sprzedaży majątku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K$5</c:f>
              <c:strCache>
                <c:ptCount val="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</c:strCache>
            </c:strRef>
          </c:cat>
          <c:val>
            <c:numRef>
              <c:f>Zal_1_WPF_uklad_budzetu_ryzyko!$C$11:$K$11</c:f>
              <c:numCache>
                <c:formatCode>General</c:formatCode>
                <c:ptCount val="9"/>
                <c:pt idx="0">
                  <c:v>3000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857639"/>
        <c:axId val="37575294"/>
      </c:lineChart>
      <c:catAx>
        <c:axId val="9285763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75294"/>
        <c:crossesAt val="0"/>
        <c:auto val="1"/>
        <c:lblAlgn val="ctr"/>
        <c:lblOffset val="100"/>
        <c:noMultiLvlLbl val="0"/>
      </c:catAx>
      <c:valAx>
        <c:axId val="375752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576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2849834486909"/>
          <c:y val="0.0426453221362026"/>
          <c:w val="0.801534757749022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03384731102"/>
          <c:y val="0.0205955660501115"/>
          <c:w val="0.599097405039489"/>
          <c:h val="0.979404433949889"/>
        </c:manualLayout>
      </c:layout>
      <c:lineChart>
        <c:grouping val="standard"/>
        <c:varyColors val="0"/>
        <c:ser>
          <c:idx val="0"/>
          <c:order val="0"/>
          <c:tx>
            <c:strRef>
              <c:f>Zal_1_WPF_uklad_budzetu_ryzyko!$B$43</c:f>
              <c:strCache>
                <c:ptCount val="1"/>
                <c:pt idx="0">
                  <c:v>Kwota długu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K$5</c:f>
              <c:strCache>
                <c:ptCount val="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</c:strCache>
            </c:strRef>
          </c:cat>
          <c:val>
            <c:numRef>
              <c:f>Zal_1_WPF_uklad_budzetu_ryzyko!$C$43:$K$43</c:f>
              <c:numCache>
                <c:formatCode>General</c:formatCode>
                <c:ptCount val="9"/>
                <c:pt idx="0">
                  <c:v>6240000</c:v>
                </c:pt>
                <c:pt idx="1">
                  <c:v>6540000</c:v>
                </c:pt>
                <c:pt idx="2">
                  <c:v>5750000</c:v>
                </c:pt>
                <c:pt idx="3">
                  <c:v>4980000</c:v>
                </c:pt>
                <c:pt idx="4">
                  <c:v>4130000</c:v>
                </c:pt>
                <c:pt idx="5">
                  <c:v>3130000</c:v>
                </c:pt>
                <c:pt idx="6">
                  <c:v>1980000</c:v>
                </c:pt>
                <c:pt idx="7">
                  <c:v>640000</c:v>
                </c:pt>
                <c:pt idx="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Zal_1_WPF_uklad_budzetu_ryzyko!$B$40</c:f>
              <c:strCache>
                <c:ptCount val="1"/>
                <c:pt idx="0">
                  <c:v>Spłaty rat kapitałowych oraz wykup papierów wartościowych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K$5</c:f>
              <c:strCache>
                <c:ptCount val="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</c:strCache>
            </c:strRef>
          </c:cat>
          <c:val>
            <c:numRef>
              <c:f>Zal_1_WPF_uklad_budzetu_ryzyko!$C$40:$K$40</c:f>
              <c:numCache>
                <c:formatCode>General</c:formatCode>
                <c:ptCount val="9"/>
                <c:pt idx="0">
                  <c:v>500000</c:v>
                </c:pt>
                <c:pt idx="1">
                  <c:v>700000</c:v>
                </c:pt>
                <c:pt idx="2">
                  <c:v>790000</c:v>
                </c:pt>
                <c:pt idx="3">
                  <c:v>770000</c:v>
                </c:pt>
                <c:pt idx="4">
                  <c:v>850000</c:v>
                </c:pt>
                <c:pt idx="5">
                  <c:v>1000000</c:v>
                </c:pt>
                <c:pt idx="6">
                  <c:v>1150000</c:v>
                </c:pt>
                <c:pt idx="7">
                  <c:v>1340000</c:v>
                </c:pt>
                <c:pt idx="8">
                  <c:v>6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Zal_1_WPF_uklad_budzetu_ryzyko!$B$22</c:f>
              <c:strCache>
                <c:ptCount val="1"/>
                <c:pt idx="0">
                  <c:v> wydatki bieżące na obsługę długu, w tym: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K$5</c:f>
              <c:strCache>
                <c:ptCount val="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</c:strCache>
            </c:strRef>
          </c:cat>
          <c:val>
            <c:numRef>
              <c:f>Zal_1_WPF_uklad_budzetu_ryzyko!$C$22:$K$22</c:f>
              <c:numCache>
                <c:formatCode>General</c:formatCode>
                <c:ptCount val="9"/>
                <c:pt idx="0">
                  <c:v>400000</c:v>
                </c:pt>
                <c:pt idx="1">
                  <c:v>400000</c:v>
                </c:pt>
                <c:pt idx="2">
                  <c:v>375000</c:v>
                </c:pt>
                <c:pt idx="3">
                  <c:v>330000</c:v>
                </c:pt>
                <c:pt idx="4">
                  <c:v>270000</c:v>
                </c:pt>
                <c:pt idx="5">
                  <c:v>225000</c:v>
                </c:pt>
                <c:pt idx="6">
                  <c:v>150000</c:v>
                </c:pt>
                <c:pt idx="7">
                  <c:v>100000</c:v>
                </c:pt>
                <c:pt idx="8">
                  <c:v>5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756437"/>
        <c:axId val="36387505"/>
      </c:lineChart>
      <c:catAx>
        <c:axId val="8275643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87505"/>
        <c:crossesAt val="0"/>
        <c:auto val="1"/>
        <c:lblAlgn val="ctr"/>
        <c:lblOffset val="100"/>
        <c:noMultiLvlLbl val="0"/>
      </c:catAx>
      <c:valAx>
        <c:axId val="363875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564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3742008273787"/>
          <c:y val="0.0426341335432245"/>
          <c:w val="0.721775103422339"/>
          <c:h val="0.24058769513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623222213861"/>
          <c:y val="0.0242264647794602"/>
          <c:w val="0.61690119647829"/>
          <c:h val="0.97577353522054"/>
        </c:manualLayout>
      </c:layout>
      <c:lineChart>
        <c:grouping val="standard"/>
        <c:varyColors val="0"/>
        <c:ser>
          <c:idx val="0"/>
          <c:order val="0"/>
          <c:tx>
            <c:strRef>
              <c:f>Zal_1_WPF_uklad_budzetu_ryzyko!$B$49</c:f>
              <c:strCache>
                <c:ptCount val="1"/>
                <c:pt idx="0">
                  <c:v>Planowana łączna kwota spłaty zobowiązań/dochody ogółem - max 15% z art. 169 sufp (po uwzględnieniu wyłączeń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K$5</c:f>
              <c:strCache>
                <c:ptCount val="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</c:strCache>
            </c:strRef>
          </c:cat>
          <c:val>
            <c:numRef>
              <c:f>Zal_1_WPF_uklad_budzetu_ryzyko!$C$49:$K$49</c:f>
              <c:numCache>
                <c:formatCode>General</c:formatCode>
                <c:ptCount val="9"/>
                <c:pt idx="0">
                  <c:v>0.0405</c:v>
                </c:pt>
                <c:pt idx="1">
                  <c:v>0.0481</c:v>
                </c:pt>
                <c:pt idx="2">
                  <c:v>0.0511</c:v>
                </c:pt>
                <c:pt idx="3">
                  <c:v>0.0474</c:v>
                </c:pt>
                <c:pt idx="4">
                  <c:v>0.0473</c:v>
                </c:pt>
                <c:pt idx="5">
                  <c:v>0.0494</c:v>
                </c:pt>
                <c:pt idx="6">
                  <c:v>0.0518</c:v>
                </c:pt>
                <c:pt idx="7">
                  <c:v>0.0568</c:v>
                </c:pt>
                <c:pt idx="8">
                  <c:v>0.02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719467"/>
        <c:axId val="38068788"/>
      </c:lineChart>
      <c:catAx>
        <c:axId val="9371946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68788"/>
        <c:crossesAt val="0"/>
        <c:auto val="1"/>
        <c:lblAlgn val="ctr"/>
        <c:lblOffset val="100"/>
        <c:noMultiLvlLbl val="0"/>
      </c:catAx>
      <c:valAx>
        <c:axId val="380687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194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91383851305591"/>
          <c:y val="0.0398946675444371"/>
          <c:w val="0.841523064188427"/>
          <c:h val="0.2183015141540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623222213861"/>
          <c:y val="0.0238845144356955"/>
          <c:w val="0.626081721724735"/>
          <c:h val="0.976115485564305"/>
        </c:manualLayout>
      </c:layout>
      <c:lineChart>
        <c:grouping val="standard"/>
        <c:varyColors val="0"/>
        <c:ser>
          <c:idx val="0"/>
          <c:order val="0"/>
          <c:tx>
            <c:strRef>
              <c:f>Zal_1_WPF_uklad_budzetu_ryzyko!$B$47</c:f>
              <c:strCache>
                <c:ptCount val="1"/>
                <c:pt idx="0">
                  <c:v>Zadłużenie/dochody ogółem - max 60% z art. 170 sufp (po uwzględnieniu wyłączeń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K$5</c:f>
              <c:strCache>
                <c:ptCount val="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</c:strCache>
            </c:strRef>
          </c:cat>
          <c:val>
            <c:numRef>
              <c:f>Zal_1_WPF_uklad_budzetu_ryzyko!$C$47:$K$47</c:f>
              <c:numCache>
                <c:formatCode>General</c:formatCode>
                <c:ptCount val="9"/>
                <c:pt idx="0">
                  <c:v>0.2692</c:v>
                </c:pt>
                <c:pt idx="1">
                  <c:v>0.2759</c:v>
                </c:pt>
                <c:pt idx="2">
                  <c:v>0.2442</c:v>
                </c:pt>
                <c:pt idx="3">
                  <c:v>0.2073</c:v>
                </c:pt>
                <c:pt idx="4">
                  <c:v>0.1686</c:v>
                </c:pt>
                <c:pt idx="5">
                  <c:v>0.1262</c:v>
                </c:pt>
                <c:pt idx="6">
                  <c:v>0.0789</c:v>
                </c:pt>
                <c:pt idx="7">
                  <c:v>0.0252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719032"/>
        <c:axId val="83176167"/>
      </c:lineChart>
      <c:catAx>
        <c:axId val="5971903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76167"/>
        <c:crossesAt val="0"/>
        <c:auto val="1"/>
        <c:lblAlgn val="ctr"/>
        <c:lblOffset val="100"/>
        <c:noMultiLvlLbl val="0"/>
      </c:catAx>
      <c:valAx>
        <c:axId val="831761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190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34276469260291"/>
          <c:y val="0.0429133858267717"/>
          <c:w val="0.849499586123862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83703257844"/>
          <c:y val="0.0238782471792181"/>
          <c:w val="0.599352945602287"/>
          <c:h val="0.976121752820782"/>
        </c:manualLayout>
      </c:layout>
      <c:lineChart>
        <c:grouping val="standard"/>
        <c:varyColors val="0"/>
        <c:ser>
          <c:idx val="0"/>
          <c:order val="0"/>
          <c:tx>
            <c:strRef>
              <c:f>Zal_1_WPF_uklad_budzetu_ryzyko!$B$52</c:f>
              <c:strCache>
                <c:ptCount val="1"/>
                <c:pt idx="0">
                  <c:v>Maksymalny dopuszczalny wskaźnik spłaty z art. 243 ufp (planistyczny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K$5</c:f>
              <c:strCache>
                <c:ptCount val="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</c:strCache>
            </c:strRef>
          </c:cat>
          <c:val>
            <c:numRef>
              <c:f>Zal_1_WPF_uklad_budzetu_ryzyko!$C$52:$K$52</c:f>
              <c:numCache>
                <c:formatCode>General</c:formatCode>
                <c:ptCount val="9"/>
                <c:pt idx="0">
                  <c:v>0.1085</c:v>
                </c:pt>
                <c:pt idx="1">
                  <c:v>0.0732</c:v>
                </c:pt>
                <c:pt idx="2">
                  <c:v>0.0513</c:v>
                </c:pt>
                <c:pt idx="3">
                  <c:v>0.0477</c:v>
                </c:pt>
                <c:pt idx="4">
                  <c:v>0.0475</c:v>
                </c:pt>
                <c:pt idx="5">
                  <c:v>0.0499</c:v>
                </c:pt>
                <c:pt idx="6">
                  <c:v>0.0531</c:v>
                </c:pt>
                <c:pt idx="7">
                  <c:v>0.0583</c:v>
                </c:pt>
                <c:pt idx="8">
                  <c:v>0.06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Zal_1_WPF_uklad_budzetu_ryzyko!$B$57</c:f>
              <c:strCache>
                <c:ptCount val="1"/>
                <c:pt idx="0">
                  <c:v>Relacja planowanej łącznej kwoty spłaty zobowiązań do dochodów (po uwzględnieniu wyłączeń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K$5</c:f>
              <c:strCache>
                <c:ptCount val="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</c:strCache>
            </c:strRef>
          </c:cat>
          <c:val>
            <c:numRef>
              <c:f>Zal_1_WPF_uklad_budzetu_ryzyko!$C$57:$K$57</c:f>
              <c:numCache>
                <c:formatCode>General</c:formatCode>
                <c:ptCount val="9"/>
                <c:pt idx="0">
                  <c:v>0.0405</c:v>
                </c:pt>
                <c:pt idx="1">
                  <c:v>0.0481</c:v>
                </c:pt>
                <c:pt idx="2">
                  <c:v>0.0511</c:v>
                </c:pt>
                <c:pt idx="3">
                  <c:v>0.0474</c:v>
                </c:pt>
                <c:pt idx="4">
                  <c:v>0.0473</c:v>
                </c:pt>
                <c:pt idx="5">
                  <c:v>0.0494</c:v>
                </c:pt>
                <c:pt idx="6">
                  <c:v>0.0518</c:v>
                </c:pt>
                <c:pt idx="7">
                  <c:v>0.0568</c:v>
                </c:pt>
                <c:pt idx="8">
                  <c:v>0.02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02498"/>
        <c:axId val="41918237"/>
      </c:lineChart>
      <c:catAx>
        <c:axId val="920249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18237"/>
        <c:crossesAt val="0"/>
        <c:auto val="1"/>
        <c:lblAlgn val="ctr"/>
        <c:lblOffset val="100"/>
        <c:noMultiLvlLbl val="0"/>
      </c:catAx>
      <c:valAx>
        <c:axId val="419182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24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7587841396434"/>
          <c:y val="0.0426397271057465"/>
          <c:w val="0.825445790384471"/>
          <c:h val="0.203621096824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48495788207"/>
          <c:y val="0.0238845144356955"/>
          <c:w val="0.599353188929001"/>
          <c:h val="0.976115485564305"/>
        </c:manualLayout>
      </c:layout>
      <c:lineChart>
        <c:grouping val="standard"/>
        <c:varyColors val="0"/>
        <c:ser>
          <c:idx val="0"/>
          <c:order val="0"/>
          <c:tx>
            <c:strRef>
              <c:f>Zal_1_WPF_uklad_budzetu_ryzyko!$B$53</c:f>
              <c:strCache>
                <c:ptCount val="1"/>
                <c:pt idx="0">
                  <c:v>Maksymalny dopuszczalny wskaźnik spłaty z art. 243 ufp 
(obliczony z Rb z wykonaniem roku N-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K$5</c:f>
              <c:strCache>
                <c:ptCount val="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</c:strCache>
            </c:strRef>
          </c:cat>
          <c:val>
            <c:numRef>
              <c:f>Zal_1_WPF_uklad_budzetu_ryzyko!$C$53:$K$53</c:f>
              <c:numCache>
                <c:formatCode>General</c:formatCode>
                <c:ptCount val="9"/>
                <c:pt idx="0">
                  <c:v>0.109</c:v>
                </c:pt>
                <c:pt idx="1">
                  <c:v>0.0737</c:v>
                </c:pt>
                <c:pt idx="2">
                  <c:v>0.0518</c:v>
                </c:pt>
                <c:pt idx="3">
                  <c:v>0.0477</c:v>
                </c:pt>
                <c:pt idx="4">
                  <c:v>0.0475</c:v>
                </c:pt>
                <c:pt idx="5">
                  <c:v>0.0499</c:v>
                </c:pt>
                <c:pt idx="6">
                  <c:v>0.0531</c:v>
                </c:pt>
                <c:pt idx="7">
                  <c:v>0.0583</c:v>
                </c:pt>
                <c:pt idx="8">
                  <c:v>0.06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Zal_1_WPF_uklad_budzetu_ryzyko!$B$54</c:f>
              <c:strCache>
                <c:ptCount val="1"/>
                <c:pt idx="0">
                  <c:v>Relacja planowanej łącznej kwoty spłaty zobowiązań do dochodów  (bez wyłączeń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K$5</c:f>
              <c:strCache>
                <c:ptCount val="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</c:strCache>
            </c:strRef>
          </c:cat>
          <c:val>
            <c:numRef>
              <c:f>Zal_1_WPF_uklad_budzetu_ryzyko!$C$54:$K$54</c:f>
              <c:numCache>
                <c:formatCode>General</c:formatCode>
                <c:ptCount val="9"/>
                <c:pt idx="0">
                  <c:v>0.0405</c:v>
                </c:pt>
                <c:pt idx="1">
                  <c:v>0.0481</c:v>
                </c:pt>
                <c:pt idx="2">
                  <c:v>0.0511</c:v>
                </c:pt>
                <c:pt idx="3">
                  <c:v>0.0474</c:v>
                </c:pt>
                <c:pt idx="4">
                  <c:v>0.0473</c:v>
                </c:pt>
                <c:pt idx="5">
                  <c:v>0.0494</c:v>
                </c:pt>
                <c:pt idx="6">
                  <c:v>0.0518</c:v>
                </c:pt>
                <c:pt idx="7">
                  <c:v>0.0568</c:v>
                </c:pt>
                <c:pt idx="8">
                  <c:v>0.02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553235"/>
        <c:axId val="19298696"/>
      </c:lineChart>
      <c:catAx>
        <c:axId val="3855323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98696"/>
        <c:crossesAt val="0"/>
        <c:auto val="1"/>
        <c:lblAlgn val="ctr"/>
        <c:lblOffset val="100"/>
        <c:noMultiLvlLbl val="0"/>
      </c:catAx>
      <c:valAx>
        <c:axId val="192986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532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75361010830325"/>
          <c:y val="0.0430446194225722"/>
          <c:w val="0.841080024067389"/>
          <c:h val="0.189763779527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623222213861"/>
          <c:y val="0.0238782471792181"/>
          <c:w val="0.59936789826172"/>
          <c:h val="0.976121752820782"/>
        </c:manualLayout>
      </c:layout>
      <c:lineChart>
        <c:grouping val="standard"/>
        <c:varyColors val="0"/>
        <c:ser>
          <c:idx val="0"/>
          <c:order val="0"/>
          <c:tx>
            <c:strRef>
              <c:f>Zal_1_WPF_uklad_budzetu_ryzyko!$B$53</c:f>
              <c:strCache>
                <c:ptCount val="1"/>
                <c:pt idx="0">
                  <c:v>Maksymalny dopuszczalny wskaźnik spłaty z art. 243 ufp 
(obliczony z Rb z wykonaniem roku N-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K$5</c:f>
              <c:strCache>
                <c:ptCount val="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</c:strCache>
            </c:strRef>
          </c:cat>
          <c:val>
            <c:numRef>
              <c:f>Zal_1_WPF_uklad_budzetu_ryzyko!$C$53:$K$53</c:f>
              <c:numCache>
                <c:formatCode>General</c:formatCode>
                <c:ptCount val="9"/>
                <c:pt idx="0">
                  <c:v>0.109</c:v>
                </c:pt>
                <c:pt idx="1">
                  <c:v>0.0737</c:v>
                </c:pt>
                <c:pt idx="2">
                  <c:v>0.0518</c:v>
                </c:pt>
                <c:pt idx="3">
                  <c:v>0.0477</c:v>
                </c:pt>
                <c:pt idx="4">
                  <c:v>0.0475</c:v>
                </c:pt>
                <c:pt idx="5">
                  <c:v>0.0499</c:v>
                </c:pt>
                <c:pt idx="6">
                  <c:v>0.0531</c:v>
                </c:pt>
                <c:pt idx="7">
                  <c:v>0.0583</c:v>
                </c:pt>
                <c:pt idx="8">
                  <c:v>0.06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Zal_1_WPF_uklad_budzetu_ryzyko!$B$57</c:f>
              <c:strCache>
                <c:ptCount val="1"/>
                <c:pt idx="0">
                  <c:v>Relacja planowanej łącznej kwoty spłaty zobowiązań do dochodów (po uwzględnieniu wyłączeń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K$5</c:f>
              <c:strCache>
                <c:ptCount val="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</c:strCache>
            </c:strRef>
          </c:cat>
          <c:val>
            <c:numRef>
              <c:f>Zal_1_WPF_uklad_budzetu_ryzyko!$C$57:$K$57</c:f>
              <c:numCache>
                <c:formatCode>General</c:formatCode>
                <c:ptCount val="9"/>
                <c:pt idx="0">
                  <c:v>0.0405</c:v>
                </c:pt>
                <c:pt idx="1">
                  <c:v>0.0481</c:v>
                </c:pt>
                <c:pt idx="2">
                  <c:v>0.0511</c:v>
                </c:pt>
                <c:pt idx="3">
                  <c:v>0.0474</c:v>
                </c:pt>
                <c:pt idx="4">
                  <c:v>0.0473</c:v>
                </c:pt>
                <c:pt idx="5">
                  <c:v>0.0494</c:v>
                </c:pt>
                <c:pt idx="6">
                  <c:v>0.0518</c:v>
                </c:pt>
                <c:pt idx="7">
                  <c:v>0.0568</c:v>
                </c:pt>
                <c:pt idx="8">
                  <c:v>0.02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491739"/>
        <c:axId val="11295649"/>
      </c:lineChart>
      <c:catAx>
        <c:axId val="7849173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95649"/>
        <c:crossesAt val="0"/>
        <c:auto val="1"/>
        <c:lblAlgn val="ctr"/>
        <c:lblOffset val="100"/>
        <c:noMultiLvlLbl val="0"/>
      </c:catAx>
      <c:valAx>
        <c:axId val="112956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917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6934306569343"/>
          <c:y val="0.0426397271057465"/>
          <c:w val="0.825570020317556"/>
          <c:h val="0.203621096824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55894079591"/>
          <c:y val="0.0247966413014957"/>
          <c:w val="0.591664785977582"/>
          <c:h val="0.972579375491997"/>
        </c:manualLayout>
      </c:layout>
      <c:lineChart>
        <c:grouping val="standard"/>
        <c:varyColors val="0"/>
        <c:ser>
          <c:idx val="0"/>
          <c:order val="0"/>
          <c:tx>
            <c:strRef>
              <c:f>AnalizaWsk243!$A$7</c:f>
              <c:strCache>
                <c:ptCount val="1"/>
                <c:pt idx="0">
                  <c:v>[1a] Dochody bieżace [Db]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izaWsk243!$B$6:$C$6,AnalizaWsk243!$E$6:$N$6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AnalizaWsk243!$B$7:$C$7,AnalizaWsk243!$E$7:$N$7</c:f>
              <c:numCache>
                <c:formatCode>General</c:formatCode>
                <c:ptCount val="11"/>
                <c:pt idx="0">
                  <c:v>21324990.73</c:v>
                </c:pt>
                <c:pt idx="1">
                  <c:v>21035764.59</c:v>
                </c:pt>
                <c:pt idx="2">
                  <c:v>22184078</c:v>
                </c:pt>
                <c:pt idx="3">
                  <c:v>23071000</c:v>
                </c:pt>
                <c:pt idx="4">
                  <c:v>23547000</c:v>
                </c:pt>
                <c:pt idx="5">
                  <c:v>24018000</c:v>
                </c:pt>
                <c:pt idx="6">
                  <c:v>24500000</c:v>
                </c:pt>
                <c:pt idx="7">
                  <c:v>24800000</c:v>
                </c:pt>
                <c:pt idx="8">
                  <c:v>25100000</c:v>
                </c:pt>
                <c:pt idx="9">
                  <c:v>25360000</c:v>
                </c:pt>
                <c:pt idx="10">
                  <c:v>2536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nalizaWsk243!$A$9</c:f>
              <c:strCache>
                <c:ptCount val="1"/>
                <c:pt idx="0">
                  <c:v>[24] -  Wydatki bieżące  [Wb]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izaWsk243!$B$6:$C$6,AnalizaWsk243!$E$6:$N$6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AnalizaWsk243!$B$9:$C$9,AnalizaWsk243!$E$9:$M$9</c:f>
              <c:numCache>
                <c:formatCode>General</c:formatCode>
                <c:ptCount val="10"/>
                <c:pt idx="0">
                  <c:v>18054226.61</c:v>
                </c:pt>
                <c:pt idx="1">
                  <c:v>18553931.6</c:v>
                </c:pt>
                <c:pt idx="2">
                  <c:v>21411597</c:v>
                </c:pt>
                <c:pt idx="3">
                  <c:v>21885610</c:v>
                </c:pt>
                <c:pt idx="4">
                  <c:v>22447000</c:v>
                </c:pt>
                <c:pt idx="5">
                  <c:v>22918000</c:v>
                </c:pt>
                <c:pt idx="6">
                  <c:v>23100000</c:v>
                </c:pt>
                <c:pt idx="7">
                  <c:v>23400000</c:v>
                </c:pt>
                <c:pt idx="8">
                  <c:v>23560000</c:v>
                </c:pt>
                <c:pt idx="9">
                  <c:v>2374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768206"/>
        <c:axId val="86938350"/>
      </c:lineChart>
      <c:catAx>
        <c:axId val="867682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38350"/>
        <c:crossesAt val="0"/>
        <c:auto val="1"/>
        <c:lblAlgn val="ctr"/>
        <c:lblOffset val="100"/>
        <c:noMultiLvlLbl val="0"/>
      </c:catAx>
      <c:valAx>
        <c:axId val="869383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682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2454675393064"/>
          <c:y val="0.0429021254263973"/>
          <c:w val="0.859851049424509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2963743042"/>
          <c:y val="0.0248031496062992"/>
          <c:w val="0.942680908680608"/>
          <c:h val="0.8679790026246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Zal_1_WPF_uklad_budzetu_ryzyko!$B$7</c:f>
              <c:strCache>
                <c:ptCount val="1"/>
                <c:pt idx="0">
                  <c:v>Dochody bieżąc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K$5</c:f>
              <c:strCache>
                <c:ptCount val="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</c:strCache>
            </c:strRef>
          </c:cat>
          <c:val>
            <c:numRef>
              <c:f>Zal_1_WPF_uklad_budzetu_ryzyko!$C$7:$K$7</c:f>
              <c:numCache>
                <c:formatCode>General</c:formatCode>
                <c:ptCount val="9"/>
                <c:pt idx="0">
                  <c:v>22184078</c:v>
                </c:pt>
                <c:pt idx="1">
                  <c:v>23071000</c:v>
                </c:pt>
                <c:pt idx="2">
                  <c:v>23547000</c:v>
                </c:pt>
                <c:pt idx="3">
                  <c:v>24018000</c:v>
                </c:pt>
                <c:pt idx="4">
                  <c:v>24500000</c:v>
                </c:pt>
                <c:pt idx="5">
                  <c:v>24800000</c:v>
                </c:pt>
                <c:pt idx="6">
                  <c:v>25100000</c:v>
                </c:pt>
                <c:pt idx="7">
                  <c:v>25360000</c:v>
                </c:pt>
                <c:pt idx="8">
                  <c:v>25360000</c:v>
                </c:pt>
              </c:numCache>
            </c:numRef>
          </c:val>
        </c:ser>
        <c:ser>
          <c:idx val="1"/>
          <c:order val="1"/>
          <c:tx>
            <c:strRef>
              <c:f>Zal_1_WPF_uklad_budzetu_ryzyko!$B$10</c:f>
              <c:strCache>
                <c:ptCount val="1"/>
                <c:pt idx="0">
                  <c:v> dochody majątkowe, w tym: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K$5</c:f>
              <c:strCache>
                <c:ptCount val="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</c:strCache>
            </c:strRef>
          </c:cat>
          <c:val>
            <c:numRef>
              <c:f>Zal_1_WPF_uklad_budzetu_ryzyko!$C$10:$K$10</c:f>
              <c:numCache>
                <c:formatCode>General</c:formatCode>
                <c:ptCount val="9"/>
                <c:pt idx="0">
                  <c:v>993738</c:v>
                </c:pt>
                <c:pt idx="1">
                  <c:v>63461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78956428"/>
        <c:axId val="34568096"/>
      </c:barChart>
      <c:catAx>
        <c:axId val="7895642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68096"/>
        <c:crossesAt val="0"/>
        <c:auto val="1"/>
        <c:lblAlgn val="ctr"/>
        <c:lblOffset val="100"/>
        <c:noMultiLvlLbl val="0"/>
      </c:catAx>
      <c:valAx>
        <c:axId val="345680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564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2267188205205"/>
          <c:y val="0.0426509186351706"/>
          <c:w val="0.663381976831653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2963743042"/>
          <c:y val="0.0248031496062992"/>
          <c:w val="0.942680908680608"/>
          <c:h val="0.8679790026246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Zal_1_WPF_uklad_budzetu_ryzyko!$B$15</c:f>
              <c:strCache>
                <c:ptCount val="1"/>
                <c:pt idx="0">
                  <c:v>Wydatki bieżąc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K$5</c:f>
              <c:strCache>
                <c:ptCount val="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</c:strCache>
            </c:strRef>
          </c:cat>
          <c:val>
            <c:numRef>
              <c:f>Zal_1_WPF_uklad_budzetu_ryzyko!$C$15:$K$15</c:f>
              <c:numCache>
                <c:formatCode>General</c:formatCode>
                <c:ptCount val="9"/>
                <c:pt idx="0">
                  <c:v>21411597</c:v>
                </c:pt>
                <c:pt idx="1">
                  <c:v>21885610</c:v>
                </c:pt>
                <c:pt idx="2">
                  <c:v>22447000</c:v>
                </c:pt>
                <c:pt idx="3">
                  <c:v>22918000</c:v>
                </c:pt>
                <c:pt idx="4">
                  <c:v>23100000</c:v>
                </c:pt>
                <c:pt idx="5">
                  <c:v>23400000</c:v>
                </c:pt>
                <c:pt idx="6">
                  <c:v>23560000</c:v>
                </c:pt>
                <c:pt idx="7">
                  <c:v>23740000</c:v>
                </c:pt>
                <c:pt idx="8">
                  <c:v>24050000</c:v>
                </c:pt>
              </c:numCache>
            </c:numRef>
          </c:val>
        </c:ser>
        <c:ser>
          <c:idx val="1"/>
          <c:order val="1"/>
          <c:tx>
            <c:strRef>
              <c:f>Zal_1_WPF_uklad_budzetu_ryzyko!$B$24</c:f>
              <c:strCache>
                <c:ptCount val="1"/>
                <c:pt idx="0">
                  <c:v>Wydatki majątkowe, w tym: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K$5</c:f>
              <c:strCache>
                <c:ptCount val="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</c:strCache>
            </c:strRef>
          </c:cat>
          <c:val>
            <c:numRef>
              <c:f>Zal_1_WPF_uklad_budzetu_ryzyko!$C$24:$K$24</c:f>
              <c:numCache>
                <c:formatCode>General</c:formatCode>
                <c:ptCount val="9"/>
                <c:pt idx="0">
                  <c:v>2966219</c:v>
                </c:pt>
                <c:pt idx="1">
                  <c:v>2120000</c:v>
                </c:pt>
                <c:pt idx="2">
                  <c:v>310000</c:v>
                </c:pt>
                <c:pt idx="3">
                  <c:v>330000</c:v>
                </c:pt>
                <c:pt idx="4">
                  <c:v>550000</c:v>
                </c:pt>
                <c:pt idx="5">
                  <c:v>400000</c:v>
                </c:pt>
                <c:pt idx="6">
                  <c:v>390000</c:v>
                </c:pt>
                <c:pt idx="7">
                  <c:v>280000</c:v>
                </c:pt>
                <c:pt idx="8">
                  <c:v>670000</c:v>
                </c:pt>
              </c:numCache>
            </c:numRef>
          </c:val>
        </c:ser>
        <c:gapWidth val="150"/>
        <c:overlap val="100"/>
        <c:axId val="95956965"/>
        <c:axId val="57657733"/>
      </c:barChart>
      <c:catAx>
        <c:axId val="9595696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57733"/>
        <c:crossesAt val="0"/>
        <c:auto val="1"/>
        <c:lblAlgn val="ctr"/>
        <c:lblOffset val="100"/>
        <c:noMultiLvlLbl val="0"/>
      </c:catAx>
      <c:valAx>
        <c:axId val="576577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569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2647811042576"/>
          <c:y val="0.0426509186351706"/>
          <c:w val="0.642169399729201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0206036745406825"/>
          <c:w val="0.629476376767981"/>
          <c:h val="0.979396325459318"/>
        </c:manualLayout>
      </c:layout>
      <c:lineChart>
        <c:grouping val="standard"/>
        <c:varyColors val="0"/>
        <c:ser>
          <c:idx val="0"/>
          <c:order val="0"/>
          <c:tx>
            <c:strRef>
              <c:f>Zal_1_WPF_uklad_budzetu_ryzyko!$B$61</c:f>
              <c:strCache>
                <c:ptCount val="1"/>
                <c:pt idx="0">
                  <c:v>na wynagrodzenia i składki od nich naliczan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K$5</c:f>
              <c:strCache>
                <c:ptCount val="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</c:strCache>
            </c:strRef>
          </c:cat>
          <c:val>
            <c:numRef>
              <c:f>Zal_1_WPF_uklad_budzetu_ryzyko!$C$61:$K$61</c:f>
              <c:numCache>
                <c:formatCode>General</c:formatCode>
                <c:ptCount val="9"/>
                <c:pt idx="0">
                  <c:v>11512498</c:v>
                </c:pt>
                <c:pt idx="1">
                  <c:v>11800000</c:v>
                </c:pt>
                <c:pt idx="2">
                  <c:v>12036000</c:v>
                </c:pt>
                <c:pt idx="3">
                  <c:v>12280000</c:v>
                </c:pt>
                <c:pt idx="4">
                  <c:v>12525000</c:v>
                </c:pt>
                <c:pt idx="5">
                  <c:v>12700000</c:v>
                </c:pt>
                <c:pt idx="6">
                  <c:v>12800000</c:v>
                </c:pt>
                <c:pt idx="7">
                  <c:v>12930000</c:v>
                </c:pt>
                <c:pt idx="8">
                  <c:v>13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Zal_1_WPF_uklad_budzetu_ryzyko!$B$62</c:f>
              <c:strCache>
                <c:ptCount val="1"/>
                <c:pt idx="0">
                  <c:v>związane z funkcjonowaniem organów JS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K$5</c:f>
              <c:strCache>
                <c:ptCount val="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</c:strCache>
            </c:strRef>
          </c:cat>
          <c:val>
            <c:numRef>
              <c:f>Zal_1_WPF_uklad_budzetu_ryzyko!$C$62:$K$62</c:f>
              <c:numCache>
                <c:formatCode>General</c:formatCode>
                <c:ptCount val="9"/>
                <c:pt idx="0">
                  <c:v>2855500</c:v>
                </c:pt>
                <c:pt idx="1">
                  <c:v>2930000</c:v>
                </c:pt>
                <c:pt idx="2">
                  <c:v>2980000</c:v>
                </c:pt>
                <c:pt idx="3">
                  <c:v>3000000</c:v>
                </c:pt>
                <c:pt idx="4">
                  <c:v>3100000</c:v>
                </c:pt>
                <c:pt idx="5">
                  <c:v>3150000</c:v>
                </c:pt>
                <c:pt idx="6">
                  <c:v>3180000</c:v>
                </c:pt>
                <c:pt idx="7">
                  <c:v>3200000</c:v>
                </c:pt>
                <c:pt idx="8">
                  <c:v>330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295830"/>
        <c:axId val="43661244"/>
      </c:lineChart>
      <c:catAx>
        <c:axId val="3929583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61244"/>
        <c:crossesAt val="0"/>
        <c:auto val="1"/>
        <c:lblAlgn val="ctr"/>
        <c:lblOffset val="100"/>
        <c:noMultiLvlLbl val="0"/>
      </c:catAx>
      <c:valAx>
        <c:axId val="436612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958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6996689738188"/>
          <c:y val="0.0429133858267717"/>
          <c:w val="0.544086668672886"/>
          <c:h val="0.157349081364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108419231059"/>
          <c:y val="0.0210692652093758"/>
          <c:w val="0.59167857948988"/>
          <c:h val="0.978930734790624"/>
        </c:manualLayout>
      </c:layout>
      <c:lineChart>
        <c:grouping val="standard"/>
        <c:varyColors val="0"/>
        <c:ser>
          <c:idx val="0"/>
          <c:order val="0"/>
          <c:tx>
            <c:strRef>
              <c:f>Zal_1_WPF_uklad_budzetu_ryzyko!$B$64</c:f>
              <c:strCache>
                <c:ptCount val="1"/>
                <c:pt idx="0">
                  <c:v>majątkowe objęte limitem art. 226 ust. 4 ufp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K$5</c:f>
              <c:strCache>
                <c:ptCount val="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</c:strCache>
            </c:strRef>
          </c:cat>
          <c:val>
            <c:numRef>
              <c:f>Zal_1_WPF_uklad_budzetu_ryzyko!$C$64:$K$64</c:f>
              <c:numCache>
                <c:formatCode>General</c:formatCode>
                <c:ptCount val="9"/>
                <c:pt idx="0">
                  <c:v>1510000</c:v>
                </c:pt>
                <c:pt idx="1">
                  <c:v>2020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Zal_1_WPF_uklad_budzetu_ryzyko!$B$63</c:f>
              <c:strCache>
                <c:ptCount val="1"/>
                <c:pt idx="0">
                  <c:v>bieżące objęte limitem art. 226 ust. 4 uf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K$5</c:f>
              <c:strCache>
                <c:ptCount val="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</c:strCache>
            </c:strRef>
          </c:cat>
          <c:val>
            <c:numRef>
              <c:f>Zal_1_WPF_uklad_budzetu_ryzyko!$C$63:$K$63</c:f>
              <c:numCache>
                <c:formatCode>General</c:formatCode>
                <c:ptCount val="9"/>
                <c:pt idx="0">
                  <c:v>198102</c:v>
                </c:pt>
                <c:pt idx="1">
                  <c:v>39156</c:v>
                </c:pt>
                <c:pt idx="2">
                  <c:v>39156</c:v>
                </c:pt>
                <c:pt idx="3">
                  <c:v>39156</c:v>
                </c:pt>
                <c:pt idx="4">
                  <c:v>3914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723760"/>
        <c:axId val="91999987"/>
      </c:lineChart>
      <c:catAx>
        <c:axId val="1472376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99987"/>
        <c:crossesAt val="0"/>
        <c:auto val="1"/>
        <c:lblAlgn val="ctr"/>
        <c:lblOffset val="100"/>
        <c:noMultiLvlLbl val="0"/>
      </c:catAx>
      <c:valAx>
        <c:axId val="919999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237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3548265743736"/>
          <c:y val="0.042665262048986"/>
          <c:w val="0.546760966067264"/>
          <c:h val="0.157887806162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0205955660501115"/>
          <c:w val="0.589753235028589"/>
          <c:h val="0.9794044339498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Zal_1_WPF_uklad_budzetu_ryzyko!$B$40</c:f>
              <c:strCache>
                <c:ptCount val="1"/>
                <c:pt idx="0">
                  <c:v>Spłaty rat kapitałowych oraz wykup papierów wartościowych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K$5</c:f>
              <c:strCache>
                <c:ptCount val="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</c:strCache>
            </c:strRef>
          </c:cat>
          <c:val>
            <c:numRef>
              <c:f>Zal_1_WPF_uklad_budzetu_ryzyko!$C$40:$K$40</c:f>
              <c:numCache>
                <c:formatCode>General</c:formatCode>
                <c:ptCount val="9"/>
                <c:pt idx="0">
                  <c:v>500000</c:v>
                </c:pt>
                <c:pt idx="1">
                  <c:v>700000</c:v>
                </c:pt>
                <c:pt idx="2">
                  <c:v>790000</c:v>
                </c:pt>
                <c:pt idx="3">
                  <c:v>770000</c:v>
                </c:pt>
                <c:pt idx="4">
                  <c:v>850000</c:v>
                </c:pt>
                <c:pt idx="5">
                  <c:v>1000000</c:v>
                </c:pt>
                <c:pt idx="6">
                  <c:v>1150000</c:v>
                </c:pt>
                <c:pt idx="7">
                  <c:v>1340000</c:v>
                </c:pt>
                <c:pt idx="8">
                  <c:v>640000</c:v>
                </c:pt>
              </c:numCache>
            </c:numRef>
          </c:val>
        </c:ser>
        <c:ser>
          <c:idx val="1"/>
          <c:order val="1"/>
          <c:tx>
            <c:strRef>
              <c:f>Zal_1_WPF_uklad_budzetu_ryzyko!$B$24</c:f>
              <c:strCache>
                <c:ptCount val="1"/>
                <c:pt idx="0">
                  <c:v>Wydatki majątkowe, w tym: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K$5</c:f>
              <c:strCache>
                <c:ptCount val="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</c:strCache>
            </c:strRef>
          </c:cat>
          <c:val>
            <c:numRef>
              <c:f>Zal_1_WPF_uklad_budzetu_ryzyko!$C$24:$K$24</c:f>
              <c:numCache>
                <c:formatCode>General</c:formatCode>
                <c:ptCount val="9"/>
                <c:pt idx="0">
                  <c:v>2966219</c:v>
                </c:pt>
                <c:pt idx="1">
                  <c:v>2120000</c:v>
                </c:pt>
                <c:pt idx="2">
                  <c:v>310000</c:v>
                </c:pt>
                <c:pt idx="3">
                  <c:v>330000</c:v>
                </c:pt>
                <c:pt idx="4">
                  <c:v>550000</c:v>
                </c:pt>
                <c:pt idx="5">
                  <c:v>400000</c:v>
                </c:pt>
                <c:pt idx="6">
                  <c:v>390000</c:v>
                </c:pt>
                <c:pt idx="7">
                  <c:v>280000</c:v>
                </c:pt>
                <c:pt idx="8">
                  <c:v>670000</c:v>
                </c:pt>
              </c:numCache>
            </c:numRef>
          </c:val>
        </c:ser>
        <c:gapWidth val="150"/>
        <c:overlap val="100"/>
        <c:axId val="74288848"/>
        <c:axId val="78645574"/>
      </c:barChart>
      <c:lineChart>
        <c:grouping val="stacked"/>
        <c:varyColors val="0"/>
        <c:ser>
          <c:idx val="2"/>
          <c:order val="2"/>
          <c:tx>
            <c:strRef>
              <c:f>Zal_1_WPF_uklad_budzetu_ryzyko!$B$28</c:f>
              <c:strCache>
                <c:ptCount val="1"/>
                <c:pt idx="0">
                  <c:v>Dochody bieżące - wydatki bieżąc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K$5</c:f>
              <c:strCache>
                <c:ptCount val="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</c:strCache>
            </c:strRef>
          </c:cat>
          <c:val>
            <c:numRef>
              <c:f>Zal_1_WPF_uklad_budzetu_ryzyko!$C$28:$K$28</c:f>
              <c:numCache>
                <c:formatCode>General</c:formatCode>
                <c:ptCount val="9"/>
                <c:pt idx="0">
                  <c:v>772481</c:v>
                </c:pt>
                <c:pt idx="1">
                  <c:v>1185390</c:v>
                </c:pt>
                <c:pt idx="2">
                  <c:v>1100000</c:v>
                </c:pt>
                <c:pt idx="3">
                  <c:v>1100000</c:v>
                </c:pt>
                <c:pt idx="4">
                  <c:v>1400000</c:v>
                </c:pt>
                <c:pt idx="5">
                  <c:v>1400000</c:v>
                </c:pt>
                <c:pt idx="6">
                  <c:v>1540000</c:v>
                </c:pt>
                <c:pt idx="7">
                  <c:v>1620000</c:v>
                </c:pt>
                <c:pt idx="8">
                  <c:v>131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288848"/>
        <c:axId val="78645574"/>
      </c:lineChart>
      <c:catAx>
        <c:axId val="7428884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45574"/>
        <c:crossesAt val="0"/>
        <c:auto val="1"/>
        <c:lblAlgn val="ctr"/>
        <c:lblOffset val="100"/>
        <c:noMultiLvlLbl val="0"/>
      </c:catAx>
      <c:valAx>
        <c:axId val="786455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888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3776707794162"/>
          <c:y val="0.0426341335432245"/>
          <c:w val="0.721938007824255"/>
          <c:h val="0.24058769513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04701015419"/>
          <c:y val="0.0238845144356955"/>
          <c:w val="0.626100037608123"/>
          <c:h val="0.976115485564305"/>
        </c:manualLayout>
      </c:layout>
      <c:lineChart>
        <c:grouping val="standard"/>
        <c:varyColors val="0"/>
        <c:ser>
          <c:idx val="0"/>
          <c:order val="0"/>
          <c:tx>
            <c:strRef>
              <c:f>Zal_1_WPF_uklad_budzetu_ryzyko!$B$46</c:f>
              <c:strCache>
                <c:ptCount val="1"/>
                <c:pt idx="0">
                  <c:v>Zadłużenie/dochody ogółem - max 60% z art. 170 sufp (bez wyłączeń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K$5</c:f>
              <c:strCache>
                <c:ptCount val="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</c:strCache>
            </c:strRef>
          </c:cat>
          <c:val>
            <c:numRef>
              <c:f>Zal_1_WPF_uklad_budzetu_ryzyko!$C$46:$K$46</c:f>
              <c:numCache>
                <c:formatCode>General</c:formatCode>
                <c:ptCount val="9"/>
                <c:pt idx="0">
                  <c:v>0.2692</c:v>
                </c:pt>
                <c:pt idx="1">
                  <c:v>0.2759</c:v>
                </c:pt>
                <c:pt idx="2">
                  <c:v>0.2442</c:v>
                </c:pt>
                <c:pt idx="3">
                  <c:v>0.2073</c:v>
                </c:pt>
                <c:pt idx="4">
                  <c:v>0.1686</c:v>
                </c:pt>
                <c:pt idx="5">
                  <c:v>0.1262</c:v>
                </c:pt>
                <c:pt idx="6">
                  <c:v>0.0789</c:v>
                </c:pt>
                <c:pt idx="7">
                  <c:v>0.0252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839156"/>
        <c:axId val="34717321"/>
      </c:lineChart>
      <c:catAx>
        <c:axId val="5883915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17321"/>
        <c:crossesAt val="0"/>
        <c:auto val="1"/>
        <c:lblAlgn val="ctr"/>
        <c:lblOffset val="100"/>
        <c:noMultiLvlLbl val="0"/>
      </c:catAx>
      <c:valAx>
        <c:axId val="347173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391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91162091011659"/>
          <c:y val="0.0429133858267717"/>
          <c:w val="0.859721699887176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04701015419"/>
          <c:y val="0.0238782471792181"/>
          <c:w val="0.61692365550959"/>
          <c:h val="0.976121752820782"/>
        </c:manualLayout>
      </c:layout>
      <c:lineChart>
        <c:grouping val="standard"/>
        <c:varyColors val="0"/>
        <c:ser>
          <c:idx val="0"/>
          <c:order val="0"/>
          <c:tx>
            <c:strRef>
              <c:f>Zal_1_WPF_uklad_budzetu_ryzyko!$B$48</c:f>
              <c:strCache>
                <c:ptCount val="1"/>
                <c:pt idx="0">
                  <c:v>Planowana łączna kwota spłaty zobowiązań/dochody ogółem - max 15% z art. 169 sufp (bez wyłączeń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K$5</c:f>
              <c:strCache>
                <c:ptCount val="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</c:strCache>
            </c:strRef>
          </c:cat>
          <c:val>
            <c:numRef>
              <c:f>Zal_1_WPF_uklad_budzetu_ryzyko!$C$48:$K$48</c:f>
              <c:numCache>
                <c:formatCode>General</c:formatCode>
                <c:ptCount val="9"/>
                <c:pt idx="0">
                  <c:v>0.0405</c:v>
                </c:pt>
                <c:pt idx="1">
                  <c:v>0.0481</c:v>
                </c:pt>
                <c:pt idx="2">
                  <c:v>0.0511</c:v>
                </c:pt>
                <c:pt idx="3">
                  <c:v>0.0474</c:v>
                </c:pt>
                <c:pt idx="4">
                  <c:v>0.0473</c:v>
                </c:pt>
                <c:pt idx="5">
                  <c:v>0.0494</c:v>
                </c:pt>
                <c:pt idx="6">
                  <c:v>0.0518</c:v>
                </c:pt>
                <c:pt idx="7">
                  <c:v>0.0568</c:v>
                </c:pt>
                <c:pt idx="8">
                  <c:v>0.02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727481"/>
        <c:axId val="24062702"/>
      </c:lineChart>
      <c:catAx>
        <c:axId val="5072748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62702"/>
        <c:crossesAt val="0"/>
        <c:auto val="1"/>
        <c:lblAlgn val="ctr"/>
        <c:lblOffset val="100"/>
        <c:noMultiLvlLbl val="0"/>
      </c:catAx>
      <c:valAx>
        <c:axId val="240627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274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91162091011659"/>
          <c:y val="0.0423773287850958"/>
          <c:w val="0.841143286949981"/>
          <c:h val="0.217528207819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04701015419"/>
          <c:y val="0.0238845144356955"/>
          <c:w val="0.599398270026326"/>
          <c:h val="0.976115485564305"/>
        </c:manualLayout>
      </c:layout>
      <c:lineChart>
        <c:grouping val="standard"/>
        <c:varyColors val="0"/>
        <c:ser>
          <c:idx val="0"/>
          <c:order val="0"/>
          <c:tx>
            <c:strRef>
              <c:f>Zal_1_WPF_uklad_budzetu_ryzyko!$B$52</c:f>
              <c:strCache>
                <c:ptCount val="1"/>
                <c:pt idx="0">
                  <c:v>Maksymalny dopuszczalny wskaźnik spłaty z art. 243 ufp (planistyczny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K$5</c:f>
              <c:strCache>
                <c:ptCount val="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</c:strCache>
            </c:strRef>
          </c:cat>
          <c:val>
            <c:numRef>
              <c:f>Zal_1_WPF_uklad_budzetu_ryzyko!$C$52:$K$52</c:f>
              <c:numCache>
                <c:formatCode>General</c:formatCode>
                <c:ptCount val="9"/>
                <c:pt idx="0">
                  <c:v>0.1085</c:v>
                </c:pt>
                <c:pt idx="1">
                  <c:v>0.0732</c:v>
                </c:pt>
                <c:pt idx="2">
                  <c:v>0.0513</c:v>
                </c:pt>
                <c:pt idx="3">
                  <c:v>0.0477</c:v>
                </c:pt>
                <c:pt idx="4">
                  <c:v>0.0475</c:v>
                </c:pt>
                <c:pt idx="5">
                  <c:v>0.0499</c:v>
                </c:pt>
                <c:pt idx="6">
                  <c:v>0.0531</c:v>
                </c:pt>
                <c:pt idx="7">
                  <c:v>0.0583</c:v>
                </c:pt>
                <c:pt idx="8">
                  <c:v>0.06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Zal_1_WPF_uklad_budzetu_ryzyko!$B$54</c:f>
              <c:strCache>
                <c:ptCount val="1"/>
                <c:pt idx="0">
                  <c:v>Relacja planowanej łącznej kwoty spłaty zobowiązań do dochodów  (bez wyłączeń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l_1_WPF_uklad_budzetu_ryzyko!$C$5:$K$5</c:f>
              <c:strCache>
                <c:ptCount val="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</c:strCache>
            </c:strRef>
          </c:cat>
          <c:val>
            <c:numRef>
              <c:f>Zal_1_WPF_uklad_budzetu_ryzyko!$C$54:$K$54</c:f>
              <c:numCache>
                <c:formatCode>General</c:formatCode>
                <c:ptCount val="9"/>
                <c:pt idx="0">
                  <c:v>0.0405</c:v>
                </c:pt>
                <c:pt idx="1">
                  <c:v>0.0481</c:v>
                </c:pt>
                <c:pt idx="2">
                  <c:v>0.0511</c:v>
                </c:pt>
                <c:pt idx="3">
                  <c:v>0.0474</c:v>
                </c:pt>
                <c:pt idx="4">
                  <c:v>0.0473</c:v>
                </c:pt>
                <c:pt idx="5">
                  <c:v>0.0494</c:v>
                </c:pt>
                <c:pt idx="6">
                  <c:v>0.0518</c:v>
                </c:pt>
                <c:pt idx="7">
                  <c:v>0.0568</c:v>
                </c:pt>
                <c:pt idx="8">
                  <c:v>0.02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637104"/>
        <c:axId val="31571395"/>
      </c:lineChart>
      <c:catAx>
        <c:axId val="2063710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71395"/>
        <c:crossesAt val="0"/>
        <c:auto val="1"/>
        <c:lblAlgn val="ctr"/>
        <c:lblOffset val="100"/>
        <c:noMultiLvlLbl val="0"/>
      </c:catAx>
      <c:valAx>
        <c:axId val="315713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371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75404287326062"/>
          <c:y val="0.0430446194225722"/>
          <c:w val="0.841143286949981"/>
          <c:h val="0.189763779527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9000</xdr:colOff>
      <xdr:row>1</xdr:row>
      <xdr:rowOff>152640</xdr:rowOff>
    </xdr:from>
    <xdr:to>
      <xdr:col>13</xdr:col>
      <xdr:colOff>668520</xdr:colOff>
      <xdr:row>16</xdr:row>
      <xdr:rowOff>181080</xdr:rowOff>
    </xdr:to>
    <xdr:graphicFrame>
      <xdr:nvGraphicFramePr>
        <xdr:cNvPr id="0" name="Wykres 1"/>
        <xdr:cNvGraphicFramePr/>
      </xdr:nvGraphicFramePr>
      <xdr:xfrm>
        <a:off x="5144040" y="34308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6</xdr:col>
      <xdr:colOff>480240</xdr:colOff>
      <xdr:row>17</xdr:row>
      <xdr:rowOff>28080</xdr:rowOff>
    </xdr:to>
    <xdr:graphicFrame>
      <xdr:nvGraphicFramePr>
        <xdr:cNvPr id="1" name="Wykres 2"/>
        <xdr:cNvGraphicFramePr/>
      </xdr:nvGraphicFramePr>
      <xdr:xfrm>
        <a:off x="0" y="37152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6</xdr:col>
      <xdr:colOff>480240</xdr:colOff>
      <xdr:row>33</xdr:row>
      <xdr:rowOff>28080</xdr:rowOff>
    </xdr:to>
    <xdr:graphicFrame>
      <xdr:nvGraphicFramePr>
        <xdr:cNvPr id="2" name="Wykres 3"/>
        <xdr:cNvGraphicFramePr/>
      </xdr:nvGraphicFramePr>
      <xdr:xfrm>
        <a:off x="0" y="326700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89000</xdr:colOff>
      <xdr:row>17</xdr:row>
      <xdr:rowOff>161640</xdr:rowOff>
    </xdr:from>
    <xdr:to>
      <xdr:col>13</xdr:col>
      <xdr:colOff>668520</xdr:colOff>
      <xdr:row>33</xdr:row>
      <xdr:rowOff>9000</xdr:rowOff>
    </xdr:to>
    <xdr:graphicFrame>
      <xdr:nvGraphicFramePr>
        <xdr:cNvPr id="3" name="Wykres 4"/>
        <xdr:cNvGraphicFramePr/>
      </xdr:nvGraphicFramePr>
      <xdr:xfrm>
        <a:off x="5144040" y="324792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79280</xdr:colOff>
      <xdr:row>34</xdr:row>
      <xdr:rowOff>95400</xdr:rowOff>
    </xdr:from>
    <xdr:to>
      <xdr:col>13</xdr:col>
      <xdr:colOff>658440</xdr:colOff>
      <xdr:row>49</xdr:row>
      <xdr:rowOff>114480</xdr:rowOff>
    </xdr:to>
    <xdr:graphicFrame>
      <xdr:nvGraphicFramePr>
        <xdr:cNvPr id="4" name="Wykres 6"/>
        <xdr:cNvGraphicFramePr/>
      </xdr:nvGraphicFramePr>
      <xdr:xfrm>
        <a:off x="5134320" y="6258240"/>
        <a:ext cx="47844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89000</xdr:colOff>
      <xdr:row>50</xdr:row>
      <xdr:rowOff>66240</xdr:rowOff>
    </xdr:from>
    <xdr:to>
      <xdr:col>13</xdr:col>
      <xdr:colOff>668520</xdr:colOff>
      <xdr:row>65</xdr:row>
      <xdr:rowOff>95400</xdr:rowOff>
    </xdr:to>
    <xdr:graphicFrame>
      <xdr:nvGraphicFramePr>
        <xdr:cNvPr id="5" name="Wykres 7"/>
        <xdr:cNvGraphicFramePr/>
      </xdr:nvGraphicFramePr>
      <xdr:xfrm>
        <a:off x="5144040" y="9124560"/>
        <a:ext cx="478476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9720</xdr:colOff>
      <xdr:row>82</xdr:row>
      <xdr:rowOff>57240</xdr:rowOff>
    </xdr:from>
    <xdr:to>
      <xdr:col>6</xdr:col>
      <xdr:colOff>490320</xdr:colOff>
      <xdr:row>97</xdr:row>
      <xdr:rowOff>85680</xdr:rowOff>
    </xdr:to>
    <xdr:graphicFrame>
      <xdr:nvGraphicFramePr>
        <xdr:cNvPr id="6" name="Wykres 8"/>
        <xdr:cNvGraphicFramePr/>
      </xdr:nvGraphicFramePr>
      <xdr:xfrm>
        <a:off x="9720" y="14906880"/>
        <a:ext cx="4785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9720</xdr:colOff>
      <xdr:row>66</xdr:row>
      <xdr:rowOff>66600</xdr:rowOff>
    </xdr:from>
    <xdr:to>
      <xdr:col>6</xdr:col>
      <xdr:colOff>490320</xdr:colOff>
      <xdr:row>81</xdr:row>
      <xdr:rowOff>95400</xdr:rowOff>
    </xdr:to>
    <xdr:graphicFrame>
      <xdr:nvGraphicFramePr>
        <xdr:cNvPr id="7" name="Wykres 9"/>
        <xdr:cNvGraphicFramePr/>
      </xdr:nvGraphicFramePr>
      <xdr:xfrm>
        <a:off x="9720" y="12020400"/>
        <a:ext cx="47858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9720</xdr:colOff>
      <xdr:row>99</xdr:row>
      <xdr:rowOff>57240</xdr:rowOff>
    </xdr:from>
    <xdr:to>
      <xdr:col>6</xdr:col>
      <xdr:colOff>490320</xdr:colOff>
      <xdr:row>114</xdr:row>
      <xdr:rowOff>85320</xdr:rowOff>
    </xdr:to>
    <xdr:graphicFrame>
      <xdr:nvGraphicFramePr>
        <xdr:cNvPr id="8" name="Wykres 10"/>
        <xdr:cNvGraphicFramePr/>
      </xdr:nvGraphicFramePr>
      <xdr:xfrm>
        <a:off x="9720" y="17992800"/>
        <a:ext cx="4785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9720</xdr:colOff>
      <xdr:row>50</xdr:row>
      <xdr:rowOff>85320</xdr:rowOff>
    </xdr:from>
    <xdr:to>
      <xdr:col>6</xdr:col>
      <xdr:colOff>490320</xdr:colOff>
      <xdr:row>65</xdr:row>
      <xdr:rowOff>114480</xdr:rowOff>
    </xdr:to>
    <xdr:graphicFrame>
      <xdr:nvGraphicFramePr>
        <xdr:cNvPr id="9" name="Wykres 11"/>
        <xdr:cNvGraphicFramePr/>
      </xdr:nvGraphicFramePr>
      <xdr:xfrm>
        <a:off x="9720" y="9143640"/>
        <a:ext cx="478584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169560</xdr:colOff>
      <xdr:row>66</xdr:row>
      <xdr:rowOff>76320</xdr:rowOff>
    </xdr:from>
    <xdr:to>
      <xdr:col>13</xdr:col>
      <xdr:colOff>648000</xdr:colOff>
      <xdr:row>81</xdr:row>
      <xdr:rowOff>95400</xdr:rowOff>
    </xdr:to>
    <xdr:graphicFrame>
      <xdr:nvGraphicFramePr>
        <xdr:cNvPr id="10" name="Wykres 9"/>
        <xdr:cNvGraphicFramePr/>
      </xdr:nvGraphicFramePr>
      <xdr:xfrm>
        <a:off x="5124600" y="12030120"/>
        <a:ext cx="47836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169560</xdr:colOff>
      <xdr:row>82</xdr:row>
      <xdr:rowOff>38160</xdr:rowOff>
    </xdr:from>
    <xdr:to>
      <xdr:col>13</xdr:col>
      <xdr:colOff>648000</xdr:colOff>
      <xdr:row>97</xdr:row>
      <xdr:rowOff>66600</xdr:rowOff>
    </xdr:to>
    <xdr:graphicFrame>
      <xdr:nvGraphicFramePr>
        <xdr:cNvPr id="11" name="Wykres 8"/>
        <xdr:cNvGraphicFramePr/>
      </xdr:nvGraphicFramePr>
      <xdr:xfrm>
        <a:off x="5124600" y="14887800"/>
        <a:ext cx="47836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179280</xdr:colOff>
      <xdr:row>99</xdr:row>
      <xdr:rowOff>28440</xdr:rowOff>
    </xdr:from>
    <xdr:to>
      <xdr:col>13</xdr:col>
      <xdr:colOff>658440</xdr:colOff>
      <xdr:row>114</xdr:row>
      <xdr:rowOff>57240</xdr:rowOff>
    </xdr:to>
    <xdr:graphicFrame>
      <xdr:nvGraphicFramePr>
        <xdr:cNvPr id="12" name="Wykres 10"/>
        <xdr:cNvGraphicFramePr/>
      </xdr:nvGraphicFramePr>
      <xdr:xfrm>
        <a:off x="5134320" y="17964000"/>
        <a:ext cx="4784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19800</xdr:colOff>
      <xdr:row>116</xdr:row>
      <xdr:rowOff>76320</xdr:rowOff>
    </xdr:from>
    <xdr:to>
      <xdr:col>6</xdr:col>
      <xdr:colOff>500760</xdr:colOff>
      <xdr:row>131</xdr:row>
      <xdr:rowOff>104760</xdr:rowOff>
    </xdr:to>
    <xdr:graphicFrame>
      <xdr:nvGraphicFramePr>
        <xdr:cNvPr id="13" name="Wykres 10"/>
        <xdr:cNvGraphicFramePr/>
      </xdr:nvGraphicFramePr>
      <xdr:xfrm>
        <a:off x="19800" y="21098160"/>
        <a:ext cx="47862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7</xdr:col>
      <xdr:colOff>169560</xdr:colOff>
      <xdr:row>116</xdr:row>
      <xdr:rowOff>66240</xdr:rowOff>
    </xdr:from>
    <xdr:to>
      <xdr:col>13</xdr:col>
      <xdr:colOff>648000</xdr:colOff>
      <xdr:row>131</xdr:row>
      <xdr:rowOff>95400</xdr:rowOff>
    </xdr:to>
    <xdr:graphicFrame>
      <xdr:nvGraphicFramePr>
        <xdr:cNvPr id="14" name="Wykres 10"/>
        <xdr:cNvGraphicFramePr/>
      </xdr:nvGraphicFramePr>
      <xdr:xfrm>
        <a:off x="5124600" y="21088080"/>
        <a:ext cx="4783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30240</xdr:colOff>
      <xdr:row>34</xdr:row>
      <xdr:rowOff>104400</xdr:rowOff>
    </xdr:from>
    <xdr:to>
      <xdr:col>6</xdr:col>
      <xdr:colOff>510120</xdr:colOff>
      <xdr:row>49</xdr:row>
      <xdr:rowOff>133560</xdr:rowOff>
    </xdr:to>
    <xdr:graphicFrame>
      <xdr:nvGraphicFramePr>
        <xdr:cNvPr id="15" name="Wykres 2"/>
        <xdr:cNvGraphicFramePr/>
      </xdr:nvGraphicFramePr>
      <xdr:xfrm>
        <a:off x="30240" y="6267240"/>
        <a:ext cx="4785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2" activeCellId="0" sqref="A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12"/>
    <col collapsed="false" customWidth="true" hidden="false" outlineLevel="0" max="4" min="2" style="0" width="11.62"/>
    <col collapsed="false" customWidth="true" hidden="true" outlineLevel="0" max="5" min="5" style="0" width="11.62"/>
    <col collapsed="false" customWidth="true" hidden="false" outlineLevel="0" max="14" min="6" style="0" width="11.62"/>
  </cols>
  <sheetData>
    <row r="1" customFormat="false" ht="36" hidden="false" customHeight="true" outlineLevel="0" collapsed="false">
      <c r="A1" s="1"/>
      <c r="B1" s="1"/>
      <c r="C1" s="1"/>
      <c r="D1" s="1"/>
      <c r="E1" s="1"/>
      <c r="F1" s="1"/>
      <c r="G1" s="1"/>
      <c r="K1" s="1"/>
      <c r="L1" s="1"/>
      <c r="M1" s="1"/>
      <c r="N1" s="1"/>
    </row>
    <row r="2" s="3" customFormat="tru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5" customFormat="true" ht="15" hidden="false" customHeight="false" outlineLevel="0" collapsed="false">
      <c r="A3" s="4" t="s">
        <v>1</v>
      </c>
      <c r="D3" s="6"/>
      <c r="E3" s="6"/>
      <c r="F3" s="6"/>
      <c r="G3" s="6"/>
      <c r="H3" s="6"/>
      <c r="I3" s="6"/>
      <c r="J3" s="6"/>
      <c r="K3" s="6"/>
      <c r="L3" s="6"/>
    </row>
    <row r="4" customFormat="false" ht="14.25" hidden="false" customHeight="false" outlineLevel="0" collapsed="false">
      <c r="A4" s="7"/>
      <c r="B4" s="8" t="s">
        <v>2</v>
      </c>
      <c r="C4" s="8" t="s">
        <v>2</v>
      </c>
      <c r="D4" s="8" t="s">
        <v>3</v>
      </c>
      <c r="E4" s="9" t="s">
        <v>2</v>
      </c>
      <c r="F4" s="1"/>
      <c r="G4" s="1"/>
      <c r="H4" s="1"/>
      <c r="I4" s="1"/>
      <c r="J4" s="1"/>
      <c r="K4" s="1"/>
      <c r="L4" s="1"/>
    </row>
    <row r="5" customFormat="false" ht="14.25" hidden="false" customHeight="false" outlineLevel="0" collapsed="false">
      <c r="A5" s="10"/>
      <c r="B5" s="11" t="s">
        <v>4</v>
      </c>
      <c r="C5" s="11" t="s">
        <v>5</v>
      </c>
      <c r="D5" s="11" t="s">
        <v>6</v>
      </c>
      <c r="E5" s="12" t="s">
        <v>7</v>
      </c>
      <c r="F5" s="13"/>
      <c r="G5" s="13"/>
      <c r="H5" s="13"/>
      <c r="I5" s="13"/>
      <c r="J5" s="13"/>
      <c r="K5" s="13"/>
      <c r="L5" s="13"/>
      <c r="M5" s="14"/>
      <c r="N5" s="14"/>
    </row>
    <row r="6" s="17" customFormat="true" ht="14.25" hidden="false" customHeight="false" outlineLevel="0" collapsed="false">
      <c r="A6" s="15"/>
      <c r="B6" s="16" t="n">
        <v>2010</v>
      </c>
      <c r="C6" s="16" t="n">
        <v>2011</v>
      </c>
      <c r="D6" s="16" t="n">
        <v>2012</v>
      </c>
      <c r="E6" s="16" t="n">
        <v>2012</v>
      </c>
      <c r="F6" s="16" t="n">
        <v>2013</v>
      </c>
      <c r="G6" s="16" t="n">
        <f aca="false">+F6+1</f>
        <v>2014</v>
      </c>
      <c r="H6" s="16" t="n">
        <f aca="false">+G6+1</f>
        <v>2015</v>
      </c>
      <c r="I6" s="16" t="n">
        <f aca="false">+H6+1</f>
        <v>2016</v>
      </c>
      <c r="J6" s="16" t="n">
        <f aca="false">+I6+1</f>
        <v>2017</v>
      </c>
      <c r="K6" s="16" t="n">
        <f aca="false">+J6+1</f>
        <v>2018</v>
      </c>
      <c r="L6" s="16" t="n">
        <f aca="false">+K6+1</f>
        <v>2019</v>
      </c>
      <c r="M6" s="16" t="n">
        <f aca="false">+L6+1</f>
        <v>2020</v>
      </c>
      <c r="N6" s="16" t="n">
        <f aca="false">+M6+1</f>
        <v>2021</v>
      </c>
    </row>
    <row r="7" customFormat="false" ht="14.25" hidden="false" customHeight="false" outlineLevel="0" collapsed="false">
      <c r="A7" s="18" t="s">
        <v>8</v>
      </c>
      <c r="B7" s="19" t="n">
        <v>21324990.73</v>
      </c>
      <c r="C7" s="20" t="n">
        <v>21035764.59</v>
      </c>
      <c r="D7" s="20" t="n">
        <v>21516290</v>
      </c>
      <c r="E7" s="21" t="n">
        <v>0</v>
      </c>
      <c r="F7" s="22" t="n">
        <f aca="false">+Zal_1_WPF_uklad_budzetu_ryzyko!C7</f>
        <v>22184078</v>
      </c>
      <c r="G7" s="22" t="n">
        <f aca="false">+Zal_1_WPF_uklad_budzetu_ryzyko!D7</f>
        <v>23071000</v>
      </c>
      <c r="H7" s="22" t="n">
        <f aca="false">+Zal_1_WPF_uklad_budzetu_ryzyko!E7</f>
        <v>23547000</v>
      </c>
      <c r="I7" s="22" t="n">
        <f aca="false">+Zal_1_WPF_uklad_budzetu_ryzyko!F7</f>
        <v>24018000</v>
      </c>
      <c r="J7" s="22" t="n">
        <f aca="false">+Zal_1_WPF_uklad_budzetu_ryzyko!G7</f>
        <v>24500000</v>
      </c>
      <c r="K7" s="22" t="n">
        <f aca="false">+Zal_1_WPF_uklad_budzetu_ryzyko!H7</f>
        <v>24800000</v>
      </c>
      <c r="L7" s="22" t="n">
        <f aca="false">+Zal_1_WPF_uklad_budzetu_ryzyko!I7</f>
        <v>25100000</v>
      </c>
      <c r="M7" s="22" t="n">
        <f aca="false">+Zal_1_WPF_uklad_budzetu_ryzyko!J7</f>
        <v>25360000</v>
      </c>
      <c r="N7" s="22" t="n">
        <f aca="false">+Zal_1_WPF_uklad_budzetu_ryzyko!K7</f>
        <v>25360000</v>
      </c>
    </row>
    <row r="8" customFormat="false" ht="14.25" hidden="false" customHeight="false" outlineLevel="0" collapsed="false">
      <c r="A8" s="23" t="s">
        <v>9</v>
      </c>
      <c r="B8" s="19" t="n">
        <v>860</v>
      </c>
      <c r="C8" s="20" t="n">
        <v>0</v>
      </c>
      <c r="D8" s="20" t="n">
        <v>300000</v>
      </c>
      <c r="E8" s="21" t="n">
        <v>0</v>
      </c>
      <c r="F8" s="22" t="n">
        <f aca="false">+Zal_1_WPF_uklad_budzetu_ryzyko!C11</f>
        <v>300000</v>
      </c>
      <c r="G8" s="22" t="n">
        <f aca="false">+Zal_1_WPF_uklad_budzetu_ryzyko!D11</f>
        <v>0</v>
      </c>
      <c r="H8" s="22" t="n">
        <f aca="false">+Zal_1_WPF_uklad_budzetu_ryzyko!E11</f>
        <v>0</v>
      </c>
      <c r="I8" s="22" t="n">
        <f aca="false">+Zal_1_WPF_uklad_budzetu_ryzyko!F11</f>
        <v>0</v>
      </c>
      <c r="J8" s="22" t="n">
        <f aca="false">+Zal_1_WPF_uklad_budzetu_ryzyko!G11</f>
        <v>0</v>
      </c>
      <c r="K8" s="22" t="n">
        <f aca="false">+Zal_1_WPF_uklad_budzetu_ryzyko!H11</f>
        <v>0</v>
      </c>
      <c r="L8" s="22" t="n">
        <f aca="false">+Zal_1_WPF_uklad_budzetu_ryzyko!I11</f>
        <v>0</v>
      </c>
      <c r="M8" s="22" t="n">
        <f aca="false">+Zal_1_WPF_uklad_budzetu_ryzyko!J11</f>
        <v>0</v>
      </c>
      <c r="N8" s="22" t="n">
        <f aca="false">+Zal_1_WPF_uklad_budzetu_ryzyko!K11</f>
        <v>0</v>
      </c>
    </row>
    <row r="9" customFormat="false" ht="14.25" hidden="false" customHeight="false" outlineLevel="0" collapsed="false">
      <c r="A9" s="23" t="s">
        <v>10</v>
      </c>
      <c r="B9" s="19" t="n">
        <v>18054226.61</v>
      </c>
      <c r="C9" s="20" t="n">
        <v>18553931.6</v>
      </c>
      <c r="D9" s="20" t="n">
        <v>20516019</v>
      </c>
      <c r="E9" s="21" t="n">
        <v>0</v>
      </c>
      <c r="F9" s="22" t="n">
        <f aca="false">+Zal_1_WPF_uklad_budzetu_ryzyko!C15</f>
        <v>21411597</v>
      </c>
      <c r="G9" s="22" t="n">
        <f aca="false">+Zal_1_WPF_uklad_budzetu_ryzyko!D15</f>
        <v>21885610</v>
      </c>
      <c r="H9" s="22" t="n">
        <f aca="false">+Zal_1_WPF_uklad_budzetu_ryzyko!E15</f>
        <v>22447000</v>
      </c>
      <c r="I9" s="22" t="n">
        <f aca="false">+Zal_1_WPF_uklad_budzetu_ryzyko!F15</f>
        <v>22918000</v>
      </c>
      <c r="J9" s="22" t="n">
        <f aca="false">+Zal_1_WPF_uklad_budzetu_ryzyko!G15</f>
        <v>23100000</v>
      </c>
      <c r="K9" s="22" t="n">
        <f aca="false">+Zal_1_WPF_uklad_budzetu_ryzyko!H15</f>
        <v>23400000</v>
      </c>
      <c r="L9" s="22" t="n">
        <f aca="false">+Zal_1_WPF_uklad_budzetu_ryzyko!I15</f>
        <v>23560000</v>
      </c>
      <c r="M9" s="22" t="n">
        <f aca="false">+Zal_1_WPF_uklad_budzetu_ryzyko!J15</f>
        <v>23740000</v>
      </c>
      <c r="N9" s="22" t="n">
        <f aca="false">+Zal_1_WPF_uklad_budzetu_ryzyko!K15</f>
        <v>24050000</v>
      </c>
    </row>
    <row r="10" customFormat="false" ht="14.25" hidden="false" customHeight="false" outlineLevel="0" collapsed="false">
      <c r="A10" s="24" t="s">
        <v>11</v>
      </c>
      <c r="B10" s="19" t="n">
        <f aca="false">+B7+B8-B9</f>
        <v>3271624.12</v>
      </c>
      <c r="C10" s="19" t="n">
        <f aca="false">+C7+C8-C9</f>
        <v>2481832.99</v>
      </c>
      <c r="D10" s="19" t="n">
        <f aca="false">+D7+D8-D9</f>
        <v>1300271</v>
      </c>
      <c r="E10" s="19" t="n">
        <f aca="false">+E7+E8-E9</f>
        <v>0</v>
      </c>
      <c r="F10" s="20" t="n">
        <f aca="false">+F7-F9+F8</f>
        <v>1072481</v>
      </c>
      <c r="G10" s="20" t="n">
        <f aca="false">+G7-G9+G8</f>
        <v>1185390</v>
      </c>
      <c r="H10" s="20" t="n">
        <f aca="false">+H7-H9+H8</f>
        <v>1100000</v>
      </c>
      <c r="I10" s="20" t="n">
        <f aca="false">+I7-I9+I8</f>
        <v>1100000</v>
      </c>
      <c r="J10" s="20" t="n">
        <f aca="false">+J7-J9+J8</f>
        <v>1400000</v>
      </c>
      <c r="K10" s="20" t="n">
        <f aca="false">+K7-K9+K8</f>
        <v>1400000</v>
      </c>
      <c r="L10" s="20" t="n">
        <f aca="false">+L7-L9+L8</f>
        <v>1540000</v>
      </c>
      <c r="M10" s="20" t="n">
        <f aca="false">+M7-M9+M8</f>
        <v>1620000</v>
      </c>
      <c r="N10" s="20" t="n">
        <f aca="false">+N7-N9+N8</f>
        <v>1310000</v>
      </c>
    </row>
    <row r="11" customFormat="false" ht="14.25" hidden="false" customHeight="false" outlineLevel="0" collapsed="false">
      <c r="A11" s="25" t="s">
        <v>12</v>
      </c>
      <c r="B11" s="19" t="n">
        <v>21474540.1</v>
      </c>
      <c r="C11" s="20" t="n">
        <v>21474074.41</v>
      </c>
      <c r="D11" s="20" t="n">
        <v>22554047</v>
      </c>
      <c r="E11" s="21" t="n">
        <v>0</v>
      </c>
      <c r="F11" s="22" t="n">
        <f aca="false">+Zal_1_WPF_uklad_budzetu_ryzyko!C6</f>
        <v>23177816</v>
      </c>
      <c r="G11" s="22" t="n">
        <f aca="false">+Zal_1_WPF_uklad_budzetu_ryzyko!D6</f>
        <v>23705610</v>
      </c>
      <c r="H11" s="22" t="n">
        <f aca="false">+Zal_1_WPF_uklad_budzetu_ryzyko!E6</f>
        <v>23547000</v>
      </c>
      <c r="I11" s="22" t="n">
        <f aca="false">+Zal_1_WPF_uklad_budzetu_ryzyko!F6</f>
        <v>24018000</v>
      </c>
      <c r="J11" s="22" t="n">
        <f aca="false">+Zal_1_WPF_uklad_budzetu_ryzyko!G6</f>
        <v>24500000</v>
      </c>
      <c r="K11" s="22" t="n">
        <f aca="false">+Zal_1_WPF_uklad_budzetu_ryzyko!H6</f>
        <v>24800000</v>
      </c>
      <c r="L11" s="22" t="n">
        <f aca="false">+Zal_1_WPF_uklad_budzetu_ryzyko!I6</f>
        <v>25100000</v>
      </c>
      <c r="M11" s="22" t="n">
        <f aca="false">+Zal_1_WPF_uklad_budzetu_ryzyko!J6</f>
        <v>25360000</v>
      </c>
      <c r="N11" s="22" t="n">
        <f aca="false">+Zal_1_WPF_uklad_budzetu_ryzyko!K6</f>
        <v>25360000</v>
      </c>
    </row>
    <row r="12" customFormat="false" ht="14.25" hidden="false" customHeight="false" outlineLevel="0" collapsed="false">
      <c r="A12" s="24" t="s">
        <v>13</v>
      </c>
      <c r="B12" s="26" t="n">
        <f aca="false">+IF(B11&lt;&gt;0,B10/B11,0)</f>
        <v>0.152348972539812</v>
      </c>
      <c r="C12" s="26" t="n">
        <f aca="false">+IF(C11&lt;&gt;0,C10/C11,0)</f>
        <v>0.115573455815365</v>
      </c>
      <c r="D12" s="26" t="n">
        <f aca="false">+IF(D11&lt;&gt;0,D10/D11,0)</f>
        <v>0.0576513385823839</v>
      </c>
      <c r="E12" s="26" t="n">
        <f aca="false">+IF(E11&lt;&gt;0,E10/E11,0)</f>
        <v>0</v>
      </c>
      <c r="F12" s="27" t="n">
        <f aca="false">+IF(F11&lt;&gt;0,F10/F11,0)</f>
        <v>0.0462718747961413</v>
      </c>
      <c r="G12" s="27" t="n">
        <f aca="false">+IF(G11&lt;&gt;0,G10/G11,0)</f>
        <v>0.0500046191597685</v>
      </c>
      <c r="H12" s="27" t="n">
        <f aca="false">+IF(H11&lt;&gt;0,H10/H11,0)</f>
        <v>0.0467150804773432</v>
      </c>
      <c r="I12" s="27" t="n">
        <f aca="false">+IF(I11&lt;&gt;0,I10/I11,0)</f>
        <v>0.0457989840952619</v>
      </c>
      <c r="J12" s="27" t="n">
        <f aca="false">+IF(J11&lt;&gt;0,J10/J11,0)</f>
        <v>0.0571428571428571</v>
      </c>
      <c r="K12" s="27" t="n">
        <f aca="false">+IF(K11&lt;&gt;0,K10/K11,0)</f>
        <v>0.0564516129032258</v>
      </c>
      <c r="L12" s="27" t="n">
        <f aca="false">+IF(L11&lt;&gt;0,L10/L11,0)</f>
        <v>0.0613545816733068</v>
      </c>
      <c r="M12" s="27" t="n">
        <f aca="false">+IF(M11&lt;&gt;0,M10/M11,0)</f>
        <v>0.0638801261829653</v>
      </c>
      <c r="N12" s="27" t="n">
        <f aca="false">+IF(N11&lt;&gt;0,N10/N11,0)</f>
        <v>0.0516561514195584</v>
      </c>
    </row>
    <row r="13" customFormat="false" ht="14.25" hidden="false" customHeight="false" outlineLevel="0" collapsed="false">
      <c r="A13" s="28" t="s">
        <v>14</v>
      </c>
      <c r="B13" s="29" t="s">
        <v>15</v>
      </c>
      <c r="C13" s="29"/>
      <c r="D13" s="29"/>
      <c r="E13" s="30"/>
      <c r="F13" s="31" t="n">
        <f aca="false">+SUM(B12:D12)/3</f>
        <v>0.108524588979187</v>
      </c>
      <c r="G13" s="31" t="n">
        <f aca="false">+SUM(C12:D12,F12)/3</f>
        <v>0.0731655563979635</v>
      </c>
      <c r="H13" s="31" t="n">
        <f aca="false">+SUM(D12,F12:G12)/3</f>
        <v>0.0513092775127646</v>
      </c>
      <c r="I13" s="31" t="n">
        <f aca="false">+SUM(F12:H12)/3</f>
        <v>0.0476638581444177</v>
      </c>
      <c r="J13" s="31" t="n">
        <f aca="false">+SUM(G12:I12)/3</f>
        <v>0.0475062279107912</v>
      </c>
      <c r="K13" s="31" t="n">
        <f aca="false">+SUM(H12:J12)/3</f>
        <v>0.0498856405718207</v>
      </c>
      <c r="L13" s="31" t="n">
        <f aca="false">+SUM(I12:K12)/3</f>
        <v>0.0531311513804483</v>
      </c>
      <c r="M13" s="31" t="n">
        <f aca="false">+SUM(J12:L12)/3</f>
        <v>0.0583163505731299</v>
      </c>
      <c r="N13" s="31" t="n">
        <f aca="false">+SUM(K12:M12)/3</f>
        <v>0.0605621069198326</v>
      </c>
    </row>
    <row r="14" customFormat="false" ht="14.25" hidden="false" customHeight="false" outlineLevel="0" collapsed="false">
      <c r="A14" s="1"/>
      <c r="B14" s="32"/>
      <c r="C14" s="32"/>
      <c r="D14" s="33" t="s">
        <v>16</v>
      </c>
      <c r="E14" s="33"/>
      <c r="F14" s="34" t="n">
        <f aca="false">+Zal_1_WPF_uklad_budzetu_ryzyko!C52</f>
        <v>0.1085</v>
      </c>
      <c r="G14" s="34" t="n">
        <f aca="false">+Zal_1_WPF_uklad_budzetu_ryzyko!D52</f>
        <v>0.0732</v>
      </c>
      <c r="H14" s="34" t="n">
        <f aca="false">+Zal_1_WPF_uklad_budzetu_ryzyko!E52</f>
        <v>0.0513</v>
      </c>
      <c r="I14" s="32"/>
      <c r="J14" s="32"/>
      <c r="K14" s="32"/>
      <c r="L14" s="32"/>
      <c r="M14" s="32"/>
      <c r="N14" s="32"/>
    </row>
    <row r="15" customFormat="false" ht="14.25" hidden="false" customHeight="false" outlineLevel="0" collapsed="false">
      <c r="A15" s="35"/>
      <c r="B15" s="36"/>
      <c r="C15" s="36"/>
      <c r="D15" s="33" t="s">
        <v>17</v>
      </c>
      <c r="E15" s="36"/>
      <c r="F15" s="37" t="n">
        <f aca="false">+SUM(B12:C12,E12)/3</f>
        <v>0.0893074761183925</v>
      </c>
      <c r="G15" s="37" t="n">
        <f aca="false">+(C12+E12+F12)/3</f>
        <v>0.0539484435371688</v>
      </c>
      <c r="H15" s="37" t="n">
        <f aca="false">+(E12+F12+G12)/3</f>
        <v>0.0320921646519699</v>
      </c>
      <c r="I15" s="38"/>
      <c r="J15" s="38"/>
      <c r="K15" s="38"/>
      <c r="L15" s="38"/>
      <c r="M15" s="38"/>
      <c r="N15" s="38"/>
    </row>
    <row r="16" customFormat="false" ht="14.25" hidden="false" customHeight="false" outlineLevel="0" collapsed="false">
      <c r="A16" s="39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</row>
    <row r="17" customFormat="false" ht="15" hidden="false" customHeight="false" outlineLevel="0" collapsed="false">
      <c r="A17" s="40"/>
      <c r="B17" s="41" t="s">
        <v>18</v>
      </c>
      <c r="C17" s="41"/>
      <c r="D17" s="41"/>
      <c r="E17" s="41"/>
      <c r="F17" s="42" t="n">
        <v>2012</v>
      </c>
      <c r="G17" s="42" t="n">
        <v>2013</v>
      </c>
      <c r="H17" s="42" t="n">
        <v>2014</v>
      </c>
      <c r="I17" s="42" t="n">
        <v>2015</v>
      </c>
      <c r="J17" s="42" t="n">
        <v>2016</v>
      </c>
      <c r="K17" s="42" t="n">
        <v>2017</v>
      </c>
      <c r="L17" s="42" t="n">
        <v>2018</v>
      </c>
      <c r="M17" s="42" t="n">
        <v>2019</v>
      </c>
      <c r="N17" s="42" t="n">
        <v>2020</v>
      </c>
    </row>
    <row r="18" customFormat="false" ht="14.25" hidden="false" customHeight="false" outlineLevel="0" collapsed="false">
      <c r="A18" s="43" t="s">
        <v>19</v>
      </c>
      <c r="B18" s="44" t="s">
        <v>15</v>
      </c>
      <c r="C18" s="44"/>
      <c r="D18" s="44"/>
      <c r="E18" s="44"/>
      <c r="F18" s="45" t="n">
        <f aca="false">+Zal_1_WPF_uklad_budzetu_ryzyko!C40</f>
        <v>500000</v>
      </c>
      <c r="G18" s="45" t="n">
        <f aca="false">+Zal_1_WPF_uklad_budzetu_ryzyko!D40</f>
        <v>700000</v>
      </c>
      <c r="H18" s="45" t="n">
        <f aca="false">+Zal_1_WPF_uklad_budzetu_ryzyko!E40</f>
        <v>790000</v>
      </c>
      <c r="I18" s="45" t="n">
        <f aca="false">+Zal_1_WPF_uklad_budzetu_ryzyko!F40</f>
        <v>770000</v>
      </c>
      <c r="J18" s="45" t="n">
        <f aca="false">+Zal_1_WPF_uklad_budzetu_ryzyko!G40</f>
        <v>850000</v>
      </c>
      <c r="K18" s="45" t="n">
        <f aca="false">+Zal_1_WPF_uklad_budzetu_ryzyko!H40</f>
        <v>1000000</v>
      </c>
      <c r="L18" s="45" t="n">
        <f aca="false">+Zal_1_WPF_uklad_budzetu_ryzyko!I40</f>
        <v>1150000</v>
      </c>
      <c r="M18" s="45" t="n">
        <f aca="false">+Zal_1_WPF_uklad_budzetu_ryzyko!J40</f>
        <v>1340000</v>
      </c>
      <c r="N18" s="45" t="n">
        <f aca="false">+Zal_1_WPF_uklad_budzetu_ryzyko!K40</f>
        <v>640000</v>
      </c>
    </row>
    <row r="19" customFormat="false" ht="14.25" hidden="false" customHeight="false" outlineLevel="0" collapsed="false">
      <c r="A19" s="46" t="s">
        <v>20</v>
      </c>
      <c r="B19" s="44"/>
      <c r="C19" s="44"/>
      <c r="D19" s="44"/>
      <c r="E19" s="44"/>
      <c r="F19" s="22" t="n">
        <f aca="false">+Zal_1_WPF_uklad_budzetu_ryzyko!C23</f>
        <v>400000</v>
      </c>
      <c r="G19" s="22" t="n">
        <f aca="false">+Zal_1_WPF_uklad_budzetu_ryzyko!D23</f>
        <v>400000</v>
      </c>
      <c r="H19" s="22" t="n">
        <f aca="false">+Zal_1_WPF_uklad_budzetu_ryzyko!E23</f>
        <v>375000</v>
      </c>
      <c r="I19" s="22" t="n">
        <f aca="false">+Zal_1_WPF_uklad_budzetu_ryzyko!F23</f>
        <v>330000</v>
      </c>
      <c r="J19" s="22" t="n">
        <f aca="false">+Zal_1_WPF_uklad_budzetu_ryzyko!G23</f>
        <v>270000</v>
      </c>
      <c r="K19" s="22" t="n">
        <f aca="false">+Zal_1_WPF_uklad_budzetu_ryzyko!H23</f>
        <v>225000</v>
      </c>
      <c r="L19" s="22" t="n">
        <f aca="false">+Zal_1_WPF_uklad_budzetu_ryzyko!I23</f>
        <v>150000</v>
      </c>
      <c r="M19" s="22" t="n">
        <f aca="false">+Zal_1_WPF_uklad_budzetu_ryzyko!J23</f>
        <v>100000</v>
      </c>
      <c r="N19" s="22" t="n">
        <f aca="false">+Zal_1_WPF_uklad_budzetu_ryzyko!K23</f>
        <v>50000</v>
      </c>
    </row>
    <row r="20" customFormat="false" ht="14.25" hidden="false" customHeight="false" outlineLevel="0" collapsed="false">
      <c r="A20" s="46" t="s">
        <v>21</v>
      </c>
      <c r="B20" s="44"/>
      <c r="C20" s="44"/>
      <c r="D20" s="44"/>
      <c r="E20" s="44"/>
      <c r="F20" s="22" t="n">
        <f aca="false">+Zal_1_WPF_uklad_budzetu_ryzyko!C17</f>
        <v>39156</v>
      </c>
      <c r="G20" s="22" t="n">
        <f aca="false">+Zal_1_WPF_uklad_budzetu_ryzyko!D17</f>
        <v>39156</v>
      </c>
      <c r="H20" s="22" t="n">
        <f aca="false">+Zal_1_WPF_uklad_budzetu_ryzyko!E17</f>
        <v>39156</v>
      </c>
      <c r="I20" s="22" t="n">
        <f aca="false">+Zal_1_WPF_uklad_budzetu_ryzyko!F17</f>
        <v>39156</v>
      </c>
      <c r="J20" s="22" t="n">
        <f aca="false">+Zal_1_WPF_uklad_budzetu_ryzyko!G17</f>
        <v>39143</v>
      </c>
      <c r="K20" s="22" t="n">
        <f aca="false">+Zal_1_WPF_uklad_budzetu_ryzyko!H17</f>
        <v>0</v>
      </c>
      <c r="L20" s="22" t="n">
        <f aca="false">+Zal_1_WPF_uklad_budzetu_ryzyko!I17</f>
        <v>0</v>
      </c>
      <c r="M20" s="22" t="n">
        <f aca="false">+Zal_1_WPF_uklad_budzetu_ryzyko!J17</f>
        <v>0</v>
      </c>
      <c r="N20" s="22" t="n">
        <f aca="false">+Zal_1_WPF_uklad_budzetu_ryzyko!K17</f>
        <v>0</v>
      </c>
    </row>
    <row r="21" customFormat="false" ht="26.25" hidden="false" customHeight="false" outlineLevel="0" collapsed="false">
      <c r="A21" s="47" t="s">
        <v>22</v>
      </c>
      <c r="B21" s="44"/>
      <c r="C21" s="44"/>
      <c r="D21" s="44"/>
      <c r="E21" s="44"/>
      <c r="F21" s="48" t="n">
        <f aca="false">+SUM(F18:F20)</f>
        <v>939156</v>
      </c>
      <c r="G21" s="48" t="n">
        <f aca="false">+SUM(G18:G20)</f>
        <v>1139156</v>
      </c>
      <c r="H21" s="48" t="n">
        <f aca="false">+SUM(H18:H20)</f>
        <v>1204156</v>
      </c>
      <c r="I21" s="48" t="n">
        <f aca="false">+SUM(I18:I20)</f>
        <v>1139156</v>
      </c>
      <c r="J21" s="48" t="n">
        <f aca="false">+SUM(J18:J20)</f>
        <v>1159143</v>
      </c>
      <c r="K21" s="48" t="n">
        <f aca="false">+SUM(K18:K20)</f>
        <v>1225000</v>
      </c>
      <c r="L21" s="48" t="n">
        <f aca="false">+SUM(L18:L20)</f>
        <v>1300000</v>
      </c>
      <c r="M21" s="48" t="n">
        <f aca="false">+SUM(M18:M20)</f>
        <v>1440000</v>
      </c>
      <c r="N21" s="48" t="n">
        <f aca="false">+SUM(N18:N20)</f>
        <v>690000</v>
      </c>
    </row>
    <row r="22" customFormat="false" ht="15" hidden="false" customHeight="false" outlineLevel="0" collapsed="false">
      <c r="A22" s="49" t="s">
        <v>23</v>
      </c>
      <c r="B22" s="44"/>
      <c r="C22" s="44"/>
      <c r="D22" s="44"/>
      <c r="E22" s="44"/>
      <c r="F22" s="50" t="n">
        <f aca="false">+F11</f>
        <v>23177816</v>
      </c>
      <c r="G22" s="50" t="n">
        <f aca="false">+G11</f>
        <v>23705610</v>
      </c>
      <c r="H22" s="50" t="n">
        <f aca="false">+H11</f>
        <v>23547000</v>
      </c>
      <c r="I22" s="50" t="n">
        <f aca="false">+I11</f>
        <v>24018000</v>
      </c>
      <c r="J22" s="50" t="n">
        <f aca="false">+J11</f>
        <v>24500000</v>
      </c>
      <c r="K22" s="50" t="n">
        <f aca="false">+K11</f>
        <v>24800000</v>
      </c>
      <c r="L22" s="50" t="n">
        <f aca="false">+L11</f>
        <v>25100000</v>
      </c>
      <c r="M22" s="50" t="n">
        <f aca="false">+M11</f>
        <v>25360000</v>
      </c>
      <c r="N22" s="50" t="n">
        <f aca="false">+N11</f>
        <v>25360000</v>
      </c>
    </row>
    <row r="23" customFormat="false" ht="38.25" hidden="false" customHeight="false" outlineLevel="0" collapsed="false">
      <c r="A23" s="51" t="s">
        <v>24</v>
      </c>
      <c r="B23" s="44"/>
      <c r="C23" s="44"/>
      <c r="D23" s="44"/>
      <c r="E23" s="44"/>
      <c r="F23" s="52" t="n">
        <f aca="false">+IF(F22&lt;&gt;0,F21/F22,0)</f>
        <v>0.0405196071968127</v>
      </c>
      <c r="G23" s="52" t="n">
        <f aca="false">+IF(G22&lt;&gt;0,G21/G22,0)</f>
        <v>0.0480542791347702</v>
      </c>
      <c r="H23" s="52" t="n">
        <f aca="false">+IF(H22&lt;&gt;0,H21/H22,0)</f>
        <v>0.0511384040429779</v>
      </c>
      <c r="I23" s="52" t="n">
        <f aca="false">+IF(I22&lt;&gt;0,I21/I22,0)</f>
        <v>0.0474292613872929</v>
      </c>
      <c r="J23" s="52" t="n">
        <f aca="false">+IF(J22&lt;&gt;0,J21/J22,0)</f>
        <v>0.0473119591836735</v>
      </c>
      <c r="K23" s="52" t="n">
        <f aca="false">+IF(K22&lt;&gt;0,K21/K22,0)</f>
        <v>0.0493951612903226</v>
      </c>
      <c r="L23" s="52" t="n">
        <f aca="false">+IF(L22&lt;&gt;0,L21/L22,0)</f>
        <v>0.051792828685259</v>
      </c>
      <c r="M23" s="52" t="n">
        <f aca="false">+IF(M22&lt;&gt;0,M21/M22,0)</f>
        <v>0.056782334384858</v>
      </c>
      <c r="N23" s="52" t="n">
        <f aca="false">+IF(N22&lt;&gt;0,N21/N22,0)</f>
        <v>0.0272082018927445</v>
      </c>
    </row>
    <row r="24" customFormat="false" ht="31.5" hidden="false" customHeight="true" outlineLevel="0" collapsed="false">
      <c r="A24" s="53" t="s">
        <v>25</v>
      </c>
      <c r="B24" s="44"/>
      <c r="C24" s="44"/>
      <c r="D24" s="44"/>
      <c r="E24" s="44"/>
      <c r="F24" s="54" t="str">
        <f aca="false">+IF(F23&lt;=F13,"ZGODNE","NIE ZGODNE")</f>
        <v>ZGODNE</v>
      </c>
      <c r="G24" s="54" t="str">
        <f aca="false">+IF(G23&lt;=G13,"ZGODNE","NIE ZGODNE")</f>
        <v>ZGODNE</v>
      </c>
      <c r="H24" s="54" t="str">
        <f aca="false">+IF(H23&lt;=H13,"ZGODNE","NIE ZGODNE")</f>
        <v>ZGODNE</v>
      </c>
      <c r="I24" s="54" t="str">
        <f aca="false">+IF(I23&lt;=I13,"ZGODNE","NIE ZGODNE")</f>
        <v>ZGODNE</v>
      </c>
      <c r="J24" s="54" t="str">
        <f aca="false">+IF(J23&lt;=J13,"ZGODNE","NIE ZGODNE")</f>
        <v>ZGODNE</v>
      </c>
      <c r="K24" s="54" t="str">
        <f aca="false">+IF(K23&lt;=K13,"ZGODNE","NIE ZGODNE")</f>
        <v>ZGODNE</v>
      </c>
      <c r="L24" s="54" t="str">
        <f aca="false">+IF(L23&lt;=L13,"ZGODNE","NIE ZGODNE")</f>
        <v>ZGODNE</v>
      </c>
      <c r="M24" s="54" t="str">
        <f aca="false">+IF(M23&lt;=M13,"ZGODNE","NIE ZGODNE")</f>
        <v>ZGODNE</v>
      </c>
      <c r="N24" s="54" t="str">
        <f aca="false">+IF(N23&lt;=N13,"ZGODNE","NIE ZGODNE")</f>
        <v>ZGODNE</v>
      </c>
    </row>
    <row r="25" customFormat="false" ht="25.5" hidden="false" customHeight="false" outlineLevel="0" collapsed="false">
      <c r="A25" s="55" t="s">
        <v>26</v>
      </c>
      <c r="B25" s="44"/>
      <c r="C25" s="44"/>
      <c r="D25" s="44"/>
      <c r="E25" s="44"/>
      <c r="F25" s="22" t="n">
        <f aca="false">+Zal_1_WPF_uklad_budzetu_ryzyko!C41+Zal_1_WPF_uklad_budzetu_ryzyko!C18</f>
        <v>0</v>
      </c>
      <c r="G25" s="22" t="n">
        <f aca="false">+Zal_1_WPF_uklad_budzetu_ryzyko!D41+Zal_1_WPF_uklad_budzetu_ryzyko!D18</f>
        <v>0</v>
      </c>
      <c r="H25" s="22" t="n">
        <f aca="false">+Zal_1_WPF_uklad_budzetu_ryzyko!E41+Zal_1_WPF_uklad_budzetu_ryzyko!E18</f>
        <v>0</v>
      </c>
      <c r="I25" s="22" t="n">
        <f aca="false">+Zal_1_WPF_uklad_budzetu_ryzyko!F41+Zal_1_WPF_uklad_budzetu_ryzyko!F18</f>
        <v>0</v>
      </c>
      <c r="J25" s="22" t="n">
        <f aca="false">+Zal_1_WPF_uklad_budzetu_ryzyko!G41+Zal_1_WPF_uklad_budzetu_ryzyko!G18</f>
        <v>0</v>
      </c>
      <c r="K25" s="22" t="n">
        <f aca="false">+Zal_1_WPF_uklad_budzetu_ryzyko!H41+Zal_1_WPF_uklad_budzetu_ryzyko!H18</f>
        <v>0</v>
      </c>
      <c r="L25" s="22" t="n">
        <f aca="false">+Zal_1_WPF_uklad_budzetu_ryzyko!I41+Zal_1_WPF_uklad_budzetu_ryzyko!I18</f>
        <v>0</v>
      </c>
      <c r="M25" s="22" t="n">
        <f aca="false">+Zal_1_WPF_uklad_budzetu_ryzyko!J41+Zal_1_WPF_uklad_budzetu_ryzyko!J18</f>
        <v>0</v>
      </c>
      <c r="N25" s="22" t="n">
        <f aca="false">+Zal_1_WPF_uklad_budzetu_ryzyko!K41+Zal_1_WPF_uklad_budzetu_ryzyko!K18</f>
        <v>0</v>
      </c>
    </row>
    <row r="26" customFormat="false" ht="14.25" hidden="false" customHeight="false" outlineLevel="0" collapsed="false">
      <c r="A26" s="24" t="s">
        <v>27</v>
      </c>
      <c r="B26" s="44"/>
      <c r="C26" s="44"/>
      <c r="D26" s="44"/>
      <c r="E26" s="44"/>
      <c r="F26" s="56" t="n">
        <f aca="false">+F21-F25</f>
        <v>939156</v>
      </c>
      <c r="G26" s="56" t="n">
        <f aca="false">+G21-G25</f>
        <v>1139156</v>
      </c>
      <c r="H26" s="56" t="n">
        <f aca="false">+H21-H25</f>
        <v>1204156</v>
      </c>
      <c r="I26" s="56" t="n">
        <f aca="false">+I21-I25</f>
        <v>1139156</v>
      </c>
      <c r="J26" s="56" t="n">
        <f aca="false">+J21-J25</f>
        <v>1159143</v>
      </c>
      <c r="K26" s="56" t="n">
        <f aca="false">+K21-K25</f>
        <v>1225000</v>
      </c>
      <c r="L26" s="56" t="n">
        <f aca="false">+L21-L25</f>
        <v>1300000</v>
      </c>
      <c r="M26" s="56" t="n">
        <f aca="false">+M21-M25</f>
        <v>1440000</v>
      </c>
      <c r="N26" s="56" t="n">
        <f aca="false">+N21-N25</f>
        <v>690000</v>
      </c>
    </row>
    <row r="27" customFormat="false" ht="38.25" hidden="false" customHeight="false" outlineLevel="0" collapsed="false">
      <c r="A27" s="24" t="s">
        <v>28</v>
      </c>
      <c r="B27" s="44"/>
      <c r="C27" s="44"/>
      <c r="D27" s="44"/>
      <c r="E27" s="44"/>
      <c r="F27" s="57" t="n">
        <f aca="false">+IF(F22&lt;&gt;0,F26/F22,0)</f>
        <v>0.0405196071968127</v>
      </c>
      <c r="G27" s="57" t="n">
        <f aca="false">+IF(G22&lt;&gt;0,G26/G22,0)</f>
        <v>0.0480542791347702</v>
      </c>
      <c r="H27" s="57" t="n">
        <f aca="false">+IF(H22&lt;&gt;0,H26/H22,0)</f>
        <v>0.0511384040429779</v>
      </c>
      <c r="I27" s="57" t="n">
        <f aca="false">+IF(I22&lt;&gt;0,I26/I22,0)</f>
        <v>0.0474292613872929</v>
      </c>
      <c r="J27" s="57" t="n">
        <f aca="false">+IF(J22&lt;&gt;0,J26/J22,0)</f>
        <v>0.0473119591836735</v>
      </c>
      <c r="K27" s="57" t="n">
        <f aca="false">+IF(K22&lt;&gt;0,K26/K22,0)</f>
        <v>0.0493951612903226</v>
      </c>
      <c r="L27" s="57" t="n">
        <f aca="false">+IF(L22&lt;&gt;0,L26/L22,0)</f>
        <v>0.051792828685259</v>
      </c>
      <c r="M27" s="57" t="n">
        <f aca="false">+IF(M22&lt;&gt;0,M26/M22,0)</f>
        <v>0.056782334384858</v>
      </c>
      <c r="N27" s="57" t="n">
        <f aca="false">+IF(N22&lt;&gt;0,N26/N22,0)</f>
        <v>0.0272082018927445</v>
      </c>
    </row>
    <row r="28" customFormat="false" ht="32.25" hidden="false" customHeight="true" outlineLevel="0" collapsed="false">
      <c r="A28" s="58" t="s">
        <v>29</v>
      </c>
      <c r="B28" s="44"/>
      <c r="C28" s="44"/>
      <c r="D28" s="44"/>
      <c r="E28" s="44"/>
      <c r="F28" s="54" t="str">
        <f aca="false">+IF(F27&lt;=F13,"ZGODNE","NIE ZGODNE")</f>
        <v>ZGODNE</v>
      </c>
      <c r="G28" s="54" t="str">
        <f aca="false">+IF(G27&lt;=G13,"ZGODNE","NIE ZGODNE")</f>
        <v>ZGODNE</v>
      </c>
      <c r="H28" s="54" t="str">
        <f aca="false">+IF(H27&lt;=H13,"ZGODNE","NIE ZGODNE")</f>
        <v>ZGODNE</v>
      </c>
      <c r="I28" s="54" t="str">
        <f aca="false">+IF(I27&lt;=I13,"ZGODNE","NIE ZGODNE")</f>
        <v>ZGODNE</v>
      </c>
      <c r="J28" s="54" t="str">
        <f aca="false">+IF(J27&lt;=J13,"ZGODNE","NIE ZGODNE")</f>
        <v>ZGODNE</v>
      </c>
      <c r="K28" s="54" t="str">
        <f aca="false">+IF(K27&lt;=K13,"ZGODNE","NIE ZGODNE")</f>
        <v>ZGODNE</v>
      </c>
      <c r="L28" s="54" t="str">
        <f aca="false">+IF(L27&lt;=L13,"ZGODNE","NIE ZGODNE")</f>
        <v>ZGODNE</v>
      </c>
      <c r="M28" s="54" t="str">
        <f aca="false">+IF(M27&lt;=M13,"ZGODNE","NIE ZGODNE")</f>
        <v>ZGODNE</v>
      </c>
      <c r="N28" s="54" t="str">
        <f aca="false">+IF(N27&lt;=N13,"ZGODNE","NIE ZGODNE")</f>
        <v>ZGODNE</v>
      </c>
    </row>
    <row r="29" s="62" customFormat="true" ht="14.25" hidden="false" customHeight="false" outlineLevel="0" collapsed="false">
      <c r="A29" s="59"/>
      <c r="B29" s="60"/>
      <c r="C29" s="60"/>
      <c r="D29" s="60"/>
      <c r="E29" s="60"/>
      <c r="F29" s="61"/>
      <c r="G29" s="61"/>
      <c r="H29" s="61"/>
      <c r="I29" s="61"/>
      <c r="J29" s="61"/>
      <c r="K29" s="61"/>
      <c r="L29" s="61"/>
      <c r="M29" s="61"/>
      <c r="N29" s="61"/>
    </row>
    <row r="30" customFormat="false" ht="14.25" hidden="false" customHeight="true" outlineLevel="0" collapsed="false">
      <c r="A30" s="63" t="s">
        <v>30</v>
      </c>
      <c r="B30" s="63"/>
      <c r="C30" s="63"/>
      <c r="D30" s="63"/>
      <c r="E30" s="63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31.5" hidden="false" customHeight="true" outlineLevel="0" collapsed="false">
      <c r="A31" s="64" t="s">
        <v>25</v>
      </c>
      <c r="F31" s="65" t="str">
        <f aca="false">+IF(F23&lt;=F15,"ZGODNE","NIE ZGODNE")</f>
        <v>ZGODNE</v>
      </c>
      <c r="G31" s="65" t="str">
        <f aca="false">+IF(G23&lt;=G15,"ZGODNE","NIE ZGODNE")</f>
        <v>ZGODNE</v>
      </c>
      <c r="H31" s="65" t="str">
        <f aca="false">+IF(H23&lt;=H15,"ZGODNE","NIE ZGODNE")</f>
        <v>NIE ZGODNE</v>
      </c>
      <c r="I31" s="65" t="str">
        <f aca="false">+IF(I23&lt;=I13,"ZGODNE","NIE ZGODNE")</f>
        <v>ZGODNE</v>
      </c>
      <c r="J31" s="65" t="str">
        <f aca="false">+IF(J23&lt;=J13,"ZGODNE","NIE ZGODNE")</f>
        <v>ZGODNE</v>
      </c>
      <c r="K31" s="65" t="str">
        <f aca="false">+IF(K23&lt;=K13,"ZGODNE","NIE ZGODNE")</f>
        <v>ZGODNE</v>
      </c>
      <c r="L31" s="65" t="str">
        <f aca="false">+IF(L23&lt;=L13,"ZGODNE","NIE ZGODNE")</f>
        <v>ZGODNE</v>
      </c>
      <c r="M31" s="65" t="str">
        <f aca="false">+IF(M23&lt;=M13,"ZGODNE","NIE ZGODNE")</f>
        <v>ZGODNE</v>
      </c>
      <c r="N31" s="65" t="str">
        <f aca="false">+IF(N23&lt;=N13,"ZGODNE","NIE ZGODNE")</f>
        <v>ZGODNE</v>
      </c>
    </row>
    <row r="32" customFormat="false" ht="32.25" hidden="false" customHeight="true" outlineLevel="0" collapsed="false">
      <c r="A32" s="66" t="s">
        <v>29</v>
      </c>
      <c r="F32" s="65" t="str">
        <f aca="false">+IF(F27&lt;=F15,"ZGODNE","NIE ZGODNE")</f>
        <v>ZGODNE</v>
      </c>
      <c r="G32" s="65" t="str">
        <f aca="false">+IF(G27&lt;=G15,"ZGODNE","NIE ZGODNE")</f>
        <v>ZGODNE</v>
      </c>
      <c r="H32" s="65" t="str">
        <f aca="false">+IF(H27&lt;=H15,"ZGODNE","NIE ZGODNE")</f>
        <v>NIE ZGODNE</v>
      </c>
      <c r="I32" s="65" t="str">
        <f aca="false">+IF(I27&lt;=I13,"ZGODNE","NIE ZGODNE")</f>
        <v>ZGODNE</v>
      </c>
      <c r="J32" s="65" t="str">
        <f aca="false">+IF(J27&lt;=J13,"ZGODNE","NIE ZGODNE")</f>
        <v>ZGODNE</v>
      </c>
      <c r="K32" s="65" t="str">
        <f aca="false">+IF(K27&lt;=K13,"ZGODNE","NIE ZGODNE")</f>
        <v>ZGODNE</v>
      </c>
      <c r="L32" s="65" t="str">
        <f aca="false">+IF(L27&lt;=L13,"ZGODNE","NIE ZGODNE")</f>
        <v>ZGODNE</v>
      </c>
      <c r="M32" s="65" t="str">
        <f aca="false">+IF(M27&lt;=M13,"ZGODNE","NIE ZGODNE")</f>
        <v>ZGODNE</v>
      </c>
      <c r="N32" s="65" t="str">
        <f aca="false">+IF(N27&lt;=N13,"ZGODNE","NIE ZGODNE")</f>
        <v>ZGODNE</v>
      </c>
    </row>
    <row r="34" customFormat="false" ht="14.25" hidden="false" customHeight="false" outlineLevel="0" collapsed="false">
      <c r="A34" s="67" t="s">
        <v>31</v>
      </c>
    </row>
    <row r="35" customFormat="false" ht="14.25" hidden="false" customHeight="false" outlineLevel="0" collapsed="false">
      <c r="A35" s="64" t="s">
        <v>32</v>
      </c>
      <c r="F35" s="68" t="n">
        <f aca="false">+F$13-F23</f>
        <v>0.0680049817823745</v>
      </c>
      <c r="G35" s="68" t="n">
        <f aca="false">+G$13-G23</f>
        <v>0.0251112772631932</v>
      </c>
      <c r="H35" s="68" t="n">
        <f aca="false">+H$13-H23</f>
        <v>0.000170873469786691</v>
      </c>
      <c r="I35" s="68" t="n">
        <f aca="false">+I$13-I23</f>
        <v>0.00023459675712479</v>
      </c>
      <c r="J35" s="68" t="n">
        <f aca="false">+J$13-J23</f>
        <v>0.000194268727117732</v>
      </c>
      <c r="K35" s="68" t="n">
        <f aca="false">+K$13-K23</f>
        <v>0.00049047928149816</v>
      </c>
      <c r="L35" s="68" t="n">
        <f aca="false">+L$13-L23</f>
        <v>0.00133832269518931</v>
      </c>
      <c r="M35" s="68" t="n">
        <f aca="false">+M$13-M23</f>
        <v>0.00153401618827186</v>
      </c>
      <c r="N35" s="68" t="n">
        <f aca="false">+N$13-N23</f>
        <v>0.0333539050270881</v>
      </c>
    </row>
    <row r="36" customFormat="false" ht="14.25" hidden="false" customHeight="false" outlineLevel="0" collapsed="false">
      <c r="A36" s="66" t="s">
        <v>33</v>
      </c>
      <c r="F36" s="68" t="n">
        <f aca="false">+F$13-F27</f>
        <v>0.0680049817823745</v>
      </c>
      <c r="G36" s="68" t="n">
        <f aca="false">+G$13-G27</f>
        <v>0.0251112772631932</v>
      </c>
      <c r="H36" s="68" t="n">
        <f aca="false">+H$13-H27</f>
        <v>0.000170873469786691</v>
      </c>
      <c r="I36" s="68" t="n">
        <f aca="false">+I$13-I27</f>
        <v>0.00023459675712479</v>
      </c>
      <c r="J36" s="68" t="n">
        <f aca="false">+J$13-J27</f>
        <v>0.000194268727117732</v>
      </c>
      <c r="K36" s="68" t="n">
        <f aca="false">+K$13-K27</f>
        <v>0.00049047928149816</v>
      </c>
      <c r="L36" s="68" t="n">
        <f aca="false">+L$13-L27</f>
        <v>0.00133832269518931</v>
      </c>
      <c r="M36" s="68" t="n">
        <f aca="false">+M$13-M27</f>
        <v>0.00153401618827186</v>
      </c>
      <c r="N36" s="68" t="n">
        <f aca="false">+N$13-N27</f>
        <v>0.0333539050270881</v>
      </c>
    </row>
  </sheetData>
  <mergeCells count="5">
    <mergeCell ref="A2:IV2"/>
    <mergeCell ref="B13:D13"/>
    <mergeCell ref="B17:E17"/>
    <mergeCell ref="B18:E28"/>
    <mergeCell ref="A30:E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16"/>
  <sheetViews>
    <sheetView showFormulas="false" showGridLines="true" showRowColHeaders="true" showZeros="false" rightToLeft="false" tabSelected="false" showOutlineSymbols="true" defaultGridColor="true" view="normal" topLeftCell="A88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7" min="7" style="0" width="8.12"/>
  </cols>
  <sheetData>
    <row r="1" customFormat="false" ht="15" hidden="false" customHeight="false" outlineLevel="0" collapsed="false">
      <c r="A1" s="4" t="s">
        <v>34</v>
      </c>
      <c r="I1" s="4" t="n">
        <f aca="false">+Zal_1_WPF_uklad_budzetu_ryzyko!D1</f>
        <v>0</v>
      </c>
    </row>
    <row r="99" customFormat="false" ht="15" hidden="false" customHeight="false" outlineLevel="0" collapsed="false">
      <c r="B99" s="4" t="s">
        <v>35</v>
      </c>
      <c r="I99" s="4" t="s">
        <v>35</v>
      </c>
    </row>
    <row r="116" customFormat="false" ht="15" hidden="false" customHeight="false" outlineLevel="0" collapsed="false">
      <c r="B116" s="4" t="s">
        <v>36</v>
      </c>
      <c r="I116" s="4" t="s">
        <v>36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3" manualBreakCount="3">
    <brk id="34" man="true" max="16383" min="0"/>
    <brk id="82" man="true" max="16383" min="0"/>
    <brk id="11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E54" activePane="bottomRight" state="frozen"/>
      <selection pane="topLeft" activeCell="A1" activeCellId="0" sqref="A1"/>
      <selection pane="topRight" activeCell="E1" activeCellId="0" sqref="E1"/>
      <selection pane="bottomLeft" activeCell="A54" activeCellId="0" sqref="A54"/>
      <selection pane="bottomRight" activeCell="B76" activeCellId="0" sqref="B76"/>
    </sheetView>
  </sheetViews>
  <sheetFormatPr defaultColWidth="8.96875" defaultRowHeight="14.25" zeroHeight="false" outlineLevelRow="3" outlineLevelCol="0"/>
  <cols>
    <col collapsed="false" customWidth="true" hidden="false" outlineLevel="0" max="1" min="1" style="69" width="3.75"/>
    <col collapsed="false" customWidth="true" hidden="false" outlineLevel="0" max="2" min="2" style="69" width="46.99"/>
    <col collapsed="false" customWidth="true" hidden="false" outlineLevel="0" max="3" min="3" style="69" width="12.75"/>
    <col collapsed="false" customWidth="true" hidden="false" outlineLevel="0" max="4" min="4" style="69" width="10.49"/>
    <col collapsed="false" customWidth="true" hidden="false" outlineLevel="0" max="5" min="5" style="69" width="12.75"/>
    <col collapsed="false" customWidth="true" hidden="false" outlineLevel="0" max="6" min="6" style="69" width="11.37"/>
    <col collapsed="false" customWidth="true" hidden="false" outlineLevel="0" max="11" min="7" style="69" width="12.75"/>
  </cols>
  <sheetData>
    <row r="1" s="70" customFormat="true" ht="14.25" hidden="false" customHeight="false" outlineLevel="0" collapsed="false">
      <c r="B1" s="71"/>
      <c r="C1" s="72"/>
      <c r="D1" s="73"/>
      <c r="F1" s="69"/>
      <c r="G1" s="74"/>
      <c r="H1" s="74"/>
      <c r="I1" s="74"/>
      <c r="J1" s="69"/>
      <c r="K1" s="69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</row>
    <row r="2" s="70" customFormat="true" ht="14.25" hidden="false" customHeight="false" outlineLevel="0" collapsed="false">
      <c r="B2" s="75"/>
      <c r="C2" s="76"/>
      <c r="F2" s="72"/>
      <c r="G2" s="74"/>
      <c r="H2" s="74"/>
      <c r="I2" s="74"/>
      <c r="J2" s="69"/>
      <c r="K2" s="6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</row>
    <row r="3" s="3" customFormat="true" ht="15" hidden="false" customHeight="true" outlineLevel="0" collapsed="false">
      <c r="A3" s="2" t="s">
        <v>3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4" customFormat="true" ht="15" hidden="false" customHeight="false" outlineLevel="0" collapsed="false">
      <c r="A4" s="4" t="s">
        <v>38</v>
      </c>
    </row>
    <row r="5" s="80" customFormat="true" ht="14.25" hidden="false" customHeight="false" outlineLevel="0" collapsed="false">
      <c r="A5" s="77" t="s">
        <v>39</v>
      </c>
      <c r="B5" s="78" t="s">
        <v>40</v>
      </c>
      <c r="C5" s="79" t="n">
        <v>2013</v>
      </c>
      <c r="D5" s="79" t="n">
        <v>2014</v>
      </c>
      <c r="E5" s="79" t="n">
        <v>2015</v>
      </c>
      <c r="F5" s="79" t="n">
        <v>2016</v>
      </c>
      <c r="G5" s="79" t="n">
        <v>2017</v>
      </c>
      <c r="H5" s="79" t="n">
        <v>2018</v>
      </c>
      <c r="I5" s="79" t="n">
        <v>2019</v>
      </c>
      <c r="J5" s="79" t="n">
        <v>2020</v>
      </c>
      <c r="K5" s="79" t="n">
        <v>2021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</row>
    <row r="6" customFormat="false" ht="14.25" hidden="false" customHeight="false" outlineLevel="0" collapsed="false">
      <c r="A6" s="81" t="s">
        <v>41</v>
      </c>
      <c r="B6" s="82" t="s">
        <v>42</v>
      </c>
      <c r="C6" s="83" t="n">
        <f aca="false">+Zal_1_WPF_wg_przeplywow!C7</f>
        <v>23177816</v>
      </c>
      <c r="D6" s="83" t="n">
        <f aca="false">+Zal_1_WPF_wg_przeplywow!D7</f>
        <v>23705610</v>
      </c>
      <c r="E6" s="83" t="n">
        <f aca="false">+Zal_1_WPF_wg_przeplywow!E7</f>
        <v>23547000</v>
      </c>
      <c r="F6" s="83" t="n">
        <f aca="false">+Zal_1_WPF_wg_przeplywow!F7</f>
        <v>24018000</v>
      </c>
      <c r="G6" s="83" t="n">
        <f aca="false">+Zal_1_WPF_wg_przeplywow!G7</f>
        <v>24500000</v>
      </c>
      <c r="H6" s="83" t="n">
        <f aca="false">+Zal_1_WPF_wg_przeplywow!H7</f>
        <v>24800000</v>
      </c>
      <c r="I6" s="83" t="n">
        <f aca="false">+Zal_1_WPF_wg_przeplywow!I7</f>
        <v>25100000</v>
      </c>
      <c r="J6" s="83" t="n">
        <f aca="false">+Zal_1_WPF_wg_przeplywow!J7</f>
        <v>25360000</v>
      </c>
      <c r="K6" s="83" t="n">
        <f aca="false">+Zal_1_WPF_wg_przeplywow!K7</f>
        <v>25360000</v>
      </c>
    </row>
    <row r="7" customFormat="false" ht="14.25" hidden="false" customHeight="false" outlineLevel="1" collapsed="false">
      <c r="A7" s="84"/>
      <c r="B7" s="85" t="s">
        <v>43</v>
      </c>
      <c r="C7" s="86" t="n">
        <f aca="false">+Zal_1_WPF_wg_przeplywow!C8</f>
        <v>22184078</v>
      </c>
      <c r="D7" s="86" t="n">
        <f aca="false">+Zal_1_WPF_wg_przeplywow!D8</f>
        <v>23071000</v>
      </c>
      <c r="E7" s="86" t="n">
        <f aca="false">+Zal_1_WPF_wg_przeplywow!E8</f>
        <v>23547000</v>
      </c>
      <c r="F7" s="86" t="n">
        <f aca="false">+Zal_1_WPF_wg_przeplywow!F8</f>
        <v>24018000</v>
      </c>
      <c r="G7" s="86" t="n">
        <f aca="false">+Zal_1_WPF_wg_przeplywow!G8</f>
        <v>24500000</v>
      </c>
      <c r="H7" s="86" t="n">
        <f aca="false">+Zal_1_WPF_wg_przeplywow!H8</f>
        <v>24800000</v>
      </c>
      <c r="I7" s="86" t="n">
        <f aca="false">+Zal_1_WPF_wg_przeplywow!I8</f>
        <v>25100000</v>
      </c>
      <c r="J7" s="86" t="n">
        <f aca="false">+Zal_1_WPF_wg_przeplywow!J8</f>
        <v>25360000</v>
      </c>
      <c r="K7" s="86" t="n">
        <f aca="false">+Zal_1_WPF_wg_przeplywow!K8</f>
        <v>25360000</v>
      </c>
    </row>
    <row r="8" customFormat="false" ht="24" hidden="false" customHeight="false" outlineLevel="1" collapsed="false">
      <c r="A8" s="84"/>
      <c r="B8" s="87" t="s">
        <v>44</v>
      </c>
      <c r="C8" s="86" t="n">
        <f aca="false">+Zal_1_WPF_wg_przeplywow!C9</f>
        <v>146037</v>
      </c>
      <c r="D8" s="86" t="n">
        <v>0</v>
      </c>
      <c r="E8" s="86" t="n">
        <f aca="false">+Zal_1_WPF_wg_przeplywow!E9</f>
        <v>0</v>
      </c>
      <c r="F8" s="86" t="n">
        <f aca="false">+Zal_1_WPF_wg_przeplywow!F9</f>
        <v>0</v>
      </c>
      <c r="G8" s="86" t="n">
        <f aca="false">+Zal_1_WPF_wg_przeplywow!G9</f>
        <v>0</v>
      </c>
      <c r="H8" s="86" t="n">
        <f aca="false">+Zal_1_WPF_wg_przeplywow!H9</f>
        <v>0</v>
      </c>
      <c r="I8" s="86" t="n">
        <f aca="false">+Zal_1_WPF_wg_przeplywow!I9</f>
        <v>0</v>
      </c>
      <c r="J8" s="86" t="n">
        <f aca="false">+Zal_1_WPF_wg_przeplywow!J9</f>
        <v>0</v>
      </c>
      <c r="K8" s="86" t="n">
        <f aca="false">+Zal_1_WPF_wg_przeplywow!K9</f>
        <v>0</v>
      </c>
    </row>
    <row r="9" customFormat="false" ht="14.25" hidden="false" customHeight="false" outlineLevel="2" collapsed="false">
      <c r="A9" s="84"/>
      <c r="B9" s="88" t="s">
        <v>45</v>
      </c>
      <c r="C9" s="86" t="n">
        <f aca="false">+Zal_1_WPF_wg_przeplywow!C10</f>
        <v>146037</v>
      </c>
      <c r="D9" s="86" t="n">
        <f aca="false">+Zal_1_WPF_wg_przeplywow!D10</f>
        <v>0</v>
      </c>
      <c r="E9" s="86" t="n">
        <f aca="false">+Zal_1_WPF_wg_przeplywow!E10</f>
        <v>0</v>
      </c>
      <c r="F9" s="86" t="n">
        <f aca="false">+Zal_1_WPF_wg_przeplywow!F10</f>
        <v>0</v>
      </c>
      <c r="G9" s="86" t="n">
        <f aca="false">+Zal_1_WPF_wg_przeplywow!G10</f>
        <v>0</v>
      </c>
      <c r="H9" s="86" t="n">
        <f aca="false">+Zal_1_WPF_wg_przeplywow!H10</f>
        <v>0</v>
      </c>
      <c r="I9" s="86" t="n">
        <f aca="false">+Zal_1_WPF_wg_przeplywow!I10</f>
        <v>0</v>
      </c>
      <c r="J9" s="86" t="n">
        <f aca="false">+Zal_1_WPF_wg_przeplywow!J10</f>
        <v>0</v>
      </c>
      <c r="K9" s="86" t="n">
        <f aca="false">+Zal_1_WPF_wg_przeplywow!K10</f>
        <v>0</v>
      </c>
    </row>
    <row r="10" customFormat="false" ht="14.25" hidden="false" customHeight="false" outlineLevel="1" collapsed="false">
      <c r="A10" s="84"/>
      <c r="B10" s="89" t="s">
        <v>46</v>
      </c>
      <c r="C10" s="86" t="n">
        <f aca="false">+Zal_1_WPF_wg_przeplywow!C11</f>
        <v>993738</v>
      </c>
      <c r="D10" s="86" t="n">
        <f aca="false">+Zal_1_WPF_wg_przeplywow!D11</f>
        <v>634610</v>
      </c>
      <c r="E10" s="86" t="n">
        <f aca="false">+Zal_1_WPF_wg_przeplywow!E11</f>
        <v>0</v>
      </c>
      <c r="F10" s="86" t="n">
        <f aca="false">+Zal_1_WPF_wg_przeplywow!F11</f>
        <v>0</v>
      </c>
      <c r="G10" s="86" t="n">
        <f aca="false">+Zal_1_WPF_wg_przeplywow!G11</f>
        <v>0</v>
      </c>
      <c r="H10" s="86" t="n">
        <f aca="false">+Zal_1_WPF_wg_przeplywow!H11</f>
        <v>0</v>
      </c>
      <c r="I10" s="86" t="n">
        <f aca="false">+Zal_1_WPF_wg_przeplywow!I11</f>
        <v>0</v>
      </c>
      <c r="J10" s="86" t="n">
        <f aca="false">+Zal_1_WPF_wg_przeplywow!J11</f>
        <v>0</v>
      </c>
      <c r="K10" s="86" t="n">
        <f aca="false">+Zal_1_WPF_wg_przeplywow!K11</f>
        <v>0</v>
      </c>
    </row>
    <row r="11" customFormat="false" ht="14.25" hidden="false" customHeight="false" outlineLevel="2" collapsed="false">
      <c r="A11" s="84"/>
      <c r="B11" s="87" t="s">
        <v>47</v>
      </c>
      <c r="C11" s="86" t="n">
        <f aca="false">+Zal_1_WPF_wg_przeplywow!C12</f>
        <v>300000</v>
      </c>
      <c r="D11" s="86" t="n">
        <f aca="false">+Zal_1_WPF_wg_przeplywow!D12</f>
        <v>0</v>
      </c>
      <c r="E11" s="86" t="n">
        <f aca="false">+Zal_1_WPF_wg_przeplywow!E12</f>
        <v>0</v>
      </c>
      <c r="F11" s="86" t="n">
        <f aca="false">+Zal_1_WPF_wg_przeplywow!F12</f>
        <v>0</v>
      </c>
      <c r="G11" s="86" t="n">
        <f aca="false">+Zal_1_WPF_wg_przeplywow!G12</f>
        <v>0</v>
      </c>
      <c r="H11" s="86" t="n">
        <f aca="false">+Zal_1_WPF_wg_przeplywow!H12</f>
        <v>0</v>
      </c>
      <c r="I11" s="86" t="n">
        <f aca="false">+Zal_1_WPF_wg_przeplywow!I12</f>
        <v>0</v>
      </c>
      <c r="J11" s="86" t="n">
        <f aca="false">+Zal_1_WPF_wg_przeplywow!J12</f>
        <v>0</v>
      </c>
      <c r="K11" s="86" t="n">
        <f aca="false">+Zal_1_WPF_wg_przeplywow!K12</f>
        <v>0</v>
      </c>
    </row>
    <row r="12" customFormat="false" ht="24" hidden="false" customHeight="false" outlineLevel="2" collapsed="false">
      <c r="A12" s="90"/>
      <c r="B12" s="91" t="s">
        <v>48</v>
      </c>
      <c r="C12" s="92" t="n">
        <f aca="false">+Zal_1_WPF_wg_przeplywow!C13</f>
        <v>693738</v>
      </c>
      <c r="D12" s="92" t="n">
        <f aca="false">+Zal_1_WPF_wg_przeplywow!D13</f>
        <v>634610</v>
      </c>
      <c r="E12" s="92" t="n">
        <f aca="false">+Zal_1_WPF_wg_przeplywow!E13</f>
        <v>0</v>
      </c>
      <c r="F12" s="92" t="n">
        <f aca="false">+Zal_1_WPF_wg_przeplywow!F13</f>
        <v>0</v>
      </c>
      <c r="G12" s="92" t="n">
        <f aca="false">+Zal_1_WPF_wg_przeplywow!G13</f>
        <v>0</v>
      </c>
      <c r="H12" s="92" t="n">
        <f aca="false">+Zal_1_WPF_wg_przeplywow!H13</f>
        <v>0</v>
      </c>
      <c r="I12" s="92" t="n">
        <f aca="false">+Zal_1_WPF_wg_przeplywow!I13</f>
        <v>0</v>
      </c>
      <c r="J12" s="92" t="n">
        <f aca="false">+Zal_1_WPF_wg_przeplywow!J13</f>
        <v>0</v>
      </c>
      <c r="K12" s="92" t="n">
        <f aca="false">+Zal_1_WPF_wg_przeplywow!K13</f>
        <v>0</v>
      </c>
    </row>
    <row r="13" customFormat="false" ht="14.25" hidden="false" customHeight="false" outlineLevel="2" collapsed="false">
      <c r="A13" s="93"/>
      <c r="B13" s="94" t="s">
        <v>49</v>
      </c>
      <c r="C13" s="95" t="n">
        <f aca="false">+Zal_1_WPF_wg_przeplywow!C14</f>
        <v>693738</v>
      </c>
      <c r="D13" s="95" t="n">
        <f aca="false">+Zal_1_WPF_wg_przeplywow!D14</f>
        <v>634610</v>
      </c>
      <c r="E13" s="95" t="n">
        <f aca="false">+Zal_1_WPF_wg_przeplywow!E14</f>
        <v>0</v>
      </c>
      <c r="F13" s="95" t="n">
        <f aca="false">+Zal_1_WPF_wg_przeplywow!F14</f>
        <v>0</v>
      </c>
      <c r="G13" s="95" t="n">
        <f aca="false">+Zal_1_WPF_wg_przeplywow!G14</f>
        <v>0</v>
      </c>
      <c r="H13" s="95" t="n">
        <f aca="false">+Zal_1_WPF_wg_przeplywow!H14</f>
        <v>0</v>
      </c>
      <c r="I13" s="95" t="n">
        <f aca="false">+Zal_1_WPF_wg_przeplywow!I14</f>
        <v>0</v>
      </c>
      <c r="J13" s="95" t="n">
        <f aca="false">+Zal_1_WPF_wg_przeplywow!J14</f>
        <v>0</v>
      </c>
      <c r="K13" s="95" t="n">
        <f aca="false">+Zal_1_WPF_wg_przeplywow!K14</f>
        <v>0</v>
      </c>
    </row>
    <row r="14" s="70" customFormat="true" ht="15" hidden="false" customHeight="false" outlineLevel="0" collapsed="false">
      <c r="A14" s="81" t="s">
        <v>50</v>
      </c>
      <c r="B14" s="82" t="s">
        <v>51</v>
      </c>
      <c r="C14" s="83" t="n">
        <f aca="false">+Zal_1_WPF_wg_przeplywow!C76</f>
        <v>24377816</v>
      </c>
      <c r="D14" s="83" t="n">
        <f aca="false">+Zal_1_WPF_wg_przeplywow!D76</f>
        <v>24005610</v>
      </c>
      <c r="E14" s="83" t="n">
        <f aca="false">+Zal_1_WPF_wg_przeplywow!E76</f>
        <v>22757000</v>
      </c>
      <c r="F14" s="83" t="n">
        <f aca="false">+Zal_1_WPF_wg_przeplywow!F76</f>
        <v>23248000</v>
      </c>
      <c r="G14" s="83" t="n">
        <f aca="false">+Zal_1_WPF_wg_przeplywow!G76</f>
        <v>23650000</v>
      </c>
      <c r="H14" s="83" t="n">
        <f aca="false">+Zal_1_WPF_wg_przeplywow!H76</f>
        <v>23800000</v>
      </c>
      <c r="I14" s="83" t="n">
        <f aca="false">+Zal_1_WPF_wg_przeplywow!I76</f>
        <v>23950000</v>
      </c>
      <c r="J14" s="83" t="n">
        <f aca="false">+Zal_1_WPF_wg_przeplywow!J76</f>
        <v>24020000</v>
      </c>
      <c r="K14" s="83" t="n">
        <f aca="false">+Zal_1_WPF_wg_przeplywow!K76</f>
        <v>24720000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</row>
    <row r="15" s="98" customFormat="true" ht="14.25" hidden="false" customHeight="false" outlineLevel="1" collapsed="false">
      <c r="A15" s="96"/>
      <c r="B15" s="85" t="s">
        <v>52</v>
      </c>
      <c r="C15" s="97" t="n">
        <f aca="false">+Zal_1_WPF_wg_przeplywow!C73</f>
        <v>21411597</v>
      </c>
      <c r="D15" s="97" t="n">
        <f aca="false">+Zal_1_WPF_wg_przeplywow!D73</f>
        <v>21885610</v>
      </c>
      <c r="E15" s="97" t="n">
        <f aca="false">+Zal_1_WPF_wg_przeplywow!E73</f>
        <v>22447000</v>
      </c>
      <c r="F15" s="97" t="n">
        <f aca="false">+Zal_1_WPF_wg_przeplywow!F73</f>
        <v>22918000</v>
      </c>
      <c r="G15" s="97" t="n">
        <f aca="false">+Zal_1_WPF_wg_przeplywow!G73</f>
        <v>23100000</v>
      </c>
      <c r="H15" s="97" t="n">
        <f aca="false">+Zal_1_WPF_wg_przeplywow!H73</f>
        <v>23400000</v>
      </c>
      <c r="I15" s="97" t="n">
        <f aca="false">+Zal_1_WPF_wg_przeplywow!I73</f>
        <v>23560000</v>
      </c>
      <c r="J15" s="97" t="n">
        <f aca="false">+Zal_1_WPF_wg_przeplywow!J73</f>
        <v>23740000</v>
      </c>
      <c r="K15" s="97" t="n">
        <f aca="false">+Zal_1_WPF_wg_przeplywow!K73</f>
        <v>2405000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</row>
    <row r="16" customFormat="false" ht="24" hidden="false" customHeight="false" outlineLevel="2" collapsed="false">
      <c r="A16" s="96"/>
      <c r="B16" s="99" t="s">
        <v>53</v>
      </c>
      <c r="C16" s="97" t="n">
        <f aca="false">+Zal_1_WPF_wg_przeplywow!C15</f>
        <v>21011597</v>
      </c>
      <c r="D16" s="97" t="n">
        <f aca="false">+Zal_1_WPF_wg_przeplywow!D15</f>
        <v>21485610</v>
      </c>
      <c r="E16" s="97" t="n">
        <f aca="false">+Zal_1_WPF_wg_przeplywow!E15</f>
        <v>22072000</v>
      </c>
      <c r="F16" s="97" t="n">
        <f aca="false">+Zal_1_WPF_wg_przeplywow!F15</f>
        <v>22588000</v>
      </c>
      <c r="G16" s="97" t="n">
        <f aca="false">+Zal_1_WPF_wg_przeplywow!G15</f>
        <v>22830000</v>
      </c>
      <c r="H16" s="97" t="n">
        <f aca="false">+Zal_1_WPF_wg_przeplywow!H15</f>
        <v>23175000</v>
      </c>
      <c r="I16" s="97" t="n">
        <f aca="false">+Zal_1_WPF_wg_przeplywow!I15</f>
        <v>23410000</v>
      </c>
      <c r="J16" s="97" t="n">
        <f aca="false">+Zal_1_WPF_wg_przeplywow!J15</f>
        <v>23640000</v>
      </c>
      <c r="K16" s="97" t="n">
        <f aca="false">+Zal_1_WPF_wg_przeplywow!K15</f>
        <v>24000000</v>
      </c>
    </row>
    <row r="17" customFormat="false" ht="14.25" hidden="false" customHeight="false" outlineLevel="3" collapsed="false">
      <c r="A17" s="84"/>
      <c r="B17" s="100" t="s">
        <v>54</v>
      </c>
      <c r="C17" s="86" t="n">
        <f aca="false">+Zal_1_WPF_wg_przeplywow!C18</f>
        <v>39156</v>
      </c>
      <c r="D17" s="86" t="n">
        <f aca="false">+Zal_1_WPF_wg_przeplywow!D18</f>
        <v>39156</v>
      </c>
      <c r="E17" s="86" t="n">
        <f aca="false">+Zal_1_WPF_wg_przeplywow!E18</f>
        <v>39156</v>
      </c>
      <c r="F17" s="86" t="n">
        <f aca="false">+Zal_1_WPF_wg_przeplywow!F18</f>
        <v>39156</v>
      </c>
      <c r="G17" s="86" t="n">
        <f aca="false">+Zal_1_WPF_wg_przeplywow!G18</f>
        <v>39143</v>
      </c>
      <c r="H17" s="86" t="n">
        <f aca="false">+Zal_1_WPF_wg_przeplywow!H18</f>
        <v>0</v>
      </c>
      <c r="I17" s="86" t="n">
        <f aca="false">+Zal_1_WPF_wg_przeplywow!I18</f>
        <v>0</v>
      </c>
      <c r="J17" s="86" t="n">
        <f aca="false">+Zal_1_WPF_wg_przeplywow!J18</f>
        <v>0</v>
      </c>
      <c r="K17" s="86" t="n">
        <f aca="false">+Zal_1_WPF_wg_przeplywow!K18</f>
        <v>0</v>
      </c>
    </row>
    <row r="18" customFormat="false" ht="24" hidden="false" customHeight="false" outlineLevel="3" collapsed="false">
      <c r="A18" s="84"/>
      <c r="B18" s="101" t="s">
        <v>55</v>
      </c>
      <c r="C18" s="86" t="n">
        <f aca="false">+Zal_1_WPF_wg_przeplywow!C19</f>
        <v>0</v>
      </c>
      <c r="D18" s="86" t="n">
        <f aca="false">+Zal_1_WPF_wg_przeplywow!D19</f>
        <v>0</v>
      </c>
      <c r="E18" s="86" t="n">
        <f aca="false">+Zal_1_WPF_wg_przeplywow!E19</f>
        <v>0</v>
      </c>
      <c r="F18" s="86" t="n">
        <f aca="false">+Zal_1_WPF_wg_przeplywow!F19</f>
        <v>0</v>
      </c>
      <c r="G18" s="86" t="n">
        <f aca="false">+Zal_1_WPF_wg_przeplywow!G19</f>
        <v>0</v>
      </c>
      <c r="H18" s="86" t="n">
        <f aca="false">+Zal_1_WPF_wg_przeplywow!H19</f>
        <v>0</v>
      </c>
      <c r="I18" s="86" t="n">
        <f aca="false">+Zal_1_WPF_wg_przeplywow!I19</f>
        <v>0</v>
      </c>
      <c r="J18" s="86" t="n">
        <f aca="false">+Zal_1_WPF_wg_przeplywow!J19</f>
        <v>0</v>
      </c>
      <c r="K18" s="86" t="n">
        <f aca="false">+Zal_1_WPF_wg_przeplywow!K19</f>
        <v>0</v>
      </c>
    </row>
    <row r="19" customFormat="false" ht="24" hidden="false" customHeight="false" outlineLevel="3" collapsed="false">
      <c r="A19" s="84"/>
      <c r="B19" s="100" t="s">
        <v>56</v>
      </c>
      <c r="C19" s="86" t="n">
        <f aca="false">+Zal_1_WPF_wg_przeplywow!C20</f>
        <v>0</v>
      </c>
      <c r="D19" s="86" t="n">
        <f aca="false">+Zal_1_WPF_wg_przeplywow!D20</f>
        <v>0</v>
      </c>
      <c r="E19" s="86" t="n">
        <f aca="false">+Zal_1_WPF_wg_przeplywow!E20</f>
        <v>0</v>
      </c>
      <c r="F19" s="86" t="n">
        <f aca="false">+Zal_1_WPF_wg_przeplywow!F20</f>
        <v>0</v>
      </c>
      <c r="G19" s="86" t="n">
        <f aca="false">+Zal_1_WPF_wg_przeplywow!G20</f>
        <v>0</v>
      </c>
      <c r="H19" s="86" t="n">
        <f aca="false">+Zal_1_WPF_wg_przeplywow!H20</f>
        <v>0</v>
      </c>
      <c r="I19" s="86" t="n">
        <f aca="false">+Zal_1_WPF_wg_przeplywow!I20</f>
        <v>0</v>
      </c>
      <c r="J19" s="86" t="n">
        <f aca="false">+Zal_1_WPF_wg_przeplywow!J20</f>
        <v>0</v>
      </c>
      <c r="K19" s="86" t="n">
        <f aca="false">+Zal_1_WPF_wg_przeplywow!K20</f>
        <v>0</v>
      </c>
    </row>
    <row r="20" customFormat="false" ht="24" hidden="false" customHeight="false" outlineLevel="3" collapsed="false">
      <c r="A20" s="84"/>
      <c r="B20" s="100" t="s">
        <v>57</v>
      </c>
      <c r="C20" s="97" t="n">
        <f aca="false">+Zal_1_WPF_wg_przeplywow!C22</f>
        <v>158946</v>
      </c>
      <c r="D20" s="97" t="n">
        <f aca="false">+Zal_1_WPF_wg_przeplywow!D22</f>
        <v>0</v>
      </c>
      <c r="E20" s="97" t="n">
        <f aca="false">+Zal_1_WPF_wg_przeplywow!E22</f>
        <v>0</v>
      </c>
      <c r="F20" s="97" t="n">
        <f aca="false">+Zal_1_WPF_wg_przeplywow!F22</f>
        <v>0</v>
      </c>
      <c r="G20" s="97" t="n">
        <f aca="false">+Zal_1_WPF_wg_przeplywow!G22</f>
        <v>0</v>
      </c>
      <c r="H20" s="97" t="n">
        <f aca="false">+Zal_1_WPF_wg_przeplywow!H22</f>
        <v>0</v>
      </c>
      <c r="I20" s="97" t="n">
        <f aca="false">+Zal_1_WPF_wg_przeplywow!I22</f>
        <v>0</v>
      </c>
      <c r="J20" s="97" t="n">
        <f aca="false">+Zal_1_WPF_wg_przeplywow!J22</f>
        <v>0</v>
      </c>
      <c r="K20" s="97" t="n">
        <f aca="false">+Zal_1_WPF_wg_przeplywow!K22</f>
        <v>0</v>
      </c>
    </row>
    <row r="21" customFormat="false" ht="14.25" hidden="false" customHeight="false" outlineLevel="3" collapsed="false">
      <c r="A21" s="84"/>
      <c r="B21" s="101" t="s">
        <v>58</v>
      </c>
      <c r="C21" s="97" t="n">
        <f aca="false">+Zal_1_WPF_wg_przeplywow!C23</f>
        <v>146037</v>
      </c>
      <c r="D21" s="97" t="n">
        <f aca="false">+Zal_1_WPF_wg_przeplywow!D23</f>
        <v>0</v>
      </c>
      <c r="E21" s="97" t="n">
        <f aca="false">+Zal_1_WPF_wg_przeplywow!E23</f>
        <v>0</v>
      </c>
      <c r="F21" s="97" t="n">
        <f aca="false">+Zal_1_WPF_wg_przeplywow!F23</f>
        <v>0</v>
      </c>
      <c r="G21" s="97" t="n">
        <f aca="false">+Zal_1_WPF_wg_przeplywow!G23</f>
        <v>0</v>
      </c>
      <c r="H21" s="97" t="n">
        <f aca="false">+Zal_1_WPF_wg_przeplywow!H23</f>
        <v>0</v>
      </c>
      <c r="I21" s="97" t="n">
        <f aca="false">+Zal_1_WPF_wg_przeplywow!I23</f>
        <v>0</v>
      </c>
      <c r="J21" s="97" t="n">
        <f aca="false">+Zal_1_WPF_wg_przeplywow!J23</f>
        <v>0</v>
      </c>
      <c r="K21" s="97" t="n">
        <f aca="false">+Zal_1_WPF_wg_przeplywow!K23</f>
        <v>0</v>
      </c>
    </row>
    <row r="22" customFormat="false" ht="14.25" hidden="false" customHeight="false" outlineLevel="2" collapsed="false">
      <c r="A22" s="96"/>
      <c r="B22" s="100" t="s">
        <v>59</v>
      </c>
      <c r="C22" s="86" t="n">
        <f aca="false">+Zal_1_WPF_wg_przeplywow!C35</f>
        <v>400000</v>
      </c>
      <c r="D22" s="86" t="n">
        <f aca="false">+Zal_1_WPF_wg_przeplywow!D35</f>
        <v>400000</v>
      </c>
      <c r="E22" s="86" t="n">
        <f aca="false">+Zal_1_WPF_wg_przeplywow!E35</f>
        <v>375000</v>
      </c>
      <c r="F22" s="86" t="n">
        <f aca="false">+Zal_1_WPF_wg_przeplywow!F35</f>
        <v>330000</v>
      </c>
      <c r="G22" s="86" t="n">
        <f aca="false">+Zal_1_WPF_wg_przeplywow!G35</f>
        <v>270000</v>
      </c>
      <c r="H22" s="86" t="n">
        <f aca="false">+Zal_1_WPF_wg_przeplywow!H35</f>
        <v>225000</v>
      </c>
      <c r="I22" s="86" t="n">
        <f aca="false">+Zal_1_WPF_wg_przeplywow!I35</f>
        <v>150000</v>
      </c>
      <c r="J22" s="86" t="n">
        <f aca="false">+Zal_1_WPF_wg_przeplywow!J35</f>
        <v>100000</v>
      </c>
      <c r="K22" s="86" t="n">
        <f aca="false">+Zal_1_WPF_wg_przeplywow!K35</f>
        <v>50000</v>
      </c>
    </row>
    <row r="23" customFormat="false" ht="14.25" hidden="false" customHeight="false" outlineLevel="3" collapsed="false">
      <c r="A23" s="96"/>
      <c r="B23" s="101" t="s">
        <v>60</v>
      </c>
      <c r="C23" s="86" t="n">
        <f aca="false">+Zal_1_WPF_wg_przeplywow!C36</f>
        <v>400000</v>
      </c>
      <c r="D23" s="86" t="n">
        <f aca="false">+Zal_1_WPF_wg_przeplywow!D36</f>
        <v>400000</v>
      </c>
      <c r="E23" s="86" t="n">
        <f aca="false">+Zal_1_WPF_wg_przeplywow!E36</f>
        <v>375000</v>
      </c>
      <c r="F23" s="86" t="n">
        <f aca="false">+Zal_1_WPF_wg_przeplywow!F36</f>
        <v>330000</v>
      </c>
      <c r="G23" s="86" t="n">
        <f aca="false">+Zal_1_WPF_wg_przeplywow!G36</f>
        <v>270000</v>
      </c>
      <c r="H23" s="86" t="n">
        <f aca="false">+Zal_1_WPF_wg_przeplywow!H36</f>
        <v>225000</v>
      </c>
      <c r="I23" s="86" t="n">
        <f aca="false">+Zal_1_WPF_wg_przeplywow!I36</f>
        <v>150000</v>
      </c>
      <c r="J23" s="86" t="n">
        <f aca="false">+Zal_1_WPF_wg_przeplywow!J36</f>
        <v>100000</v>
      </c>
      <c r="K23" s="86" t="n">
        <f aca="false">+Zal_1_WPF_wg_przeplywow!K36</f>
        <v>50000</v>
      </c>
    </row>
    <row r="24" customFormat="false" ht="14.25" hidden="false" customHeight="false" outlineLevel="1" collapsed="false">
      <c r="A24" s="96"/>
      <c r="B24" s="85" t="s">
        <v>61</v>
      </c>
      <c r="C24" s="97" t="n">
        <f aca="false">+Zal_1_WPF_wg_przeplywow!C39</f>
        <v>2966219</v>
      </c>
      <c r="D24" s="97" t="n">
        <f aca="false">+Zal_1_WPF_wg_przeplywow!D39</f>
        <v>2120000</v>
      </c>
      <c r="E24" s="97" t="n">
        <f aca="false">+Zal_1_WPF_wg_przeplywow!E39</f>
        <v>310000</v>
      </c>
      <c r="F24" s="97" t="n">
        <f aca="false">+Zal_1_WPF_wg_przeplywow!F39</f>
        <v>330000</v>
      </c>
      <c r="G24" s="97" t="n">
        <f aca="false">+Zal_1_WPF_wg_przeplywow!G39</f>
        <v>550000</v>
      </c>
      <c r="H24" s="97" t="n">
        <f aca="false">+Zal_1_WPF_wg_przeplywow!H39</f>
        <v>400000</v>
      </c>
      <c r="I24" s="97" t="n">
        <f aca="false">+Zal_1_WPF_wg_przeplywow!I39</f>
        <v>390000</v>
      </c>
      <c r="J24" s="97" t="n">
        <f aca="false">+Zal_1_WPF_wg_przeplywow!J39</f>
        <v>280000</v>
      </c>
      <c r="K24" s="97" t="n">
        <f aca="false">+Zal_1_WPF_wg_przeplywow!K39</f>
        <v>670000</v>
      </c>
    </row>
    <row r="25" customFormat="false" ht="24" hidden="false" customHeight="false" outlineLevel="2" collapsed="false">
      <c r="A25" s="96"/>
      <c r="B25" s="99" t="s">
        <v>57</v>
      </c>
      <c r="C25" s="97" t="n">
        <f aca="false">+Zal_1_WPF_wg_przeplywow!C41</f>
        <v>910000</v>
      </c>
      <c r="D25" s="97" t="n">
        <f aca="false">+Zal_1_WPF_wg_przeplywow!D41</f>
        <v>920000</v>
      </c>
      <c r="E25" s="97" t="n">
        <f aca="false">+Zal_1_WPF_wg_przeplywow!E41</f>
        <v>0</v>
      </c>
      <c r="F25" s="97" t="n">
        <f aca="false">+Zal_1_WPF_wg_przeplywow!F41</f>
        <v>0</v>
      </c>
      <c r="G25" s="97" t="n">
        <f aca="false">+Zal_1_WPF_wg_przeplywow!G41</f>
        <v>0</v>
      </c>
      <c r="H25" s="97" t="n">
        <f aca="false">+Zal_1_WPF_wg_przeplywow!H41</f>
        <v>0</v>
      </c>
      <c r="I25" s="97" t="n">
        <f aca="false">+Zal_1_WPF_wg_przeplywow!I41</f>
        <v>0</v>
      </c>
      <c r="J25" s="97" t="n">
        <f aca="false">+Zal_1_WPF_wg_przeplywow!J41</f>
        <v>0</v>
      </c>
      <c r="K25" s="97" t="n">
        <f aca="false">+Zal_1_WPF_wg_przeplywow!K41</f>
        <v>0</v>
      </c>
    </row>
    <row r="26" customFormat="false" ht="14.25" hidden="false" customHeight="false" outlineLevel="2" collapsed="false">
      <c r="A26" s="102"/>
      <c r="B26" s="103" t="s">
        <v>58</v>
      </c>
      <c r="C26" s="104" t="n">
        <f aca="false">+Zal_1_WPF_wg_przeplywow!C42</f>
        <v>693738</v>
      </c>
      <c r="D26" s="104" t="n">
        <f aca="false">+Zal_1_WPF_wg_przeplywow!D42</f>
        <v>634610</v>
      </c>
      <c r="E26" s="104" t="n">
        <f aca="false">+Zal_1_WPF_wg_przeplywow!E42</f>
        <v>0</v>
      </c>
      <c r="F26" s="104" t="n">
        <f aca="false">+Zal_1_WPF_wg_przeplywow!F42</f>
        <v>0</v>
      </c>
      <c r="G26" s="104" t="n">
        <f aca="false">+Zal_1_WPF_wg_przeplywow!G42</f>
        <v>0</v>
      </c>
      <c r="H26" s="104" t="n">
        <f aca="false">+Zal_1_WPF_wg_przeplywow!H42</f>
        <v>0</v>
      </c>
      <c r="I26" s="104" t="n">
        <f aca="false">+Zal_1_WPF_wg_przeplywow!I42</f>
        <v>0</v>
      </c>
      <c r="J26" s="104" t="n">
        <f aca="false">+Zal_1_WPF_wg_przeplywow!J42</f>
        <v>0</v>
      </c>
      <c r="K26" s="104" t="n">
        <f aca="false">+Zal_1_WPF_wg_przeplywow!K42</f>
        <v>0</v>
      </c>
    </row>
    <row r="27" customFormat="false" ht="14.25" hidden="false" customHeight="false" outlineLevel="0" collapsed="false">
      <c r="A27" s="105" t="s">
        <v>62</v>
      </c>
      <c r="B27" s="106" t="s">
        <v>63</v>
      </c>
      <c r="C27" s="107" t="n">
        <f aca="false">+Zal_1_WPF_wg_przeplywow!C77</f>
        <v>-1200000</v>
      </c>
      <c r="D27" s="107" t="n">
        <f aca="false">+Zal_1_WPF_wg_przeplywow!D77</f>
        <v>-300000</v>
      </c>
      <c r="E27" s="107" t="n">
        <f aca="false">+Zal_1_WPF_wg_przeplywow!E77</f>
        <v>790000</v>
      </c>
      <c r="F27" s="107" t="n">
        <f aca="false">+Zal_1_WPF_wg_przeplywow!F77</f>
        <v>770000</v>
      </c>
      <c r="G27" s="107" t="n">
        <f aca="false">+Zal_1_WPF_wg_przeplywow!G77</f>
        <v>850000</v>
      </c>
      <c r="H27" s="107" t="n">
        <f aca="false">+Zal_1_WPF_wg_przeplywow!H77</f>
        <v>1000000</v>
      </c>
      <c r="I27" s="107" t="n">
        <f aca="false">+Zal_1_WPF_wg_przeplywow!I77</f>
        <v>1150000</v>
      </c>
      <c r="J27" s="107" t="n">
        <f aca="false">+Zal_1_WPF_wg_przeplywow!J77</f>
        <v>1340000</v>
      </c>
      <c r="K27" s="107" t="n">
        <f aca="false">+Zal_1_WPF_wg_przeplywow!K77</f>
        <v>640000</v>
      </c>
    </row>
    <row r="28" s="110" customFormat="true" ht="14.25" hidden="false" customHeight="false" outlineLevel="1" collapsed="false">
      <c r="A28" s="108" t="s">
        <v>64</v>
      </c>
      <c r="B28" s="109" t="s">
        <v>65</v>
      </c>
      <c r="C28" s="83" t="n">
        <f aca="false">+Zal_1_WPF_wg_przeplywow!C74</f>
        <v>772481</v>
      </c>
      <c r="D28" s="83" t="n">
        <f aca="false">+Zal_1_WPF_wg_przeplywow!D74</f>
        <v>1185390</v>
      </c>
      <c r="E28" s="83" t="n">
        <f aca="false">+Zal_1_WPF_wg_przeplywow!E74</f>
        <v>1100000</v>
      </c>
      <c r="F28" s="83" t="n">
        <f aca="false">+Zal_1_WPF_wg_przeplywow!F74</f>
        <v>1100000</v>
      </c>
      <c r="G28" s="83" t="n">
        <f aca="false">+Zal_1_WPF_wg_przeplywow!G74</f>
        <v>1400000</v>
      </c>
      <c r="H28" s="83" t="n">
        <f aca="false">+Zal_1_WPF_wg_przeplywow!H74</f>
        <v>1400000</v>
      </c>
      <c r="I28" s="83" t="n">
        <f aca="false">+Zal_1_WPF_wg_przeplywow!I74</f>
        <v>1540000</v>
      </c>
      <c r="J28" s="83" t="n">
        <f aca="false">+Zal_1_WPF_wg_przeplywow!J74</f>
        <v>1620000</v>
      </c>
      <c r="K28" s="83" t="n">
        <f aca="false">+Zal_1_WPF_wg_przeplywow!K74</f>
        <v>1310000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</row>
    <row r="29" s="110" customFormat="true" ht="14.25" hidden="false" customHeight="false" outlineLevel="1" collapsed="false">
      <c r="A29" s="111"/>
      <c r="B29" s="112" t="s">
        <v>66</v>
      </c>
      <c r="C29" s="104" t="n">
        <f aca="false">+C10-C24</f>
        <v>-1972481</v>
      </c>
      <c r="D29" s="104" t="n">
        <f aca="false">+D10-D24</f>
        <v>-1485390</v>
      </c>
      <c r="E29" s="104" t="n">
        <f aca="false">+E10-E24</f>
        <v>-310000</v>
      </c>
      <c r="F29" s="104" t="n">
        <f aca="false">+F10-F24</f>
        <v>-330000</v>
      </c>
      <c r="G29" s="104" t="n">
        <f aca="false">+G10-G24</f>
        <v>-550000</v>
      </c>
      <c r="H29" s="104" t="n">
        <f aca="false">+H10-H24</f>
        <v>-400000</v>
      </c>
      <c r="I29" s="104" t="n">
        <f aca="false">+I10-I24</f>
        <v>-390000</v>
      </c>
      <c r="J29" s="104" t="n">
        <f aca="false">+J10-J24</f>
        <v>-280000</v>
      </c>
      <c r="K29" s="104" t="n">
        <f aca="false">+K10-K24</f>
        <v>-670000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</row>
    <row r="30" customFormat="false" ht="14.25" hidden="false" customHeight="false" outlineLevel="0" collapsed="false">
      <c r="A30" s="81" t="s">
        <v>67</v>
      </c>
      <c r="B30" s="82" t="s">
        <v>68</v>
      </c>
      <c r="C30" s="83" t="n">
        <f aca="false">+Zal_1_WPF_wg_przeplywow!C78</f>
        <v>1725000</v>
      </c>
      <c r="D30" s="83" t="n">
        <f aca="false">+Zal_1_WPF_wg_przeplywow!D78</f>
        <v>1000000</v>
      </c>
      <c r="E30" s="83" t="n">
        <f aca="false">+Zal_1_WPF_wg_przeplywow!E78</f>
        <v>0</v>
      </c>
      <c r="F30" s="83" t="n">
        <f aca="false">+Zal_1_WPF_wg_przeplywow!F78</f>
        <v>0</v>
      </c>
      <c r="G30" s="83" t="n">
        <f aca="false">+Zal_1_WPF_wg_przeplywow!G78</f>
        <v>0</v>
      </c>
      <c r="H30" s="83" t="n">
        <f aca="false">+Zal_1_WPF_wg_przeplywow!H78</f>
        <v>0</v>
      </c>
      <c r="I30" s="83" t="n">
        <f aca="false">+Zal_1_WPF_wg_przeplywow!I78</f>
        <v>0</v>
      </c>
      <c r="J30" s="83" t="n">
        <f aca="false">+Zal_1_WPF_wg_przeplywow!J78</f>
        <v>0</v>
      </c>
      <c r="K30" s="83" t="n">
        <f aca="false">+Zal_1_WPF_wg_przeplywow!K78</f>
        <v>0</v>
      </c>
    </row>
    <row r="31" customFormat="false" ht="24" hidden="false" customHeight="false" outlineLevel="1" collapsed="false">
      <c r="A31" s="84"/>
      <c r="B31" s="85" t="s">
        <v>69</v>
      </c>
      <c r="C31" s="97" t="n">
        <f aca="false">+Zal_1_WPF_wg_przeplywow!C25</f>
        <v>0</v>
      </c>
      <c r="D31" s="97" t="n">
        <f aca="false">+Zal_1_WPF_wg_przeplywow!D25</f>
        <v>0</v>
      </c>
      <c r="E31" s="97" t="n">
        <f aca="false">+Zal_1_WPF_wg_przeplywow!E25</f>
        <v>0</v>
      </c>
      <c r="F31" s="97" t="n">
        <f aca="false">+Zal_1_WPF_wg_przeplywow!F25</f>
        <v>0</v>
      </c>
      <c r="G31" s="97" t="n">
        <f aca="false">+Zal_1_WPF_wg_przeplywow!G25</f>
        <v>0</v>
      </c>
      <c r="H31" s="97" t="n">
        <f aca="false">+Zal_1_WPF_wg_przeplywow!H25</f>
        <v>0</v>
      </c>
      <c r="I31" s="97" t="n">
        <f aca="false">+Zal_1_WPF_wg_przeplywow!I25</f>
        <v>0</v>
      </c>
      <c r="J31" s="97" t="n">
        <f aca="false">+Zal_1_WPF_wg_przeplywow!J25</f>
        <v>0</v>
      </c>
      <c r="K31" s="97" t="n">
        <f aca="false">+Zal_1_WPF_wg_przeplywow!K25</f>
        <v>0</v>
      </c>
    </row>
    <row r="32" customFormat="false" ht="14.25" hidden="false" customHeight="false" outlineLevel="2" collapsed="false">
      <c r="A32" s="84"/>
      <c r="B32" s="99" t="s">
        <v>70</v>
      </c>
      <c r="C32" s="86" t="n">
        <f aca="false">+Zal_1_WPF_wg_przeplywow!C26</f>
        <v>0</v>
      </c>
      <c r="D32" s="86" t="n">
        <f aca="false">+Zal_1_WPF_wg_przeplywow!D26</f>
        <v>0</v>
      </c>
      <c r="E32" s="86" t="n">
        <f aca="false">+Zal_1_WPF_wg_przeplywow!E26</f>
        <v>0</v>
      </c>
      <c r="F32" s="86" t="n">
        <f aca="false">+Zal_1_WPF_wg_przeplywow!F26</f>
        <v>0</v>
      </c>
      <c r="G32" s="86" t="n">
        <f aca="false">+Zal_1_WPF_wg_przeplywow!G26</f>
        <v>0</v>
      </c>
      <c r="H32" s="86" t="n">
        <f aca="false">+Zal_1_WPF_wg_przeplywow!H26</f>
        <v>0</v>
      </c>
      <c r="I32" s="86" t="n">
        <f aca="false">+Zal_1_WPF_wg_przeplywow!I26</f>
        <v>0</v>
      </c>
      <c r="J32" s="86" t="n">
        <f aca="false">+Zal_1_WPF_wg_przeplywow!J26</f>
        <v>0</v>
      </c>
      <c r="K32" s="86" t="n">
        <f aca="false">+Zal_1_WPF_wg_przeplywow!K26</f>
        <v>0</v>
      </c>
    </row>
    <row r="33" customFormat="false" ht="24" hidden="false" customHeight="false" outlineLevel="2" collapsed="false">
      <c r="A33" s="84"/>
      <c r="B33" s="85" t="s">
        <v>71</v>
      </c>
      <c r="C33" s="86" t="n">
        <f aca="false">+Zal_1_WPF_wg_przeplywow!C27</f>
        <v>0</v>
      </c>
      <c r="D33" s="86" t="n">
        <f aca="false">+Zal_1_WPF_wg_przeplywow!D27</f>
        <v>0</v>
      </c>
      <c r="E33" s="86" t="n">
        <f aca="false">+Zal_1_WPF_wg_przeplywow!E27</f>
        <v>0</v>
      </c>
      <c r="F33" s="86" t="n">
        <f aca="false">+Zal_1_WPF_wg_przeplywow!F27</f>
        <v>0</v>
      </c>
      <c r="G33" s="86" t="n">
        <f aca="false">+Zal_1_WPF_wg_przeplywow!G27</f>
        <v>0</v>
      </c>
      <c r="H33" s="86" t="n">
        <f aca="false">+Zal_1_WPF_wg_przeplywow!H27</f>
        <v>0</v>
      </c>
      <c r="I33" s="86" t="n">
        <f aca="false">+Zal_1_WPF_wg_przeplywow!I27</f>
        <v>0</v>
      </c>
      <c r="J33" s="86" t="n">
        <f aca="false">+Zal_1_WPF_wg_przeplywow!J27</f>
        <v>0</v>
      </c>
      <c r="K33" s="86" t="n">
        <f aca="false">+Zal_1_WPF_wg_przeplywow!K27</f>
        <v>0</v>
      </c>
    </row>
    <row r="34" customFormat="false" ht="14.25" hidden="false" customHeight="false" outlineLevel="2" collapsed="false">
      <c r="A34" s="84"/>
      <c r="B34" s="99" t="s">
        <v>70</v>
      </c>
      <c r="C34" s="86" t="n">
        <f aca="false">+Zal_1_WPF_wg_przeplywow!C28</f>
        <v>0</v>
      </c>
      <c r="D34" s="86" t="n">
        <f aca="false">+Zal_1_WPF_wg_przeplywow!D28</f>
        <v>0</v>
      </c>
      <c r="E34" s="86" t="n">
        <f aca="false">+Zal_1_WPF_wg_przeplywow!E28</f>
        <v>0</v>
      </c>
      <c r="F34" s="86" t="n">
        <f aca="false">+Zal_1_WPF_wg_przeplywow!F28</f>
        <v>0</v>
      </c>
      <c r="G34" s="86" t="n">
        <f aca="false">+Zal_1_WPF_wg_przeplywow!G28</f>
        <v>0</v>
      </c>
      <c r="H34" s="86" t="n">
        <f aca="false">+Zal_1_WPF_wg_przeplywow!H28</f>
        <v>0</v>
      </c>
      <c r="I34" s="86" t="n">
        <f aca="false">+Zal_1_WPF_wg_przeplywow!I28</f>
        <v>0</v>
      </c>
      <c r="J34" s="86" t="n">
        <f aca="false">+Zal_1_WPF_wg_przeplywow!J28</f>
        <v>0</v>
      </c>
      <c r="K34" s="86" t="n">
        <f aca="false">+Zal_1_WPF_wg_przeplywow!K28</f>
        <v>0</v>
      </c>
    </row>
    <row r="35" customFormat="false" ht="14.25" hidden="false" customHeight="false" outlineLevel="1" collapsed="false">
      <c r="A35" s="84"/>
      <c r="B35" s="85" t="s">
        <v>72</v>
      </c>
      <c r="C35" s="97" t="n">
        <f aca="false">+Zal_1_WPF_wg_przeplywow!C43</f>
        <v>1700000</v>
      </c>
      <c r="D35" s="97" t="n">
        <f aca="false">+Zal_1_WPF_wg_przeplywow!D43</f>
        <v>1000000</v>
      </c>
      <c r="E35" s="97" t="n">
        <f aca="false">+Zal_1_WPF_wg_przeplywow!E43</f>
        <v>0</v>
      </c>
      <c r="F35" s="97" t="n">
        <f aca="false">+Zal_1_WPF_wg_przeplywow!F43</f>
        <v>0</v>
      </c>
      <c r="G35" s="97" t="n">
        <f aca="false">+Zal_1_WPF_wg_przeplywow!G43</f>
        <v>0</v>
      </c>
      <c r="H35" s="97" t="n">
        <f aca="false">+Zal_1_WPF_wg_przeplywow!H43</f>
        <v>0</v>
      </c>
      <c r="I35" s="97" t="n">
        <f aca="false">+Zal_1_WPF_wg_przeplywow!I43</f>
        <v>0</v>
      </c>
      <c r="J35" s="97" t="n">
        <f aca="false">+Zal_1_WPF_wg_przeplywow!J43</f>
        <v>0</v>
      </c>
      <c r="K35" s="97" t="n">
        <f aca="false">+Zal_1_WPF_wg_przeplywow!K43</f>
        <v>0</v>
      </c>
    </row>
    <row r="36" customFormat="false" ht="14.25" hidden="false" customHeight="false" outlineLevel="2" collapsed="false">
      <c r="A36" s="84"/>
      <c r="B36" s="99" t="s">
        <v>73</v>
      </c>
      <c r="C36" s="97" t="n">
        <f aca="false">+Zal_1_WPF_wg_przeplywow!C44</f>
        <v>1200000</v>
      </c>
      <c r="D36" s="97" t="n">
        <f aca="false">+Zal_1_WPF_wg_przeplywow!D44</f>
        <v>0</v>
      </c>
      <c r="E36" s="97" t="n">
        <f aca="false">+Zal_1_WPF_wg_przeplywow!E44</f>
        <v>0</v>
      </c>
      <c r="F36" s="97" t="n">
        <f aca="false">+Zal_1_WPF_wg_przeplywow!F44</f>
        <v>0</v>
      </c>
      <c r="G36" s="97" t="n">
        <f aca="false">+Zal_1_WPF_wg_przeplywow!G44</f>
        <v>0</v>
      </c>
      <c r="H36" s="97" t="n">
        <f aca="false">+Zal_1_WPF_wg_przeplywow!H44</f>
        <v>0</v>
      </c>
      <c r="I36" s="97" t="n">
        <f aca="false">+Zal_1_WPF_wg_przeplywow!I44</f>
        <v>0</v>
      </c>
      <c r="J36" s="97" t="n">
        <f aca="false">+Zal_1_WPF_wg_przeplywow!J44</f>
        <v>0</v>
      </c>
      <c r="K36" s="97" t="n">
        <f aca="false">+Zal_1_WPF_wg_przeplywow!K44</f>
        <v>0</v>
      </c>
    </row>
    <row r="37" customFormat="false" ht="14.25" hidden="false" customHeight="false" outlineLevel="1" collapsed="false">
      <c r="A37" s="84"/>
      <c r="B37" s="85" t="s">
        <v>74</v>
      </c>
      <c r="C37" s="97" t="n">
        <f aca="false">+Zal_1_WPF_wg_przeplywow!C29</f>
        <v>25000</v>
      </c>
      <c r="D37" s="97" t="n">
        <f aca="false">+Zal_1_WPF_wg_przeplywow!D29</f>
        <v>0</v>
      </c>
      <c r="E37" s="97" t="n">
        <f aca="false">+Zal_1_WPF_wg_przeplywow!E29</f>
        <v>0</v>
      </c>
      <c r="F37" s="97" t="n">
        <f aca="false">+Zal_1_WPF_wg_przeplywow!F29</f>
        <v>0</v>
      </c>
      <c r="G37" s="97" t="n">
        <f aca="false">+Zal_1_WPF_wg_przeplywow!G29</f>
        <v>0</v>
      </c>
      <c r="H37" s="97" t="n">
        <f aca="false">+Zal_1_WPF_wg_przeplywow!H29</f>
        <v>0</v>
      </c>
      <c r="I37" s="97" t="n">
        <f aca="false">+Zal_1_WPF_wg_przeplywow!I29</f>
        <v>0</v>
      </c>
      <c r="J37" s="97" t="n">
        <f aca="false">+Zal_1_WPF_wg_przeplywow!J29</f>
        <v>0</v>
      </c>
      <c r="K37" s="97" t="n">
        <f aca="false">+Zal_1_WPF_wg_przeplywow!K29</f>
        <v>0</v>
      </c>
    </row>
    <row r="38" customFormat="false" ht="14.25" hidden="false" customHeight="false" outlineLevel="2" collapsed="false">
      <c r="A38" s="93"/>
      <c r="B38" s="113" t="s">
        <v>73</v>
      </c>
      <c r="C38" s="104" t="n">
        <f aca="false">+Zal_1_WPF_wg_przeplywow!C30</f>
        <v>0</v>
      </c>
      <c r="D38" s="104" t="n">
        <f aca="false">+Zal_1_WPF_wg_przeplywow!D30</f>
        <v>0</v>
      </c>
      <c r="E38" s="104" t="n">
        <f aca="false">+Zal_1_WPF_wg_przeplywow!E30</f>
        <v>0</v>
      </c>
      <c r="F38" s="104" t="n">
        <f aca="false">+Zal_1_WPF_wg_przeplywow!F30</f>
        <v>0</v>
      </c>
      <c r="G38" s="104" t="n">
        <f aca="false">+Zal_1_WPF_wg_przeplywow!G30</f>
        <v>0</v>
      </c>
      <c r="H38" s="104" t="n">
        <f aca="false">+Zal_1_WPF_wg_przeplywow!H30</f>
        <v>0</v>
      </c>
      <c r="I38" s="104" t="n">
        <f aca="false">+Zal_1_WPF_wg_przeplywow!I30</f>
        <v>0</v>
      </c>
      <c r="J38" s="104" t="n">
        <f aca="false">+Zal_1_WPF_wg_przeplywow!J30</f>
        <v>0</v>
      </c>
      <c r="K38" s="104" t="n">
        <f aca="false">+Zal_1_WPF_wg_przeplywow!K30</f>
        <v>0</v>
      </c>
    </row>
    <row r="39" customFormat="false" ht="14.25" hidden="false" customHeight="false" outlineLevel="0" collapsed="false">
      <c r="A39" s="81" t="s">
        <v>75</v>
      </c>
      <c r="B39" s="82" t="s">
        <v>76</v>
      </c>
      <c r="C39" s="83" t="n">
        <f aca="false">+Zal_1_WPF_wg_przeplywow!C79</f>
        <v>525000</v>
      </c>
      <c r="D39" s="83" t="n">
        <f aca="false">+Zal_1_WPF_wg_przeplywow!D79</f>
        <v>700000</v>
      </c>
      <c r="E39" s="83" t="n">
        <f aca="false">+Zal_1_WPF_wg_przeplywow!E79</f>
        <v>790000</v>
      </c>
      <c r="F39" s="83" t="n">
        <f aca="false">+Zal_1_WPF_wg_przeplywow!F79</f>
        <v>770000</v>
      </c>
      <c r="G39" s="83" t="n">
        <f aca="false">+Zal_1_WPF_wg_przeplywow!G79</f>
        <v>850000</v>
      </c>
      <c r="H39" s="83" t="n">
        <f aca="false">+Zal_1_WPF_wg_przeplywow!H79</f>
        <v>1000000</v>
      </c>
      <c r="I39" s="83" t="n">
        <f aca="false">+Zal_1_WPF_wg_przeplywow!I79</f>
        <v>1150000</v>
      </c>
      <c r="J39" s="83" t="n">
        <f aca="false">+Zal_1_WPF_wg_przeplywow!J79</f>
        <v>1340000</v>
      </c>
      <c r="K39" s="83" t="n">
        <f aca="false">+Zal_1_WPF_wg_przeplywow!K79</f>
        <v>640000</v>
      </c>
    </row>
    <row r="40" customFormat="false" ht="14.25" hidden="false" customHeight="false" outlineLevel="1" collapsed="false">
      <c r="A40" s="84"/>
      <c r="B40" s="85" t="s">
        <v>77</v>
      </c>
      <c r="C40" s="86" t="n">
        <f aca="false">+Zal_1_WPF_wg_przeplywow!C33</f>
        <v>500000</v>
      </c>
      <c r="D40" s="86" t="n">
        <f aca="false">+Zal_1_WPF_wg_przeplywow!D33</f>
        <v>700000</v>
      </c>
      <c r="E40" s="86" t="n">
        <f aca="false">+Zal_1_WPF_wg_przeplywow!E33</f>
        <v>790000</v>
      </c>
      <c r="F40" s="86" t="n">
        <f aca="false">+Zal_1_WPF_wg_przeplywow!F33</f>
        <v>770000</v>
      </c>
      <c r="G40" s="86" t="n">
        <f aca="false">+Zal_1_WPF_wg_przeplywow!G33</f>
        <v>850000</v>
      </c>
      <c r="H40" s="86" t="n">
        <f aca="false">+Zal_1_WPF_wg_przeplywow!H33</f>
        <v>1000000</v>
      </c>
      <c r="I40" s="86" t="n">
        <f aca="false">+Zal_1_WPF_wg_przeplywow!I33</f>
        <v>1150000</v>
      </c>
      <c r="J40" s="86" t="n">
        <f aca="false">+Zal_1_WPF_wg_przeplywow!J33</f>
        <v>1340000</v>
      </c>
      <c r="K40" s="86" t="n">
        <f aca="false">+Zal_1_WPF_wg_przeplywow!K33</f>
        <v>640000</v>
      </c>
    </row>
    <row r="41" customFormat="false" ht="24" hidden="false" customHeight="false" outlineLevel="2" collapsed="false">
      <c r="A41" s="84"/>
      <c r="B41" s="99" t="s">
        <v>78</v>
      </c>
      <c r="C41" s="86" t="n">
        <f aca="false">+Zal_1_WPF_wg_przeplywow!C34</f>
        <v>0</v>
      </c>
      <c r="D41" s="86" t="n">
        <f aca="false">+Zal_1_WPF_wg_przeplywow!D34</f>
        <v>0</v>
      </c>
      <c r="E41" s="86" t="n">
        <f aca="false">+Zal_1_WPF_wg_przeplywow!E34</f>
        <v>0</v>
      </c>
      <c r="F41" s="86" t="n">
        <f aca="false">+Zal_1_WPF_wg_przeplywow!F34</f>
        <v>0</v>
      </c>
      <c r="G41" s="86" t="n">
        <f aca="false">+Zal_1_WPF_wg_przeplywow!G34</f>
        <v>0</v>
      </c>
      <c r="H41" s="86" t="n">
        <f aca="false">+Zal_1_WPF_wg_przeplywow!H34</f>
        <v>0</v>
      </c>
      <c r="I41" s="86" t="n">
        <f aca="false">+Zal_1_WPF_wg_przeplywow!I34</f>
        <v>0</v>
      </c>
      <c r="J41" s="86" t="n">
        <f aca="false">+Zal_1_WPF_wg_przeplywow!J34</f>
        <v>0</v>
      </c>
      <c r="K41" s="86" t="n">
        <f aca="false">+Zal_1_WPF_wg_przeplywow!K34</f>
        <v>0</v>
      </c>
    </row>
    <row r="42" customFormat="false" ht="15" hidden="false" customHeight="false" outlineLevel="1" collapsed="false">
      <c r="A42" s="93"/>
      <c r="B42" s="114" t="s">
        <v>79</v>
      </c>
      <c r="C42" s="104" t="n">
        <f aca="false">+Zal_1_WPF_wg_przeplywow!C37</f>
        <v>25000</v>
      </c>
      <c r="D42" s="104" t="n">
        <f aca="false">+Zal_1_WPF_wg_przeplywow!D37</f>
        <v>0</v>
      </c>
      <c r="E42" s="104" t="n">
        <f aca="false">+Zal_1_WPF_wg_przeplywow!E37</f>
        <v>0</v>
      </c>
      <c r="F42" s="104" t="n">
        <f aca="false">+Zal_1_WPF_wg_przeplywow!F37</f>
        <v>0</v>
      </c>
      <c r="G42" s="104" t="n">
        <f aca="false">+Zal_1_WPF_wg_przeplywow!G37</f>
        <v>0</v>
      </c>
      <c r="H42" s="104" t="n">
        <f aca="false">+Zal_1_WPF_wg_przeplywow!H37</f>
        <v>0</v>
      </c>
      <c r="I42" s="104" t="n">
        <f aca="false">+Zal_1_WPF_wg_przeplywow!I37</f>
        <v>0</v>
      </c>
      <c r="J42" s="104" t="n">
        <f aca="false">+Zal_1_WPF_wg_przeplywow!J37</f>
        <v>0</v>
      </c>
      <c r="K42" s="104" t="n">
        <f aca="false">+Zal_1_WPF_wg_przeplywow!K37</f>
        <v>0</v>
      </c>
    </row>
    <row r="43" s="98" customFormat="true" ht="14.25" hidden="false" customHeight="false" outlineLevel="0" collapsed="false">
      <c r="A43" s="81" t="s">
        <v>80</v>
      </c>
      <c r="B43" s="82" t="s">
        <v>81</v>
      </c>
      <c r="C43" s="83" t="n">
        <f aca="false">+Zal_1_WPF_wg_przeplywow!C46</f>
        <v>6240000</v>
      </c>
      <c r="D43" s="83" t="n">
        <f aca="false">+Zal_1_WPF_wg_przeplywow!D46</f>
        <v>6540000</v>
      </c>
      <c r="E43" s="83" t="n">
        <f aca="false">+Zal_1_WPF_wg_przeplywow!E46</f>
        <v>5750000</v>
      </c>
      <c r="F43" s="83" t="n">
        <f aca="false">+Zal_1_WPF_wg_przeplywow!F46</f>
        <v>4980000</v>
      </c>
      <c r="G43" s="83" t="n">
        <f aca="false">+Zal_1_WPF_wg_przeplywow!G46</f>
        <v>4130000</v>
      </c>
      <c r="H43" s="83" t="n">
        <f aca="false">+Zal_1_WPF_wg_przeplywow!H46</f>
        <v>3130000</v>
      </c>
      <c r="I43" s="83" t="n">
        <f aca="false">+Zal_1_WPF_wg_przeplywow!I46</f>
        <v>1980000</v>
      </c>
      <c r="J43" s="83" t="n">
        <f aca="false">+Zal_1_WPF_wg_przeplywow!J46</f>
        <v>640000</v>
      </c>
      <c r="K43" s="83" t="n">
        <f aca="false">+Zal_1_WPF_wg_przeplywow!K46</f>
        <v>0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</row>
    <row r="44" s="70" customFormat="true" ht="24" hidden="false" customHeight="false" outlineLevel="1" collapsed="false">
      <c r="A44" s="102"/>
      <c r="B44" s="114" t="s">
        <v>82</v>
      </c>
      <c r="C44" s="104" t="n">
        <f aca="false">+Zal_1_WPF_wg_przeplywow!C47</f>
        <v>0</v>
      </c>
      <c r="D44" s="104" t="n">
        <f aca="false">+Zal_1_WPF_wg_przeplywow!D47</f>
        <v>0</v>
      </c>
      <c r="E44" s="104" t="n">
        <f aca="false">+Zal_1_WPF_wg_przeplywow!E47</f>
        <v>0</v>
      </c>
      <c r="F44" s="104" t="n">
        <f aca="false">+Zal_1_WPF_wg_przeplywow!F47</f>
        <v>0</v>
      </c>
      <c r="G44" s="104" t="n">
        <f aca="false">+Zal_1_WPF_wg_przeplywow!G47</f>
        <v>0</v>
      </c>
      <c r="H44" s="104" t="n">
        <f aca="false">+Zal_1_WPF_wg_przeplywow!H47</f>
        <v>0</v>
      </c>
      <c r="I44" s="104" t="n">
        <f aca="false">+Zal_1_WPF_wg_przeplywow!I47</f>
        <v>0</v>
      </c>
      <c r="J44" s="104" t="n">
        <f aca="false">+Zal_1_WPF_wg_przeplywow!J47</f>
        <v>0</v>
      </c>
      <c r="K44" s="104" t="n">
        <f aca="false">+Zal_1_WPF_wg_przeplywow!K47</f>
        <v>0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</row>
    <row r="45" customFormat="false" ht="14.25" hidden="false" customHeight="false" outlineLevel="0" collapsed="false">
      <c r="A45" s="105" t="s">
        <v>83</v>
      </c>
      <c r="B45" s="106" t="s">
        <v>84</v>
      </c>
      <c r="C45" s="115" t="n">
        <f aca="false">+Zal_1_WPF_wg_przeplywow!C48</f>
        <v>0</v>
      </c>
      <c r="D45" s="115" t="n">
        <f aca="false">+Zal_1_WPF_wg_przeplywow!D48</f>
        <v>0</v>
      </c>
      <c r="E45" s="115" t="n">
        <f aca="false">+Zal_1_WPF_wg_przeplywow!E48</f>
        <v>0</v>
      </c>
      <c r="F45" s="115" t="n">
        <f aca="false">+Zal_1_WPF_wg_przeplywow!F48</f>
        <v>0</v>
      </c>
      <c r="G45" s="115" t="n">
        <f aca="false">+Zal_1_WPF_wg_przeplywow!G48</f>
        <v>0</v>
      </c>
      <c r="H45" s="115" t="n">
        <f aca="false">+Zal_1_WPF_wg_przeplywow!H48</f>
        <v>0</v>
      </c>
      <c r="I45" s="115" t="n">
        <f aca="false">+Zal_1_WPF_wg_przeplywow!I48</f>
        <v>0</v>
      </c>
      <c r="J45" s="115" t="n">
        <f aca="false">+Zal_1_WPF_wg_przeplywow!J48</f>
        <v>0</v>
      </c>
      <c r="K45" s="115" t="n">
        <f aca="false">+Zal_1_WPF_wg_przeplywow!K48</f>
        <v>0</v>
      </c>
    </row>
    <row r="46" customFormat="false" ht="14.25" hidden="false" customHeight="false" outlineLevel="0" collapsed="false">
      <c r="A46" s="81" t="s">
        <v>85</v>
      </c>
      <c r="B46" s="116" t="s">
        <v>86</v>
      </c>
      <c r="C46" s="117" t="n">
        <f aca="false">+Zal_1_WPF_wg_przeplywow!C59</f>
        <v>0.2692</v>
      </c>
      <c r="D46" s="117" t="n">
        <f aca="false">+Zal_1_WPF_wg_przeplywow!D59</f>
        <v>0.2759</v>
      </c>
      <c r="E46" s="117" t="n">
        <f aca="false">+Zal_1_WPF_wg_przeplywow!E59</f>
        <v>0.2442</v>
      </c>
      <c r="F46" s="117" t="n">
        <f aca="false">+Zal_1_WPF_wg_przeplywow!F59</f>
        <v>0.2073</v>
      </c>
      <c r="G46" s="117" t="n">
        <f aca="false">+Zal_1_WPF_wg_przeplywow!G59</f>
        <v>0.1686</v>
      </c>
      <c r="H46" s="117" t="n">
        <f aca="false">+Zal_1_WPF_wg_przeplywow!H59</f>
        <v>0.1262</v>
      </c>
      <c r="I46" s="117" t="n">
        <f aca="false">+Zal_1_WPF_wg_przeplywow!I59</f>
        <v>0.0789</v>
      </c>
      <c r="J46" s="117" t="n">
        <f aca="false">+Zal_1_WPF_wg_przeplywow!J59</f>
        <v>0.0252</v>
      </c>
      <c r="K46" s="117" t="n">
        <f aca="false">+Zal_1_WPF_wg_przeplywow!K59</f>
        <v>0</v>
      </c>
    </row>
    <row r="47" customFormat="false" ht="24" hidden="false" customHeight="false" outlineLevel="1" collapsed="false">
      <c r="A47" s="96" t="s">
        <v>87</v>
      </c>
      <c r="B47" s="118" t="s">
        <v>88</v>
      </c>
      <c r="C47" s="119" t="n">
        <f aca="false">+Zal_1_WPF_wg_przeplywow!C60</f>
        <v>0.2692</v>
      </c>
      <c r="D47" s="119" t="n">
        <f aca="false">+Zal_1_WPF_wg_przeplywow!D60</f>
        <v>0.2759</v>
      </c>
      <c r="E47" s="119" t="n">
        <f aca="false">+Zal_1_WPF_wg_przeplywow!E60</f>
        <v>0.2442</v>
      </c>
      <c r="F47" s="119" t="n">
        <f aca="false">+Zal_1_WPF_wg_przeplywow!F60</f>
        <v>0.2073</v>
      </c>
      <c r="G47" s="119" t="n">
        <f aca="false">+Zal_1_WPF_wg_przeplywow!G60</f>
        <v>0.1686</v>
      </c>
      <c r="H47" s="119" t="n">
        <f aca="false">+Zal_1_WPF_wg_przeplywow!H60</f>
        <v>0.1262</v>
      </c>
      <c r="I47" s="119" t="n">
        <f aca="false">+Zal_1_WPF_wg_przeplywow!I60</f>
        <v>0.0789</v>
      </c>
      <c r="J47" s="119" t="n">
        <f aca="false">+Zal_1_WPF_wg_przeplywow!J60</f>
        <v>0.0252</v>
      </c>
      <c r="K47" s="119" t="n">
        <f aca="false">+Zal_1_WPF_wg_przeplywow!K60</f>
        <v>0</v>
      </c>
    </row>
    <row r="48" customFormat="false" ht="24" hidden="false" customHeight="false" outlineLevel="1" collapsed="false">
      <c r="A48" s="96" t="s">
        <v>89</v>
      </c>
      <c r="B48" s="118" t="s">
        <v>90</v>
      </c>
      <c r="C48" s="119" t="n">
        <f aca="false">+Zal_1_WPF_wg_przeplywow!C61</f>
        <v>0.0405</v>
      </c>
      <c r="D48" s="119" t="n">
        <f aca="false">+Zal_1_WPF_wg_przeplywow!D61</f>
        <v>0.0481</v>
      </c>
      <c r="E48" s="119" t="n">
        <f aca="false">+Zal_1_WPF_wg_przeplywow!E61</f>
        <v>0.0511</v>
      </c>
      <c r="F48" s="119" t="n">
        <f aca="false">+Zal_1_WPF_wg_przeplywow!F61</f>
        <v>0.0474</v>
      </c>
      <c r="G48" s="119" t="n">
        <f aca="false">+Zal_1_WPF_wg_przeplywow!G61</f>
        <v>0.0473</v>
      </c>
      <c r="H48" s="119" t="n">
        <f aca="false">+Zal_1_WPF_wg_przeplywow!H61</f>
        <v>0.0494</v>
      </c>
      <c r="I48" s="119" t="n">
        <f aca="false">+Zal_1_WPF_wg_przeplywow!I61</f>
        <v>0.0518</v>
      </c>
      <c r="J48" s="119" t="n">
        <f aca="false">+Zal_1_WPF_wg_przeplywow!J61</f>
        <v>0.0568</v>
      </c>
      <c r="K48" s="119" t="n">
        <f aca="false">+Zal_1_WPF_wg_przeplywow!K61</f>
        <v>0.0272</v>
      </c>
    </row>
    <row r="49" customFormat="false" ht="24" hidden="false" customHeight="false" outlineLevel="1" collapsed="false">
      <c r="A49" s="102" t="s">
        <v>91</v>
      </c>
      <c r="B49" s="120" t="s">
        <v>92</v>
      </c>
      <c r="C49" s="121" t="n">
        <f aca="false">+Zal_1_WPF_wg_przeplywow!C62</f>
        <v>0.0405</v>
      </c>
      <c r="D49" s="121" t="n">
        <f aca="false">+Zal_1_WPF_wg_przeplywow!D62</f>
        <v>0.0481</v>
      </c>
      <c r="E49" s="121" t="n">
        <f aca="false">+Zal_1_WPF_wg_przeplywow!E62</f>
        <v>0.0511</v>
      </c>
      <c r="F49" s="121" t="n">
        <f aca="false">+Zal_1_WPF_wg_przeplywow!F62</f>
        <v>0.0474</v>
      </c>
      <c r="G49" s="121" t="n">
        <f aca="false">+Zal_1_WPF_wg_przeplywow!G62</f>
        <v>0.0473</v>
      </c>
      <c r="H49" s="121" t="n">
        <f aca="false">+Zal_1_WPF_wg_przeplywow!H62</f>
        <v>0.0494</v>
      </c>
      <c r="I49" s="121" t="n">
        <f aca="false">+Zal_1_WPF_wg_przeplywow!I62</f>
        <v>0.0518</v>
      </c>
      <c r="J49" s="121" t="n">
        <f aca="false">+Zal_1_WPF_wg_przeplywow!J62</f>
        <v>0.0568</v>
      </c>
      <c r="K49" s="121" t="n">
        <f aca="false">+Zal_1_WPF_wg_przeplywow!K62</f>
        <v>0.0272</v>
      </c>
    </row>
    <row r="50" customFormat="false" ht="36" hidden="false" customHeight="false" outlineLevel="0" collapsed="false">
      <c r="A50" s="105" t="s">
        <v>93</v>
      </c>
      <c r="B50" s="106" t="s">
        <v>94</v>
      </c>
      <c r="C50" s="107" t="n">
        <f aca="false">+Zal_1_WPF_wg_przeplywow!C49</f>
        <v>0</v>
      </c>
      <c r="D50" s="107" t="n">
        <f aca="false">+Zal_1_WPF_wg_przeplywow!D49</f>
        <v>0</v>
      </c>
      <c r="E50" s="107" t="n">
        <f aca="false">+Zal_1_WPF_wg_przeplywow!E49</f>
        <v>0</v>
      </c>
      <c r="F50" s="107" t="n">
        <f aca="false">+Zal_1_WPF_wg_przeplywow!F49</f>
        <v>0</v>
      </c>
      <c r="G50" s="107" t="n">
        <f aca="false">+Zal_1_WPF_wg_przeplywow!G49</f>
        <v>0</v>
      </c>
      <c r="H50" s="107" t="n">
        <f aca="false">+Zal_1_WPF_wg_przeplywow!H49</f>
        <v>0</v>
      </c>
      <c r="I50" s="107" t="n">
        <f aca="false">+Zal_1_WPF_wg_przeplywow!I49</f>
        <v>0</v>
      </c>
      <c r="J50" s="107" t="n">
        <f aca="false">+Zal_1_WPF_wg_przeplywow!J49</f>
        <v>0</v>
      </c>
      <c r="K50" s="107" t="n">
        <f aca="false">+Zal_1_WPF_wg_przeplywow!K49</f>
        <v>0</v>
      </c>
    </row>
    <row r="51" customFormat="false" ht="14.25" hidden="false" customHeight="false" outlineLevel="1" collapsed="false">
      <c r="A51" s="96"/>
      <c r="B51" s="122" t="s">
        <v>95</v>
      </c>
      <c r="C51" s="119" t="n">
        <f aca="false">+Zal_1_WPF_wg_przeplywow!C63</f>
        <v>0.0463</v>
      </c>
      <c r="D51" s="119" t="n">
        <f aca="false">+Zal_1_WPF_wg_przeplywow!D63</f>
        <v>0.05</v>
      </c>
      <c r="E51" s="119" t="n">
        <f aca="false">+Zal_1_WPF_wg_przeplywow!E63</f>
        <v>0.0467</v>
      </c>
      <c r="F51" s="119" t="n">
        <f aca="false">+Zal_1_WPF_wg_przeplywow!F63</f>
        <v>0.0458</v>
      </c>
      <c r="G51" s="119" t="n">
        <f aca="false">+Zal_1_WPF_wg_przeplywow!G63</f>
        <v>0.0571</v>
      </c>
      <c r="H51" s="119" t="n">
        <f aca="false">+Zal_1_WPF_wg_przeplywow!H63</f>
        <v>0.0565</v>
      </c>
      <c r="I51" s="119" t="n">
        <f aca="false">+Zal_1_WPF_wg_przeplywow!I63</f>
        <v>0.0614</v>
      </c>
      <c r="J51" s="119" t="n">
        <f aca="false">+Zal_1_WPF_wg_przeplywow!J63</f>
        <v>0.0639</v>
      </c>
      <c r="K51" s="119" t="n">
        <f aca="false">+Zal_1_WPF_wg_przeplywow!K63</f>
        <v>0.0517</v>
      </c>
    </row>
    <row r="52" customFormat="false" ht="24" hidden="false" customHeight="false" outlineLevel="0" collapsed="false">
      <c r="A52" s="81" t="s">
        <v>96</v>
      </c>
      <c r="B52" s="116" t="s">
        <v>97</v>
      </c>
      <c r="C52" s="117" t="n">
        <f aca="false">+Zal_1_WPF_wg_przeplywow!C64</f>
        <v>0.1085</v>
      </c>
      <c r="D52" s="117" t="n">
        <f aca="false">+Zal_1_WPF_wg_przeplywow!D64</f>
        <v>0.0732</v>
      </c>
      <c r="E52" s="117" t="n">
        <f aca="false">+Zal_1_WPF_wg_przeplywow!E64</f>
        <v>0.0513</v>
      </c>
      <c r="F52" s="117" t="n">
        <f aca="false">+Zal_1_WPF_wg_przeplywow!F64</f>
        <v>0.0477</v>
      </c>
      <c r="G52" s="117" t="n">
        <f aca="false">+Zal_1_WPF_wg_przeplywow!G64</f>
        <v>0.0475</v>
      </c>
      <c r="H52" s="117" t="n">
        <f aca="false">+Zal_1_WPF_wg_przeplywow!H64</f>
        <v>0.0499</v>
      </c>
      <c r="I52" s="117" t="n">
        <f aca="false">+Zal_1_WPF_wg_przeplywow!I64</f>
        <v>0.0531</v>
      </c>
      <c r="J52" s="117" t="n">
        <f aca="false">+Zal_1_WPF_wg_przeplywow!J64</f>
        <v>0.0583</v>
      </c>
      <c r="K52" s="117" t="n">
        <f aca="false">+Zal_1_WPF_wg_przeplywow!K64</f>
        <v>0.0606</v>
      </c>
    </row>
    <row r="53" customFormat="false" ht="24" hidden="false" customHeight="false" outlineLevel="1" collapsed="false">
      <c r="A53" s="123"/>
      <c r="B53" s="124" t="s">
        <v>98</v>
      </c>
      <c r="C53" s="125" t="n">
        <f aca="false">+Zal_1_WPF_wg_przeplywow!C65</f>
        <v>0.109</v>
      </c>
      <c r="D53" s="125" t="n">
        <f aca="false">+Zal_1_WPF_wg_przeplywow!D65</f>
        <v>0.0737</v>
      </c>
      <c r="E53" s="125" t="n">
        <f aca="false">+Zal_1_WPF_wg_przeplywow!E65</f>
        <v>0.0518</v>
      </c>
      <c r="F53" s="125" t="n">
        <f aca="false">+Zal_1_WPF_wg_przeplywow!F65</f>
        <v>0.0477</v>
      </c>
      <c r="G53" s="125" t="n">
        <f aca="false">+Zal_1_WPF_wg_przeplywow!G65</f>
        <v>0.0475</v>
      </c>
      <c r="H53" s="125" t="n">
        <f aca="false">+Zal_1_WPF_wg_przeplywow!H65</f>
        <v>0.0499</v>
      </c>
      <c r="I53" s="125" t="n">
        <f aca="false">+Zal_1_WPF_wg_przeplywow!I65</f>
        <v>0.0531</v>
      </c>
      <c r="J53" s="125" t="n">
        <f aca="false">+Zal_1_WPF_wg_przeplywow!J65</f>
        <v>0.0583</v>
      </c>
      <c r="K53" s="125" t="n">
        <f aca="false">+Zal_1_WPF_wg_przeplywow!K65</f>
        <v>0.0606</v>
      </c>
    </row>
    <row r="54" customFormat="false" ht="24" hidden="false" customHeight="false" outlineLevel="1" collapsed="false">
      <c r="A54" s="96" t="s">
        <v>99</v>
      </c>
      <c r="B54" s="118" t="s">
        <v>100</v>
      </c>
      <c r="C54" s="119" t="n">
        <f aca="false">+Zal_1_WPF_wg_przeplywow!C66</f>
        <v>0.0405</v>
      </c>
      <c r="D54" s="119" t="n">
        <f aca="false">+Zal_1_WPF_wg_przeplywow!D66</f>
        <v>0.0481</v>
      </c>
      <c r="E54" s="119" t="n">
        <f aca="false">+Zal_1_WPF_wg_przeplywow!E66</f>
        <v>0.0511</v>
      </c>
      <c r="F54" s="119" t="n">
        <f aca="false">+Zal_1_WPF_wg_przeplywow!F66</f>
        <v>0.0474</v>
      </c>
      <c r="G54" s="119" t="n">
        <f aca="false">+Zal_1_WPF_wg_przeplywow!G66</f>
        <v>0.0473</v>
      </c>
      <c r="H54" s="119" t="n">
        <f aca="false">+Zal_1_WPF_wg_przeplywow!H66</f>
        <v>0.0494</v>
      </c>
      <c r="I54" s="119" t="n">
        <f aca="false">+Zal_1_WPF_wg_przeplywow!I66</f>
        <v>0.0518</v>
      </c>
      <c r="J54" s="119" t="n">
        <f aca="false">+Zal_1_WPF_wg_przeplywow!J66</f>
        <v>0.0568</v>
      </c>
      <c r="K54" s="119" t="n">
        <f aca="false">+Zal_1_WPF_wg_przeplywow!K66</f>
        <v>0.0272</v>
      </c>
    </row>
    <row r="55" customFormat="false" ht="24" hidden="false" customHeight="false" outlineLevel="1" collapsed="false">
      <c r="A55" s="96" t="s">
        <v>101</v>
      </c>
      <c r="B55" s="118" t="s">
        <v>102</v>
      </c>
      <c r="C55" s="126" t="str">
        <f aca="false">IF(C$54&lt;=C$52,"Spełnia","Nie spełnia")</f>
        <v>Spełnia</v>
      </c>
      <c r="D55" s="126" t="str">
        <f aca="false">IF(D$54&lt;=D$52,"Spełnia","Nie spełnia")</f>
        <v>Spełnia</v>
      </c>
      <c r="E55" s="126" t="str">
        <f aca="false">IF(E$54&lt;=E$52,"Spełnia","Nie spełnia")</f>
        <v>Spełnia</v>
      </c>
      <c r="F55" s="126" t="str">
        <f aca="false">IF(F$54&lt;=F$52,"Spełnia","Nie spełnia")</f>
        <v>Spełnia</v>
      </c>
      <c r="G55" s="126" t="str">
        <f aca="false">IF(G$54&lt;=G$52,"Spełnia","Nie spełnia")</f>
        <v>Spełnia</v>
      </c>
      <c r="H55" s="126" t="str">
        <f aca="false">IF(H$54&lt;=H$52,"Spełnia","Nie spełnia")</f>
        <v>Spełnia</v>
      </c>
      <c r="I55" s="126" t="str">
        <f aca="false">IF(I$54&lt;=I$52,"Spełnia","Nie spełnia")</f>
        <v>Spełnia</v>
      </c>
      <c r="J55" s="126" t="str">
        <f aca="false">IF(J$54&lt;=J$52,"Spełnia","Nie spełnia")</f>
        <v>Spełnia</v>
      </c>
      <c r="K55" s="126" t="str">
        <f aca="false">IF(K$54&lt;=K$52,"Spełnia","Nie spełnia")</f>
        <v>Spełnia</v>
      </c>
    </row>
    <row r="56" customFormat="false" ht="24" hidden="false" customHeight="false" outlineLevel="1" collapsed="false">
      <c r="A56" s="96" t="s">
        <v>103</v>
      </c>
      <c r="B56" s="118" t="s">
        <v>104</v>
      </c>
      <c r="C56" s="126" t="str">
        <f aca="false">IF(C$54&lt;=C$53,"Spełnia","Nie spełnia")</f>
        <v>Spełnia</v>
      </c>
      <c r="D56" s="126" t="str">
        <f aca="false">IF(D$54&lt;=D$53,"Spełnia","Nie spełnia")</f>
        <v>Spełnia</v>
      </c>
      <c r="E56" s="126" t="str">
        <f aca="false">IF(E$54&lt;=E$53,"Spełnia","Nie spełnia")</f>
        <v>Spełnia</v>
      </c>
      <c r="F56" s="126" t="str">
        <f aca="false">IF(F$54&lt;=F$53,"Spełnia","Nie spełnia")</f>
        <v>Spełnia</v>
      </c>
      <c r="G56" s="126" t="str">
        <f aca="false">IF(G$54&lt;=G$53,"Spełnia","Nie spełnia")</f>
        <v>Spełnia</v>
      </c>
      <c r="H56" s="126" t="str">
        <f aca="false">IF(H$54&lt;=H$53,"Spełnia","Nie spełnia")</f>
        <v>Spełnia</v>
      </c>
      <c r="I56" s="126" t="str">
        <f aca="false">IF(I$54&lt;=I$53,"Spełnia","Nie spełnia")</f>
        <v>Spełnia</v>
      </c>
      <c r="J56" s="126" t="str">
        <f aca="false">IF(J$54&lt;=J$53,"Spełnia","Nie spełnia")</f>
        <v>Spełnia</v>
      </c>
      <c r="K56" s="126" t="str">
        <f aca="false">IF(K$54&lt;=K$53,"Spełnia","Nie spełnia")</f>
        <v>Spełnia</v>
      </c>
    </row>
    <row r="57" customFormat="false" ht="24" hidden="false" customHeight="false" outlineLevel="1" collapsed="false">
      <c r="A57" s="96" t="s">
        <v>105</v>
      </c>
      <c r="B57" s="118" t="s">
        <v>106</v>
      </c>
      <c r="C57" s="119" t="n">
        <f aca="false">+Zal_1_WPF_wg_przeplywow!C69</f>
        <v>0.0405</v>
      </c>
      <c r="D57" s="119" t="n">
        <f aca="false">+Zal_1_WPF_wg_przeplywow!D69</f>
        <v>0.0481</v>
      </c>
      <c r="E57" s="119" t="n">
        <f aca="false">+Zal_1_WPF_wg_przeplywow!E69</f>
        <v>0.0511</v>
      </c>
      <c r="F57" s="119" t="n">
        <f aca="false">+Zal_1_WPF_wg_przeplywow!F69</f>
        <v>0.0474</v>
      </c>
      <c r="G57" s="119" t="n">
        <f aca="false">+Zal_1_WPF_wg_przeplywow!G69</f>
        <v>0.0473</v>
      </c>
      <c r="H57" s="119" t="n">
        <f aca="false">+Zal_1_WPF_wg_przeplywow!H69</f>
        <v>0.0494</v>
      </c>
      <c r="I57" s="119" t="n">
        <f aca="false">+Zal_1_WPF_wg_przeplywow!I69</f>
        <v>0.0518</v>
      </c>
      <c r="J57" s="119" t="n">
        <f aca="false">+Zal_1_WPF_wg_przeplywow!J69</f>
        <v>0.0568</v>
      </c>
      <c r="K57" s="119" t="n">
        <f aca="false">+Zal_1_WPF_wg_przeplywow!K69</f>
        <v>0.0272</v>
      </c>
    </row>
    <row r="58" customFormat="false" ht="24" hidden="false" customHeight="false" outlineLevel="1" collapsed="false">
      <c r="A58" s="102" t="s">
        <v>107</v>
      </c>
      <c r="B58" s="120" t="s">
        <v>108</v>
      </c>
      <c r="C58" s="126" t="str">
        <f aca="false">+IF(C57&lt;=C52,"Spełnia","Nie spełnia")</f>
        <v>Spełnia</v>
      </c>
      <c r="D58" s="126" t="str">
        <f aca="false">+IF(D57&lt;=D52,"Spełnia","Nie spełnia")</f>
        <v>Spełnia</v>
      </c>
      <c r="E58" s="126" t="str">
        <f aca="false">+IF(E57&lt;=E52,"Spełnia","Nie spełnia")</f>
        <v>Spełnia</v>
      </c>
      <c r="F58" s="126" t="str">
        <f aca="false">+IF(F57&lt;=F52,"Spełnia","Nie spełnia")</f>
        <v>Spełnia</v>
      </c>
      <c r="G58" s="126" t="str">
        <f aca="false">+IF(G57&lt;=G52,"Spełnia","Nie spełnia")</f>
        <v>Spełnia</v>
      </c>
      <c r="H58" s="126" t="str">
        <f aca="false">+IF(H57&lt;=H52,"Spełnia","Nie spełnia")</f>
        <v>Spełnia</v>
      </c>
      <c r="I58" s="126" t="str">
        <f aca="false">+IF(I57&lt;=I52,"Spełnia","Nie spełnia")</f>
        <v>Spełnia</v>
      </c>
      <c r="J58" s="126" t="str">
        <f aca="false">+IF(J57&lt;=J52,"Spełnia","Nie spełnia")</f>
        <v>Spełnia</v>
      </c>
      <c r="K58" s="126" t="str">
        <f aca="false">+IF(K57&lt;=K52,"Spełnia","Nie spełnia")</f>
        <v>Spełnia</v>
      </c>
    </row>
    <row r="59" customFormat="false" ht="24" hidden="false" customHeight="false" outlineLevel="1" collapsed="false">
      <c r="A59" s="102" t="s">
        <v>109</v>
      </c>
      <c r="B59" s="120" t="s">
        <v>110</v>
      </c>
      <c r="C59" s="126" t="str">
        <f aca="false">+IF(C57&lt;=C53,"Spełnia","Nie spełnia")</f>
        <v>Spełnia</v>
      </c>
      <c r="D59" s="126" t="str">
        <f aca="false">+IF(D57&lt;=D53,"Spełnia","Nie spełnia")</f>
        <v>Spełnia</v>
      </c>
      <c r="E59" s="126" t="str">
        <f aca="false">+IF(E57&lt;=E53,"Spełnia","Nie spełnia")</f>
        <v>Spełnia</v>
      </c>
      <c r="F59" s="126" t="str">
        <f aca="false">+IF(F57&lt;=F53,"Spełnia","Nie spełnia")</f>
        <v>Spełnia</v>
      </c>
      <c r="G59" s="126" t="str">
        <f aca="false">+IF(G57&lt;=G53,"Spełnia","Nie spełnia")</f>
        <v>Spełnia</v>
      </c>
      <c r="H59" s="126" t="str">
        <f aca="false">+IF(H57&lt;=H53,"Spełnia","Nie spełnia")</f>
        <v>Spełnia</v>
      </c>
      <c r="I59" s="126" t="str">
        <f aca="false">+IF(I57&lt;=I53,"Spełnia","Nie spełnia")</f>
        <v>Spełnia</v>
      </c>
      <c r="J59" s="126" t="str">
        <f aca="false">+IF(J57&lt;=J53,"Spełnia","Nie spełnia")</f>
        <v>Spełnia</v>
      </c>
      <c r="K59" s="126" t="str">
        <f aca="false">+IF(K57&lt;=K53,"Spełnia","Nie spełnia")</f>
        <v>Spełnia</v>
      </c>
    </row>
    <row r="60" customFormat="false" ht="14.25" hidden="false" customHeight="false" outlineLevel="0" collapsed="false">
      <c r="A60" s="81" t="s">
        <v>111</v>
      </c>
      <c r="B60" s="82" t="s">
        <v>112</v>
      </c>
      <c r="C60" s="127" t="s">
        <v>15</v>
      </c>
      <c r="D60" s="127" t="s">
        <v>15</v>
      </c>
      <c r="E60" s="127" t="s">
        <v>15</v>
      </c>
      <c r="F60" s="127" t="s">
        <v>15</v>
      </c>
      <c r="G60" s="127" t="s">
        <v>15</v>
      </c>
      <c r="H60" s="127" t="s">
        <v>15</v>
      </c>
      <c r="I60" s="127" t="s">
        <v>15</v>
      </c>
      <c r="J60" s="127" t="s">
        <v>15</v>
      </c>
      <c r="K60" s="127" t="s">
        <v>15</v>
      </c>
    </row>
    <row r="61" customFormat="false" ht="14.25" hidden="false" customHeight="false" outlineLevel="1" collapsed="false">
      <c r="A61" s="84"/>
      <c r="B61" s="85" t="s">
        <v>113</v>
      </c>
      <c r="C61" s="86" t="n">
        <f aca="false">+Zal_1_WPF_wg_przeplywow!C16</f>
        <v>11512498</v>
      </c>
      <c r="D61" s="86" t="n">
        <f aca="false">+Zal_1_WPF_wg_przeplywow!D16</f>
        <v>11800000</v>
      </c>
      <c r="E61" s="86" t="n">
        <f aca="false">+Zal_1_WPF_wg_przeplywow!E16</f>
        <v>12036000</v>
      </c>
      <c r="F61" s="86" t="n">
        <f aca="false">+Zal_1_WPF_wg_przeplywow!F16</f>
        <v>12280000</v>
      </c>
      <c r="G61" s="86" t="n">
        <f aca="false">+Zal_1_WPF_wg_przeplywow!G16</f>
        <v>12525000</v>
      </c>
      <c r="H61" s="86" t="n">
        <f aca="false">+Zal_1_WPF_wg_przeplywow!H16</f>
        <v>12700000</v>
      </c>
      <c r="I61" s="86" t="n">
        <f aca="false">+Zal_1_WPF_wg_przeplywow!I16</f>
        <v>12800000</v>
      </c>
      <c r="J61" s="86" t="n">
        <f aca="false">+Zal_1_WPF_wg_przeplywow!J16</f>
        <v>12930000</v>
      </c>
      <c r="K61" s="86" t="n">
        <f aca="false">+Zal_1_WPF_wg_przeplywow!K16</f>
        <v>13100000</v>
      </c>
    </row>
    <row r="62" customFormat="false" ht="14.25" hidden="false" customHeight="false" outlineLevel="1" collapsed="false">
      <c r="A62" s="84"/>
      <c r="B62" s="85" t="s">
        <v>114</v>
      </c>
      <c r="C62" s="86" t="n">
        <f aca="false">+Zal_1_WPF_wg_przeplywow!C17</f>
        <v>2855500</v>
      </c>
      <c r="D62" s="86" t="n">
        <f aca="false">+Zal_1_WPF_wg_przeplywow!D17</f>
        <v>2930000</v>
      </c>
      <c r="E62" s="86" t="n">
        <f aca="false">+Zal_1_WPF_wg_przeplywow!E17</f>
        <v>2980000</v>
      </c>
      <c r="F62" s="86" t="n">
        <f aca="false">+Zal_1_WPF_wg_przeplywow!F17</f>
        <v>3000000</v>
      </c>
      <c r="G62" s="86" t="n">
        <f aca="false">+Zal_1_WPF_wg_przeplywow!G17</f>
        <v>3100000</v>
      </c>
      <c r="H62" s="86" t="n">
        <f aca="false">+Zal_1_WPF_wg_przeplywow!H17</f>
        <v>3150000</v>
      </c>
      <c r="I62" s="86" t="n">
        <f aca="false">+Zal_1_WPF_wg_przeplywow!I17</f>
        <v>3180000</v>
      </c>
      <c r="J62" s="86" t="n">
        <f aca="false">+Zal_1_WPF_wg_przeplywow!J17</f>
        <v>3200000</v>
      </c>
      <c r="K62" s="86" t="n">
        <f aca="false">+Zal_1_WPF_wg_przeplywow!K17</f>
        <v>3300000</v>
      </c>
    </row>
    <row r="63" customFormat="false" ht="14.25" hidden="false" customHeight="false" outlineLevel="1" collapsed="false">
      <c r="A63" s="84"/>
      <c r="B63" s="85" t="s">
        <v>115</v>
      </c>
      <c r="C63" s="86" t="n">
        <f aca="false">+Zal_1_WPF_wg_przeplywow!C21</f>
        <v>198102</v>
      </c>
      <c r="D63" s="86" t="n">
        <f aca="false">+Zal_1_WPF_wg_przeplywow!D21</f>
        <v>39156</v>
      </c>
      <c r="E63" s="86" t="n">
        <f aca="false">+Zal_1_WPF_wg_przeplywow!E21</f>
        <v>39156</v>
      </c>
      <c r="F63" s="86" t="n">
        <f aca="false">+Zal_1_WPF_wg_przeplywow!F21</f>
        <v>39156</v>
      </c>
      <c r="G63" s="86" t="n">
        <f aca="false">+Zal_1_WPF_wg_przeplywow!G21</f>
        <v>39143</v>
      </c>
      <c r="H63" s="86" t="n">
        <f aca="false">+Zal_1_WPF_wg_przeplywow!H21</f>
        <v>0</v>
      </c>
      <c r="I63" s="86" t="n">
        <f aca="false">+Zal_1_WPF_wg_przeplywow!I21</f>
        <v>0</v>
      </c>
      <c r="J63" s="86" t="n">
        <f aca="false">+Zal_1_WPF_wg_przeplywow!J21</f>
        <v>0</v>
      </c>
      <c r="K63" s="86" t="n">
        <f aca="false">+Zal_1_WPF_wg_przeplywow!K21</f>
        <v>0</v>
      </c>
    </row>
    <row r="64" customFormat="false" ht="14.25" hidden="false" customHeight="false" outlineLevel="1" collapsed="false">
      <c r="A64" s="93"/>
      <c r="B64" s="114" t="s">
        <v>116</v>
      </c>
      <c r="C64" s="95" t="n">
        <f aca="false">+Zal_1_WPF_wg_przeplywow!C40</f>
        <v>1510000</v>
      </c>
      <c r="D64" s="95" t="n">
        <f aca="false">+Zal_1_WPF_wg_przeplywow!D40</f>
        <v>2020000</v>
      </c>
      <c r="E64" s="95" t="n">
        <f aca="false">+Zal_1_WPF_wg_przeplywow!E40</f>
        <v>0</v>
      </c>
      <c r="F64" s="95" t="n">
        <f aca="false">+Zal_1_WPF_wg_przeplywow!F40</f>
        <v>0</v>
      </c>
      <c r="G64" s="95" t="n">
        <f aca="false">+Zal_1_WPF_wg_przeplywow!G40</f>
        <v>0</v>
      </c>
      <c r="H64" s="95" t="n">
        <f aca="false">+Zal_1_WPF_wg_przeplywow!H40</f>
        <v>0</v>
      </c>
      <c r="I64" s="95" t="n">
        <f aca="false">+Zal_1_WPF_wg_przeplywow!I40</f>
        <v>0</v>
      </c>
      <c r="J64" s="95" t="n">
        <f aca="false">+Zal_1_WPF_wg_przeplywow!J40</f>
        <v>0</v>
      </c>
      <c r="K64" s="95" t="n">
        <f aca="false">+Zal_1_WPF_wg_przeplywow!K40</f>
        <v>0</v>
      </c>
    </row>
    <row r="65" customFormat="false" ht="24" hidden="false" customHeight="false" outlineLevel="0" collapsed="false">
      <c r="A65" s="128" t="s">
        <v>117</v>
      </c>
      <c r="B65" s="129" t="s">
        <v>118</v>
      </c>
      <c r="C65" s="107" t="n">
        <f aca="false">+Zal_1_WPF_wg_przeplywow!C50</f>
        <v>0</v>
      </c>
      <c r="D65" s="107" t="n">
        <f aca="false">+Zal_1_WPF_wg_przeplywow!D50</f>
        <v>0</v>
      </c>
      <c r="E65" s="107" t="n">
        <f aca="false">+Zal_1_WPF_wg_przeplywow!E50</f>
        <v>790000</v>
      </c>
      <c r="F65" s="107" t="n">
        <f aca="false">+Zal_1_WPF_wg_przeplywow!F50</f>
        <v>770000</v>
      </c>
      <c r="G65" s="107" t="n">
        <f aca="false">+Zal_1_WPF_wg_przeplywow!G50</f>
        <v>850000</v>
      </c>
      <c r="H65" s="107" t="n">
        <f aca="false">+Zal_1_WPF_wg_przeplywow!H50</f>
        <v>1000000</v>
      </c>
      <c r="I65" s="107" t="n">
        <f aca="false">+Zal_1_WPF_wg_przeplywow!I50</f>
        <v>1150000</v>
      </c>
      <c r="J65" s="107" t="n">
        <f aca="false">+Zal_1_WPF_wg_przeplywow!J50</f>
        <v>1340000</v>
      </c>
      <c r="K65" s="107" t="n">
        <f aca="false">+Zal_1_WPF_wg_przeplywow!K50</f>
        <v>640000</v>
      </c>
    </row>
    <row r="66" customFormat="false" ht="14.25" hidden="false" customHeight="false" outlineLevel="0" collapsed="false">
      <c r="A66" s="81" t="s">
        <v>119</v>
      </c>
      <c r="B66" s="82" t="s">
        <v>120</v>
      </c>
      <c r="C66" s="130" t="n">
        <f aca="false">+Zal_1_WPF_wg_przeplywow!C51</f>
        <v>0</v>
      </c>
      <c r="D66" s="130" t="n">
        <f aca="false">+Zal_1_WPF_wg_przeplywow!D51</f>
        <v>0</v>
      </c>
      <c r="E66" s="130" t="n">
        <f aca="false">+Zal_1_WPF_wg_przeplywow!E51</f>
        <v>0</v>
      </c>
      <c r="F66" s="130" t="n">
        <f aca="false">+Zal_1_WPF_wg_przeplywow!F51</f>
        <v>0</v>
      </c>
      <c r="G66" s="130" t="n">
        <f aca="false">+Zal_1_WPF_wg_przeplywow!G51</f>
        <v>0</v>
      </c>
      <c r="H66" s="130" t="n">
        <f aca="false">+Zal_1_WPF_wg_przeplywow!H51</f>
        <v>0</v>
      </c>
      <c r="I66" s="130" t="n">
        <f aca="false">+Zal_1_WPF_wg_przeplywow!I51</f>
        <v>0</v>
      </c>
      <c r="J66" s="130" t="n">
        <f aca="false">+Zal_1_WPF_wg_przeplywow!J51</f>
        <v>0</v>
      </c>
      <c r="K66" s="130" t="n">
        <f aca="false">+Zal_1_WPF_wg_przeplywow!K51</f>
        <v>0</v>
      </c>
    </row>
    <row r="67" customFormat="false" ht="24" hidden="false" customHeight="false" outlineLevel="1" collapsed="false">
      <c r="A67" s="93"/>
      <c r="B67" s="114" t="s">
        <v>121</v>
      </c>
      <c r="C67" s="95" t="n">
        <f aca="false">+Zal_1_WPF_wg_przeplywow!C52</f>
        <v>0</v>
      </c>
      <c r="D67" s="95" t="n">
        <f aca="false">+Zal_1_WPF_wg_przeplywow!D52</f>
        <v>0</v>
      </c>
      <c r="E67" s="95" t="n">
        <f aca="false">+Zal_1_WPF_wg_przeplywow!E52</f>
        <v>0</v>
      </c>
      <c r="F67" s="95" t="n">
        <f aca="false">+Zal_1_WPF_wg_przeplywow!F52</f>
        <v>0</v>
      </c>
      <c r="G67" s="95" t="n">
        <f aca="false">+Zal_1_WPF_wg_przeplywow!G52</f>
        <v>0</v>
      </c>
      <c r="H67" s="95" t="n">
        <f aca="false">+Zal_1_WPF_wg_przeplywow!H52</f>
        <v>0</v>
      </c>
      <c r="I67" s="95" t="n">
        <f aca="false">+Zal_1_WPF_wg_przeplywow!I52</f>
        <v>0</v>
      </c>
      <c r="J67" s="95" t="n">
        <f aca="false">+Zal_1_WPF_wg_przeplywow!J52</f>
        <v>0</v>
      </c>
      <c r="K67" s="95" t="n">
        <f aca="false">+Zal_1_WPF_wg_przeplywow!K52</f>
        <v>0</v>
      </c>
    </row>
    <row r="68" customFormat="false" ht="24" hidden="false" customHeight="false" outlineLevel="1" collapsed="false">
      <c r="A68" s="81" t="s">
        <v>122</v>
      </c>
      <c r="B68" s="131" t="s">
        <v>123</v>
      </c>
      <c r="C68" s="130"/>
      <c r="D68" s="130"/>
      <c r="E68" s="130"/>
      <c r="F68" s="130"/>
      <c r="G68" s="130"/>
      <c r="H68" s="130"/>
      <c r="I68" s="130"/>
      <c r="J68" s="130"/>
      <c r="K68" s="130"/>
    </row>
    <row r="69" customFormat="false" ht="24" hidden="false" customHeight="false" outlineLevel="1" collapsed="false">
      <c r="A69" s="84"/>
      <c r="B69" s="85" t="s">
        <v>124</v>
      </c>
      <c r="C69" s="86" t="n">
        <f aca="false">+Zal_1_WPF_wg_przeplywow!C54</f>
        <v>0</v>
      </c>
      <c r="D69" s="86" t="n">
        <f aca="false">+Zal_1_WPF_wg_przeplywow!D54</f>
        <v>0</v>
      </c>
      <c r="E69" s="86" t="n">
        <f aca="false">+Zal_1_WPF_wg_przeplywow!E54</f>
        <v>0</v>
      </c>
      <c r="F69" s="86" t="n">
        <f aca="false">+Zal_1_WPF_wg_przeplywow!F54</f>
        <v>0</v>
      </c>
      <c r="G69" s="86" t="n">
        <f aca="false">+Zal_1_WPF_wg_przeplywow!G54</f>
        <v>0</v>
      </c>
      <c r="H69" s="86" t="n">
        <f aca="false">+Zal_1_WPF_wg_przeplywow!H54</f>
        <v>0</v>
      </c>
      <c r="I69" s="86" t="n">
        <f aca="false">+Zal_1_WPF_wg_przeplywow!I54</f>
        <v>0</v>
      </c>
      <c r="J69" s="86" t="n">
        <f aca="false">+Zal_1_WPF_wg_przeplywow!J54</f>
        <v>0</v>
      </c>
      <c r="K69" s="86" t="n">
        <f aca="false">+Zal_1_WPF_wg_przeplywow!K54</f>
        <v>0</v>
      </c>
    </row>
    <row r="70" customFormat="false" ht="24" hidden="false" customHeight="false" outlineLevel="1" collapsed="false">
      <c r="A70" s="84"/>
      <c r="B70" s="85" t="s">
        <v>125</v>
      </c>
      <c r="C70" s="86" t="n">
        <f aca="false">+Zal_1_WPF_wg_przeplywow!C55</f>
        <v>0</v>
      </c>
      <c r="D70" s="86" t="n">
        <f aca="false">+Zal_1_WPF_wg_przeplywow!D55</f>
        <v>0</v>
      </c>
      <c r="E70" s="86" t="n">
        <f aca="false">+Zal_1_WPF_wg_przeplywow!E55</f>
        <v>0</v>
      </c>
      <c r="F70" s="86" t="n">
        <f aca="false">+Zal_1_WPF_wg_przeplywow!F55</f>
        <v>0</v>
      </c>
      <c r="G70" s="86" t="n">
        <f aca="false">+Zal_1_WPF_wg_przeplywow!G55</f>
        <v>0</v>
      </c>
      <c r="H70" s="86" t="n">
        <f aca="false">+Zal_1_WPF_wg_przeplywow!H55</f>
        <v>0</v>
      </c>
      <c r="I70" s="86" t="n">
        <f aca="false">+Zal_1_WPF_wg_przeplywow!I55</f>
        <v>0</v>
      </c>
      <c r="J70" s="86" t="n">
        <f aca="false">+Zal_1_WPF_wg_przeplywow!J55</f>
        <v>0</v>
      </c>
      <c r="K70" s="86" t="n">
        <f aca="false">+Zal_1_WPF_wg_przeplywow!K55</f>
        <v>0</v>
      </c>
    </row>
    <row r="71" customFormat="false" ht="24" hidden="false" customHeight="false" outlineLevel="1" collapsed="false">
      <c r="A71" s="84"/>
      <c r="B71" s="85" t="s">
        <v>126</v>
      </c>
      <c r="C71" s="86" t="n">
        <f aca="false">+Zal_1_WPF_wg_przeplywow!C56</f>
        <v>0</v>
      </c>
      <c r="D71" s="86" t="n">
        <f aca="false">+Zal_1_WPF_wg_przeplywow!D56</f>
        <v>0</v>
      </c>
      <c r="E71" s="86" t="n">
        <f aca="false">+Zal_1_WPF_wg_przeplywow!E56</f>
        <v>0</v>
      </c>
      <c r="F71" s="86" t="n">
        <f aca="false">+Zal_1_WPF_wg_przeplywow!F56</f>
        <v>0</v>
      </c>
      <c r="G71" s="86" t="n">
        <f aca="false">+Zal_1_WPF_wg_przeplywow!G56</f>
        <v>0</v>
      </c>
      <c r="H71" s="86" t="n">
        <f aca="false">+Zal_1_WPF_wg_przeplywow!H56</f>
        <v>0</v>
      </c>
      <c r="I71" s="86" t="n">
        <f aca="false">+Zal_1_WPF_wg_przeplywow!I56</f>
        <v>0</v>
      </c>
      <c r="J71" s="86" t="n">
        <f aca="false">+Zal_1_WPF_wg_przeplywow!J56</f>
        <v>0</v>
      </c>
      <c r="K71" s="86" t="n">
        <f aca="false">+Zal_1_WPF_wg_przeplywow!K56</f>
        <v>0</v>
      </c>
    </row>
    <row r="72" customFormat="false" ht="24" hidden="false" customHeight="false" outlineLevel="1" collapsed="false">
      <c r="A72" s="84"/>
      <c r="B72" s="85" t="s">
        <v>127</v>
      </c>
      <c r="C72" s="86" t="n">
        <f aca="false">+Zal_1_WPF_wg_przeplywow!C57</f>
        <v>0</v>
      </c>
      <c r="D72" s="86" t="n">
        <f aca="false">+Zal_1_WPF_wg_przeplywow!D57</f>
        <v>0</v>
      </c>
      <c r="E72" s="86" t="n">
        <f aca="false">+Zal_1_WPF_wg_przeplywow!E57</f>
        <v>0</v>
      </c>
      <c r="F72" s="86" t="n">
        <f aca="false">+Zal_1_WPF_wg_przeplywow!F57</f>
        <v>0</v>
      </c>
      <c r="G72" s="86" t="n">
        <f aca="false">+Zal_1_WPF_wg_przeplywow!G57</f>
        <v>0</v>
      </c>
      <c r="H72" s="86" t="n">
        <f aca="false">+Zal_1_WPF_wg_przeplywow!H57</f>
        <v>0</v>
      </c>
      <c r="I72" s="86" t="n">
        <f aca="false">+Zal_1_WPF_wg_przeplywow!I57</f>
        <v>0</v>
      </c>
      <c r="J72" s="86" t="n">
        <f aca="false">+Zal_1_WPF_wg_przeplywow!J57</f>
        <v>0</v>
      </c>
      <c r="K72" s="86" t="n">
        <f aca="false">+Zal_1_WPF_wg_przeplywow!K57</f>
        <v>0</v>
      </c>
    </row>
    <row r="73" customFormat="false" ht="36" hidden="false" customHeight="false" outlineLevel="1" collapsed="false">
      <c r="A73" s="90"/>
      <c r="B73" s="114" t="s">
        <v>128</v>
      </c>
      <c r="C73" s="92"/>
      <c r="D73" s="92"/>
      <c r="E73" s="92"/>
      <c r="F73" s="92"/>
      <c r="G73" s="92"/>
      <c r="H73" s="92"/>
      <c r="I73" s="92"/>
      <c r="J73" s="92"/>
      <c r="K73" s="92"/>
    </row>
    <row r="74" customFormat="false" ht="14.25" hidden="false" customHeight="false" outlineLevel="1" collapsed="false">
      <c r="A74" s="132" t="s">
        <v>129</v>
      </c>
      <c r="B74" s="133" t="s">
        <v>130</v>
      </c>
      <c r="C74" s="107" t="n">
        <v>500000</v>
      </c>
      <c r="D74" s="107" t="n">
        <v>700000</v>
      </c>
      <c r="E74" s="107" t="n">
        <v>790000</v>
      </c>
      <c r="F74" s="107" t="n">
        <v>770000</v>
      </c>
      <c r="G74" s="107" t="n">
        <v>850000</v>
      </c>
      <c r="H74" s="107" t="n">
        <v>1000000</v>
      </c>
      <c r="I74" s="107" t="n">
        <v>1150000</v>
      </c>
      <c r="J74" s="107" t="n">
        <v>1340000</v>
      </c>
      <c r="K74" s="107" t="n">
        <v>640000</v>
      </c>
    </row>
    <row r="75" customFormat="false" ht="14.25" hidden="false" customHeight="false" outlineLevel="1" collapsed="false">
      <c r="A75" s="90"/>
      <c r="B75" s="114" t="s">
        <v>131</v>
      </c>
      <c r="C75" s="115" t="n">
        <v>500000</v>
      </c>
      <c r="D75" s="115" t="n">
        <v>700000</v>
      </c>
      <c r="E75" s="115"/>
      <c r="F75" s="115"/>
      <c r="G75" s="115"/>
      <c r="H75" s="115"/>
      <c r="I75" s="115"/>
      <c r="J75" s="115"/>
      <c r="K75" s="115"/>
    </row>
    <row r="76" customFormat="false" ht="14.25" hidden="false" customHeight="false" outlineLevel="1" collapsed="false">
      <c r="A76" s="93"/>
      <c r="B76" s="134" t="s">
        <v>132</v>
      </c>
      <c r="C76" s="115" t="n">
        <f aca="false">+Zal_1_WPF_wg_przeplywow!C58</f>
        <v>0</v>
      </c>
      <c r="D76" s="115" t="n">
        <f aca="false">+Zal_1_WPF_wg_przeplywow!D58</f>
        <v>0</v>
      </c>
      <c r="E76" s="115" t="n">
        <v>790000</v>
      </c>
      <c r="F76" s="115" t="n">
        <v>790000</v>
      </c>
      <c r="G76" s="115" t="n">
        <v>850000</v>
      </c>
      <c r="H76" s="115" t="n">
        <v>1000000</v>
      </c>
      <c r="I76" s="115" t="n">
        <v>1150000</v>
      </c>
      <c r="J76" s="115" t="n">
        <v>1340000</v>
      </c>
      <c r="K76" s="115" t="n">
        <v>640000</v>
      </c>
    </row>
    <row r="77" s="70" customFormat="true" ht="14.25" hidden="false" customHeight="false" outlineLevel="0" collapsed="false">
      <c r="A77" s="135"/>
      <c r="B77" s="136"/>
      <c r="C77" s="137"/>
      <c r="D77" s="137"/>
      <c r="E77" s="137"/>
      <c r="F77" s="137"/>
      <c r="G77" s="137"/>
      <c r="H77" s="137"/>
      <c r="I77" s="137"/>
      <c r="J77" s="137"/>
      <c r="K77" s="137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</row>
    <row r="78" s="70" customFormat="true" ht="14.25" hidden="false" customHeight="false" outlineLevel="0" collapsed="false">
      <c r="A78" s="135"/>
      <c r="B78" s="138" t="s">
        <v>133</v>
      </c>
      <c r="C78" s="137"/>
      <c r="D78" s="137"/>
      <c r="E78" s="137"/>
      <c r="F78" s="137"/>
      <c r="G78" s="137"/>
      <c r="H78" s="137"/>
      <c r="I78" s="137"/>
      <c r="J78" s="137"/>
      <c r="K78" s="137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</row>
    <row r="79" customFormat="false" ht="14.25" hidden="false" customHeight="false" outlineLevel="0" collapsed="false">
      <c r="B79" s="138" t="s">
        <v>134</v>
      </c>
    </row>
    <row r="80" customFormat="false" ht="14.25" hidden="false" customHeight="false" outlineLevel="0" collapsed="false">
      <c r="B80" s="138"/>
    </row>
    <row r="82" customFormat="false" ht="15" hidden="false" customHeight="false" outlineLevel="0" collapsed="false">
      <c r="B82" s="4" t="s">
        <v>135</v>
      </c>
    </row>
    <row r="83" customFormat="false" ht="14.25" hidden="false" customHeight="false" outlineLevel="1" collapsed="false">
      <c r="B83" s="139" t="s">
        <v>136</v>
      </c>
    </row>
    <row r="84" customFormat="false" ht="14.25" hidden="false" customHeight="false" outlineLevel="1" collapsed="false">
      <c r="B84" s="140" t="s">
        <v>137</v>
      </c>
    </row>
    <row r="85" customFormat="false" ht="14.25" hidden="false" customHeight="false" outlineLevel="1" collapsed="false"/>
    <row r="86" customFormat="false" ht="14.25" hidden="false" customHeight="false" outlineLevel="1" collapsed="false">
      <c r="B86" s="141" t="s">
        <v>138</v>
      </c>
      <c r="C86" s="142" t="str">
        <f aca="false">IF(((C6+C30)-(C14+C39))=0,"OK.",+(C6+C30)-(C14+C39))</f>
        <v>OK.</v>
      </c>
      <c r="D86" s="142" t="str">
        <f aca="false">IF(((D6+D30)-(D14+D39))=0,"OK.",+(D6+D30)-(D14+D39))</f>
        <v>OK.</v>
      </c>
      <c r="E86" s="142" t="str">
        <f aca="false">IF(((E6+E30)-(E14+E39))=0,"OK.",+(E6+E30)-(E14+E39))</f>
        <v>OK.</v>
      </c>
      <c r="F86" s="142" t="str">
        <f aca="false">IF(((F6+F30)-(F14+F39))=0,"OK.",+(F6+F30)-(F14+F39))</f>
        <v>OK.</v>
      </c>
      <c r="G86" s="142" t="str">
        <f aca="false">IF(((G6+G30)-(G14+G39))=0,"OK.",+(G6+G30)-(G14+G39))</f>
        <v>OK.</v>
      </c>
      <c r="H86" s="142" t="str">
        <f aca="false">IF(((H6+H30)-(H14+H39))=0,"OK.",+(H6+H30)-(H14+H39))</f>
        <v>OK.</v>
      </c>
      <c r="I86" s="142" t="str">
        <f aca="false">IF(((I6+I30)-(I14+I39))=0,"OK.",+(I6+I30)-(I14+I39))</f>
        <v>OK.</v>
      </c>
      <c r="J86" s="142" t="str">
        <f aca="false">IF(((J6+J30)-(J14+J39))=0,"OK.",+(J6+J30)-(J14+J39))</f>
        <v>OK.</v>
      </c>
      <c r="K86" s="142" t="str">
        <f aca="false">IF(((K6+K30)-(K14+K39))=0,"OK.",+(K6+K30)-(K14+K39))</f>
        <v>OK.</v>
      </c>
    </row>
    <row r="87" customFormat="false" ht="14.25" hidden="false" customHeight="false" outlineLevel="1" collapsed="false">
      <c r="B87" s="143" t="s">
        <v>139</v>
      </c>
      <c r="C87" s="144" t="str">
        <f aca="false">IF(C48&lt;=15%,"OK.","Przekroczenie")</f>
        <v>OK.</v>
      </c>
      <c r="D87" s="144" t="str">
        <f aca="false">IF(D48&lt;=15%,"OK.","Przekroczenie")</f>
        <v>OK.</v>
      </c>
      <c r="E87" s="145" t="s">
        <v>15</v>
      </c>
      <c r="F87" s="145" t="s">
        <v>15</v>
      </c>
      <c r="G87" s="145" t="s">
        <v>15</v>
      </c>
      <c r="H87" s="145" t="s">
        <v>15</v>
      </c>
      <c r="I87" s="145" t="s">
        <v>15</v>
      </c>
      <c r="J87" s="145" t="s">
        <v>15</v>
      </c>
      <c r="K87" s="145" t="s">
        <v>15</v>
      </c>
    </row>
    <row r="88" customFormat="false" ht="14.25" hidden="false" customHeight="false" outlineLevel="1" collapsed="false">
      <c r="B88" s="143" t="s">
        <v>140</v>
      </c>
      <c r="C88" s="144" t="str">
        <f aca="false">IF(C49&lt;=15%,"OK.","Przekroczenie")</f>
        <v>OK.</v>
      </c>
      <c r="D88" s="144" t="str">
        <f aca="false">IF(D49&lt;=15%,"OK.","Przekroczenie")</f>
        <v>OK.</v>
      </c>
      <c r="E88" s="145" t="s">
        <v>15</v>
      </c>
      <c r="F88" s="145" t="s">
        <v>15</v>
      </c>
      <c r="G88" s="145" t="s">
        <v>15</v>
      </c>
      <c r="H88" s="145" t="s">
        <v>15</v>
      </c>
      <c r="I88" s="145" t="s">
        <v>15</v>
      </c>
      <c r="J88" s="145" t="s">
        <v>15</v>
      </c>
      <c r="K88" s="145" t="s">
        <v>15</v>
      </c>
    </row>
    <row r="89" customFormat="false" ht="14.25" hidden="false" customHeight="false" outlineLevel="1" collapsed="false">
      <c r="B89" s="143" t="s">
        <v>141</v>
      </c>
      <c r="C89" s="144" t="str">
        <f aca="false">IF(C46&lt;=60%,"OK.","Przekroczenie")</f>
        <v>OK.</v>
      </c>
      <c r="D89" s="144" t="str">
        <f aca="false">IF(D46&lt;=60%,"OK.","Przekroczenie")</f>
        <v>OK.</v>
      </c>
      <c r="E89" s="145" t="s">
        <v>15</v>
      </c>
      <c r="F89" s="145" t="s">
        <v>15</v>
      </c>
      <c r="G89" s="145" t="s">
        <v>15</v>
      </c>
      <c r="H89" s="145" t="s">
        <v>15</v>
      </c>
      <c r="I89" s="145" t="s">
        <v>15</v>
      </c>
      <c r="J89" s="145" t="s">
        <v>15</v>
      </c>
      <c r="K89" s="145" t="s">
        <v>15</v>
      </c>
    </row>
    <row r="90" customFormat="false" ht="14.25" hidden="false" customHeight="false" outlineLevel="1" collapsed="false">
      <c r="B90" s="143" t="s">
        <v>142</v>
      </c>
      <c r="C90" s="144" t="str">
        <f aca="false">IF(C47&lt;=60%,"OK.","Przekroczenie")</f>
        <v>OK.</v>
      </c>
      <c r="D90" s="144" t="str">
        <f aca="false">IF(D47&lt;=60%,"OK.","Przekroczenie")</f>
        <v>OK.</v>
      </c>
      <c r="E90" s="145" t="s">
        <v>15</v>
      </c>
      <c r="F90" s="145" t="s">
        <v>15</v>
      </c>
      <c r="G90" s="145" t="s">
        <v>15</v>
      </c>
      <c r="H90" s="145" t="s">
        <v>15</v>
      </c>
      <c r="I90" s="145" t="s">
        <v>15</v>
      </c>
      <c r="J90" s="145" t="s">
        <v>15</v>
      </c>
      <c r="K90" s="145" t="s">
        <v>15</v>
      </c>
    </row>
    <row r="91" customFormat="false" ht="33.75" hidden="false" customHeight="false" outlineLevel="1" collapsed="false">
      <c r="B91" s="143" t="s">
        <v>143</v>
      </c>
      <c r="C91" s="144" t="str">
        <f aca="false">IF((C7+C32+C34)&gt;=C15,"OK.",C7+C34+C32-C15)</f>
        <v>OK.</v>
      </c>
      <c r="D91" s="144" t="str">
        <f aca="false">IF((D7+D32+D34)&gt;=D15,"OK.",D7+D34+D32-D15)</f>
        <v>OK.</v>
      </c>
      <c r="E91" s="144" t="str">
        <f aca="false">IF((E7+E32+E34)&gt;=E15,"OK.",E7+E34+E32-E15)</f>
        <v>OK.</v>
      </c>
      <c r="F91" s="144" t="str">
        <f aca="false">IF((F7+F32+F34)&gt;=F15,"OK.",F7+F34+F32-F15)</f>
        <v>OK.</v>
      </c>
      <c r="G91" s="144" t="str">
        <f aca="false">IF((G7+G32+G34)&gt;=G15,"OK.",G7+G34+G32-G15)</f>
        <v>OK.</v>
      </c>
      <c r="H91" s="144" t="str">
        <f aca="false">IF((H7+H32+H34)&gt;=H15,"OK.",H7+H34+H32-H15)</f>
        <v>OK.</v>
      </c>
      <c r="I91" s="144" t="str">
        <f aca="false">IF((I7+I32+I34)&gt;=I15,"OK.",I7+I34+I32-I15)</f>
        <v>OK.</v>
      </c>
      <c r="J91" s="144" t="str">
        <f aca="false">IF((J7+J32+J34)&gt;=J15,"OK.",J7+J34+J32-J15)</f>
        <v>OK.</v>
      </c>
      <c r="K91" s="144" t="str">
        <f aca="false">IF((K7+K32+K34)&gt;=K15,"OK.",K7+K34+K32-K15)</f>
        <v>OK.</v>
      </c>
    </row>
    <row r="92" customFormat="false" ht="22.5" hidden="false" customHeight="false" outlineLevel="1" collapsed="false">
      <c r="B92" s="146" t="s">
        <v>144</v>
      </c>
      <c r="C92" s="147" t="str">
        <f aca="false">+IF(C27&gt;0,IF((C38+C36+C32+C34)&gt;0,"Błąd","OK."),"nie dotyczy")</f>
        <v>nie dotyczy</v>
      </c>
      <c r="D92" s="147" t="str">
        <f aca="false">+IF(D27&gt;0,IF((D38+D36+D32+D34)&gt;0,"Błąd","OK."),"nie dotyczy")</f>
        <v>nie dotyczy</v>
      </c>
      <c r="E92" s="147" t="str">
        <f aca="false">+IF(E27&gt;0,IF((E38+E36+E32+E34)&gt;0,"Błąd","OK."),"nie dotyczy")</f>
        <v>OK.</v>
      </c>
      <c r="F92" s="147" t="str">
        <f aca="false">+IF(F27&gt;0,IF((F38+F36+F32+F34)&gt;0,"Błąd","OK."),"nie dotyczy")</f>
        <v>OK.</v>
      </c>
      <c r="G92" s="147" t="str">
        <f aca="false">+IF(G27&gt;0,IF((G38+G36+G32+G34)&gt;0,"Błąd","OK."),"nie dotyczy")</f>
        <v>OK.</v>
      </c>
      <c r="H92" s="147" t="str">
        <f aca="false">+IF(H27&gt;0,IF((H38+H36+H32+H34)&gt;0,"Błąd","OK."),"nie dotyczy")</f>
        <v>OK.</v>
      </c>
      <c r="I92" s="147" t="str">
        <f aca="false">+IF(I27&gt;0,IF((I38+I36+I32+I34)&gt;0,"Błąd","OK."),"nie dotyczy")</f>
        <v>OK.</v>
      </c>
      <c r="J92" s="147" t="str">
        <f aca="false">+IF(J27&gt;0,IF((J38+J36+J32+J34)&gt;0,"Błąd","OK."),"nie dotyczy")</f>
        <v>OK.</v>
      </c>
      <c r="K92" s="147" t="str">
        <f aca="false">+IF(K27&gt;0,IF((K38+K36+K32+K34)&gt;0,"Błąd","OK."),"nie dotyczy")</f>
        <v>OK.</v>
      </c>
    </row>
    <row r="93" customFormat="false" ht="22.5" hidden="false" customHeight="false" outlineLevel="1" collapsed="false">
      <c r="B93" s="146" t="s">
        <v>145</v>
      </c>
      <c r="C93" s="147" t="str">
        <f aca="false">IF(C27&lt;=0,IF(ROUND((+C27+(C32+C34+C36+C38)),4)=0,"OK.",+C27+(C32+C34+C36+C38)),"nie dotyczy")</f>
        <v>OK.</v>
      </c>
      <c r="D93" s="147" t="n">
        <f aca="false">IF(D27&lt;=0,IF(ROUND((+D27+(D32+D34+D36+D38)),4)=0,"OK.",+D27+(D32+D34+D36+D38)),"nie dotyczy")</f>
        <v>-300000</v>
      </c>
      <c r="E93" s="147" t="str">
        <f aca="false">IF(E27&lt;=0,IF(ROUND((+E27+(E32+E34+E36+E38)),4)=0,"OK.",+E27+(E32+E34+E36+E38)),"nie dotyczy")</f>
        <v>nie dotyczy</v>
      </c>
      <c r="F93" s="147" t="str">
        <f aca="false">IF(F27&lt;=0,IF(ROUND((+F27+(F32+F34+F36+F38)),4)=0,"OK.",+F27+(F32+F34+F36+F38)),"nie dotyczy")</f>
        <v>nie dotyczy</v>
      </c>
      <c r="G93" s="147" t="str">
        <f aca="false">IF(G27&lt;=0,IF(ROUND((+G27+(G32+G34+G36+G38)),4)=0,"OK.",+G27+(G32+G34+G36+G38)),"nie dotyczy")</f>
        <v>nie dotyczy</v>
      </c>
      <c r="H93" s="147" t="str">
        <f aca="false">IF(H27&lt;=0,IF(ROUND((+H27+(H32+H34+H36+H38)),4)=0,"OK.",+H27+(H32+H34+H36+H38)),"nie dotyczy")</f>
        <v>nie dotyczy</v>
      </c>
      <c r="I93" s="147" t="str">
        <f aca="false">IF(I27&lt;=0,IF(ROUND((+I27+(I32+I34+I36+I38)),4)=0,"OK.",+I27+(I32+I34+I36+I38)),"nie dotyczy")</f>
        <v>nie dotyczy</v>
      </c>
      <c r="J93" s="147" t="str">
        <f aca="false">IF(J27&lt;=0,IF(ROUND((+J27+(J32+J34+J36+J38)),4)=0,"OK.",+J27+(J32+J34+J36+J38)),"nie dotyczy")</f>
        <v>nie dotyczy</v>
      </c>
      <c r="K93" s="147" t="str">
        <f aca="false">IF(K27&lt;=0,IF(ROUND((+K27+(K32+K34+K36+K38)),4)=0,"OK.",+K27+(K32+K34+K36+K38)),"nie dotyczy")</f>
        <v>nie dotyczy</v>
      </c>
    </row>
    <row r="94" customFormat="false" ht="24" hidden="false" customHeight="false" outlineLevel="1" collapsed="false">
      <c r="B94" s="148" t="s">
        <v>146</v>
      </c>
      <c r="C94" s="149"/>
      <c r="D94" s="149"/>
      <c r="E94" s="149"/>
      <c r="F94" s="149"/>
      <c r="G94" s="149"/>
      <c r="H94" s="149"/>
      <c r="I94" s="149"/>
      <c r="J94" s="149"/>
      <c r="K94" s="149"/>
    </row>
    <row r="95" customFormat="false" ht="14.25" hidden="false" customHeight="false" outlineLevel="1" collapsed="false">
      <c r="B95" s="150" t="s">
        <v>147</v>
      </c>
      <c r="C95" s="151" t="str">
        <f aca="false">+IF(C31&lt;C32,"Brak pokrycia","OK.")</f>
        <v>OK.</v>
      </c>
      <c r="D95" s="151" t="str">
        <f aca="false">+IF(D31&lt;D32,"Brak pokrycia","OK.")</f>
        <v>OK.</v>
      </c>
      <c r="E95" s="151" t="str">
        <f aca="false">+IF(E31&lt;E32,"Brak pokrycia","OK.")</f>
        <v>OK.</v>
      </c>
      <c r="F95" s="151" t="str">
        <f aca="false">+IF(F31&lt;F32,"Brak pokrycia","OK.")</f>
        <v>OK.</v>
      </c>
      <c r="G95" s="151" t="str">
        <f aca="false">+IF(G31&lt;G32,"Brak pokrycia","OK.")</f>
        <v>OK.</v>
      </c>
      <c r="H95" s="151" t="str">
        <f aca="false">+IF(H31&lt;H32,"Brak pokrycia","OK.")</f>
        <v>OK.</v>
      </c>
      <c r="I95" s="151" t="str">
        <f aca="false">+IF(I31&lt;I32,"Brak pokrycia","OK.")</f>
        <v>OK.</v>
      </c>
      <c r="J95" s="151" t="str">
        <f aca="false">+IF(J31&lt;J32,"Brak pokrycia","OK.")</f>
        <v>OK.</v>
      </c>
      <c r="K95" s="151" t="str">
        <f aca="false">+IF(K31&lt;K32,"Brak pokrycia","OK.")</f>
        <v>OK.</v>
      </c>
    </row>
    <row r="96" customFormat="false" ht="14.25" hidden="false" customHeight="false" outlineLevel="1" collapsed="false">
      <c r="B96" s="150" t="s">
        <v>148</v>
      </c>
      <c r="C96" s="151" t="str">
        <f aca="false">+IF(C33&lt;C34,"Brak pokrycia","OK.")</f>
        <v>OK.</v>
      </c>
      <c r="D96" s="151" t="str">
        <f aca="false">+IF(D33&lt;D34,"Brak pokrycia","OK.")</f>
        <v>OK.</v>
      </c>
      <c r="E96" s="151" t="str">
        <f aca="false">+IF(E33&lt;E34,"Brak pokrycia","OK.")</f>
        <v>OK.</v>
      </c>
      <c r="F96" s="151" t="str">
        <f aca="false">+IF(F33&lt;F34,"Brak pokrycia","OK.")</f>
        <v>OK.</v>
      </c>
      <c r="G96" s="151" t="str">
        <f aca="false">+IF(G33&lt;G34,"Brak pokrycia","OK.")</f>
        <v>OK.</v>
      </c>
      <c r="H96" s="151" t="str">
        <f aca="false">+IF(H33&lt;H34,"Brak pokrycia","OK.")</f>
        <v>OK.</v>
      </c>
      <c r="I96" s="151" t="str">
        <f aca="false">+IF(I33&lt;I34,"Brak pokrycia","OK.")</f>
        <v>OK.</v>
      </c>
      <c r="J96" s="151" t="str">
        <f aca="false">+IF(J33&lt;J34,"Brak pokrycia","OK.")</f>
        <v>OK.</v>
      </c>
      <c r="K96" s="151" t="str">
        <f aca="false">+IF(K33&lt;K34,"Brak pokrycia","OK.")</f>
        <v>OK.</v>
      </c>
    </row>
    <row r="97" customFormat="false" ht="14.25" hidden="false" customHeight="false" outlineLevel="1" collapsed="false">
      <c r="B97" s="150" t="s">
        <v>149</v>
      </c>
      <c r="C97" s="151" t="str">
        <f aca="false">+IF(C35&lt;C36,"Brak pokrycia","OK.")</f>
        <v>OK.</v>
      </c>
      <c r="D97" s="151" t="str">
        <f aca="false">+IF(D35&lt;D36,"Brak pokrycia","OK.")</f>
        <v>OK.</v>
      </c>
      <c r="E97" s="151" t="str">
        <f aca="false">+IF(E35&lt;E36,"Brak pokrycia","OK.")</f>
        <v>OK.</v>
      </c>
      <c r="F97" s="151" t="str">
        <f aca="false">+IF(F35&lt;F36,"Brak pokrycia","OK.")</f>
        <v>OK.</v>
      </c>
      <c r="G97" s="151" t="str">
        <f aca="false">+IF(G35&lt;G36,"Brak pokrycia","OK.")</f>
        <v>OK.</v>
      </c>
      <c r="H97" s="151" t="str">
        <f aca="false">+IF(H35&lt;H36,"Brak pokrycia","OK.")</f>
        <v>OK.</v>
      </c>
      <c r="I97" s="151" t="str">
        <f aca="false">+IF(I35&lt;I36,"Brak pokrycia","OK.")</f>
        <v>OK.</v>
      </c>
      <c r="J97" s="151" t="str">
        <f aca="false">+IF(J35&lt;J36,"Brak pokrycia","OK.")</f>
        <v>OK.</v>
      </c>
      <c r="K97" s="151" t="str">
        <f aca="false">+IF(K35&lt;K36,"Brak pokrycia","OK.")</f>
        <v>OK.</v>
      </c>
    </row>
    <row r="98" customFormat="false" ht="14.25" hidden="false" customHeight="false" outlineLevel="1" collapsed="false">
      <c r="B98" s="150" t="s">
        <v>150</v>
      </c>
      <c r="C98" s="151" t="str">
        <f aca="false">+IF(C37&lt;C38,"Brak pokrycia","OK.")</f>
        <v>OK.</v>
      </c>
      <c r="D98" s="151" t="str">
        <f aca="false">+IF(D37&lt;D38,"Brak pokrycia","OK.")</f>
        <v>OK.</v>
      </c>
      <c r="E98" s="151" t="str">
        <f aca="false">+IF(E37&lt;E38,"Brak pokrycia","OK.")</f>
        <v>OK.</v>
      </c>
      <c r="F98" s="151" t="str">
        <f aca="false">+IF(F37&lt;F38,"Brak pokrycia","OK.")</f>
        <v>OK.</v>
      </c>
      <c r="G98" s="151" t="str">
        <f aca="false">+IF(G37&lt;G38,"Brak pokrycia","OK.")</f>
        <v>OK.</v>
      </c>
      <c r="H98" s="151" t="str">
        <f aca="false">+IF(H37&lt;H38,"Brak pokrycia","OK.")</f>
        <v>OK.</v>
      </c>
      <c r="I98" s="151" t="str">
        <f aca="false">+IF(I37&lt;I38,"Brak pokrycia","OK.")</f>
        <v>OK.</v>
      </c>
      <c r="J98" s="151" t="str">
        <f aca="false">+IF(J37&lt;J38,"Brak pokrycia","OK.")</f>
        <v>OK.</v>
      </c>
      <c r="K98" s="151" t="str">
        <f aca="false">+IF(K37&lt;K38,"Brak pokrycia","OK.")</f>
        <v>OK.</v>
      </c>
    </row>
    <row r="99" customFormat="false" ht="14.25" hidden="false" customHeight="false" outlineLevel="1" collapsed="false">
      <c r="B99" s="152"/>
      <c r="C99" s="149"/>
      <c r="D99" s="149"/>
      <c r="E99" s="149"/>
      <c r="F99" s="149"/>
      <c r="G99" s="149"/>
      <c r="H99" s="149"/>
      <c r="I99" s="149"/>
      <c r="J99" s="149"/>
      <c r="K99" s="149"/>
    </row>
    <row r="100" customFormat="false" ht="22.5" hidden="false" customHeight="false" outlineLevel="1" collapsed="false">
      <c r="B100" s="153" t="s">
        <v>151</v>
      </c>
      <c r="C100" s="147" t="str">
        <f aca="false">+IF(AND(C23=0,C22&gt;0),"Błąd","OK.")</f>
        <v>OK.</v>
      </c>
      <c r="D100" s="147" t="str">
        <f aca="false">+IF(AND(D23=0,D22&gt;0),"Błąd","OK.")</f>
        <v>OK.</v>
      </c>
      <c r="E100" s="147" t="str">
        <f aca="false">+IF(AND(E23=0,E22&gt;0),"Błąd","OK.")</f>
        <v>OK.</v>
      </c>
      <c r="F100" s="147" t="str">
        <f aca="false">+IF(AND(F23=0,F22&gt;0),"Błąd","OK.")</f>
        <v>OK.</v>
      </c>
      <c r="G100" s="147" t="str">
        <f aca="false">+IF(AND(G23=0,G22&gt;0),"Błąd","OK.")</f>
        <v>OK.</v>
      </c>
      <c r="H100" s="147" t="str">
        <f aca="false">+IF(AND(H23=0,H22&gt;0),"Błąd","OK.")</f>
        <v>OK.</v>
      </c>
      <c r="I100" s="147" t="str">
        <f aca="false">+IF(AND(I23=0,I22&gt;0),"Błąd","OK.")</f>
        <v>OK.</v>
      </c>
      <c r="J100" s="147" t="str">
        <f aca="false">+IF(AND(J23=0,J22&gt;0),"Błąd","OK.")</f>
        <v>OK.</v>
      </c>
      <c r="K100" s="147" t="str">
        <f aca="false">+IF(AND(K23=0,K22&gt;0),"Błąd","OK.")</f>
        <v>OK.</v>
      </c>
    </row>
    <row r="101" customFormat="false" ht="22.5" hidden="false" customHeight="false" outlineLevel="1" collapsed="false">
      <c r="B101" s="146" t="s">
        <v>152</v>
      </c>
      <c r="C101" s="154" t="s">
        <v>153</v>
      </c>
      <c r="D101" s="147" t="str">
        <f aca="false">+IF(ROUND(C43+D35-D40-D43+D102,4)=0,"OK.",ROUND(D43-(C43+D35-D40+D102),4))</f>
        <v>OK.</v>
      </c>
      <c r="E101" s="147" t="str">
        <f aca="false">+IF(ROUND(D43+E35-E40-E43+E102,4)=0,"OK.",ROUND(E43-(D43+E35-E40+E102),4))</f>
        <v>OK.</v>
      </c>
      <c r="F101" s="147" t="str">
        <f aca="false">+IF(ROUND(E43+F35-F40-F43+F102,4)=0,"OK.",ROUND(F43-(E43+F35-F40+F102),4))</f>
        <v>OK.</v>
      </c>
      <c r="G101" s="147" t="str">
        <f aca="false">+IF(ROUND(F43+G35-G40-G43+G102,4)=0,"OK.",ROUND(G43-(F43+G35-G40+G102),4))</f>
        <v>OK.</v>
      </c>
      <c r="H101" s="147" t="str">
        <f aca="false">+IF(ROUND(G43+H35-H40-H43+H102,4)=0,"OK.",ROUND(H43-(G43+H35-H40+H102),4))</f>
        <v>OK.</v>
      </c>
      <c r="I101" s="147" t="str">
        <f aca="false">+IF(ROUND(H43+I35-I40-I43+I102,4)=0,"OK.",ROUND(I43-(H43+I35-I40+I102),4))</f>
        <v>OK.</v>
      </c>
      <c r="J101" s="147" t="str">
        <f aca="false">+IF(ROUND(I43+J35-J40-J43+J102,4)=0,"OK.",ROUND(J43-(I43+J35-J40+J102),4))</f>
        <v>OK.</v>
      </c>
      <c r="K101" s="147" t="str">
        <f aca="false">+IF(ROUND(J43+K35-K40-K43+K102,4)=0,"OK.",ROUND(K43-(J43+K35-K40+K102),4))</f>
        <v>OK.</v>
      </c>
    </row>
    <row r="102" customFormat="false" ht="14.25" hidden="false" customHeight="false" outlineLevel="1" collapsed="false">
      <c r="B102" s="155" t="s">
        <v>154</v>
      </c>
      <c r="C102" s="154" t="s">
        <v>153</v>
      </c>
      <c r="D102" s="147" t="n">
        <f aca="false">+D44-C44</f>
        <v>0</v>
      </c>
      <c r="E102" s="147" t="n">
        <f aca="false">+D44-E44</f>
        <v>0</v>
      </c>
      <c r="F102" s="147" t="n">
        <f aca="false">+E44-F44</f>
        <v>0</v>
      </c>
      <c r="G102" s="147" t="n">
        <f aca="false">+F44-G44</f>
        <v>0</v>
      </c>
      <c r="H102" s="147" t="n">
        <f aca="false">+G44-H44</f>
        <v>0</v>
      </c>
      <c r="I102" s="147" t="n">
        <f aca="false">+H44-I44</f>
        <v>0</v>
      </c>
      <c r="J102" s="147" t="n">
        <f aca="false">+I44-J44</f>
        <v>0</v>
      </c>
      <c r="K102" s="147" t="n">
        <f aca="false">+J44-K44</f>
        <v>0</v>
      </c>
    </row>
    <row r="103" customFormat="false" ht="22.5" hidden="false" customHeight="false" outlineLevel="1" collapsed="false">
      <c r="B103" s="153" t="s">
        <v>155</v>
      </c>
      <c r="C103" s="151" t="str">
        <f aca="false">+IF(C43&lt;C45,"Za wysoka","OK.")</f>
        <v>OK.</v>
      </c>
      <c r="D103" s="151" t="str">
        <f aca="false">+IF(D43&lt;D45,"Za wysoka","OK.")</f>
        <v>OK.</v>
      </c>
      <c r="E103" s="151" t="str">
        <f aca="false">+IF(E43&lt;E45,"Za wysoka","OK.")</f>
        <v>OK.</v>
      </c>
      <c r="F103" s="151" t="str">
        <f aca="false">+IF(F43&lt;F45,"Za wysoka","OK.")</f>
        <v>OK.</v>
      </c>
      <c r="G103" s="151" t="str">
        <f aca="false">+IF(G43&lt;G45,"Za wysoka","OK.")</f>
        <v>OK.</v>
      </c>
      <c r="H103" s="151" t="str">
        <f aca="false">+IF(H43&lt;H45,"Za wysoka","OK.")</f>
        <v>OK.</v>
      </c>
      <c r="I103" s="151" t="str">
        <f aca="false">+IF(I43&lt;I45,"Za wysoka","OK.")</f>
        <v>OK.</v>
      </c>
      <c r="J103" s="151" t="str">
        <f aca="false">+IF(J43&lt;J45,"Za wysoka","OK.")</f>
        <v>OK.</v>
      </c>
      <c r="K103" s="151" t="str">
        <f aca="false">+IF(K43&lt;K45,"Za wysoka","OK.")</f>
        <v>OK.</v>
      </c>
    </row>
    <row r="104" customFormat="false" ht="22.5" hidden="false" customHeight="false" outlineLevel="1" collapsed="false">
      <c r="B104" s="153" t="s">
        <v>156</v>
      </c>
      <c r="C104" s="147" t="str">
        <f aca="false">+IF(C40&lt;C41,"Za wysoka","OK.")</f>
        <v>OK.</v>
      </c>
      <c r="D104" s="147" t="str">
        <f aca="false">+IF(D40&lt;D41,"Za wysoka","OK.")</f>
        <v>OK.</v>
      </c>
      <c r="E104" s="147" t="str">
        <f aca="false">+IF(E40&lt;E41,"Za wysoka","OK.")</f>
        <v>OK.</v>
      </c>
      <c r="F104" s="147" t="str">
        <f aca="false">+IF(F40&lt;F41,"Za wysoka","OK.")</f>
        <v>OK.</v>
      </c>
      <c r="G104" s="147" t="str">
        <f aca="false">+IF(G40&lt;G41,"Za wysoka","OK.")</f>
        <v>OK.</v>
      </c>
      <c r="H104" s="147" t="str">
        <f aca="false">+IF(H40&lt;H41,"Za wysoka","OK.")</f>
        <v>OK.</v>
      </c>
      <c r="I104" s="147" t="str">
        <f aca="false">+IF(I40&lt;I41,"Za wysoka","OK.")</f>
        <v>OK.</v>
      </c>
      <c r="J104" s="147" t="str">
        <f aca="false">+IF(J40&lt;J41,"Za wysoka","OK.")</f>
        <v>OK.</v>
      </c>
      <c r="K104" s="147" t="str">
        <f aca="false">+IF(K40&lt;K41,"Za wysoka","OK.")</f>
        <v>OK.</v>
      </c>
    </row>
    <row r="105" customFormat="false" ht="22.5" hidden="false" customHeight="false" outlineLevel="1" collapsed="false">
      <c r="B105" s="153" t="s">
        <v>157</v>
      </c>
      <c r="C105" s="151" t="str">
        <f aca="false">+IF(C17&lt;C18,"Za wysoka","OK.")</f>
        <v>OK.</v>
      </c>
      <c r="D105" s="151" t="str">
        <f aca="false">+IF(D17&lt;D18,"Za wysoka","OK.")</f>
        <v>OK.</v>
      </c>
      <c r="E105" s="151" t="str">
        <f aca="false">+IF(E17&lt;E18,"Za wysoka","OK.")</f>
        <v>OK.</v>
      </c>
      <c r="F105" s="151" t="str">
        <f aca="false">+IF(F17&lt;F18,"Za wysoka","OK.")</f>
        <v>OK.</v>
      </c>
      <c r="G105" s="151" t="str">
        <f aca="false">+IF(G17&lt;G18,"Za wysoka","OK.")</f>
        <v>OK.</v>
      </c>
      <c r="H105" s="151" t="str">
        <f aca="false">+IF(H17&lt;H18,"Za wysoka","OK.")</f>
        <v>OK.</v>
      </c>
      <c r="I105" s="151" t="str">
        <f aca="false">+IF(I17&lt;I18,"Za wysoka","OK.")</f>
        <v>OK.</v>
      </c>
      <c r="J105" s="151" t="str">
        <f aca="false">+IF(J17&lt;J18,"Za wysoka","OK.")</f>
        <v>OK.</v>
      </c>
      <c r="K105" s="151" t="str">
        <f aca="false">+IF(K17&lt;K18,"Za wysoka","OK.")</f>
        <v>OK.</v>
      </c>
    </row>
    <row r="106" customFormat="false" ht="22.5" hidden="false" customHeight="false" outlineLevel="1" collapsed="false">
      <c r="B106" s="153" t="s">
        <v>158</v>
      </c>
      <c r="C106" s="151" t="str">
        <f aca="false">+IF(C43&lt;C44,"Za wysoka","OK.")</f>
        <v>OK.</v>
      </c>
      <c r="D106" s="151" t="str">
        <f aca="false">+IF(D43&lt;D44,"Za wysoka","OK.")</f>
        <v>OK.</v>
      </c>
      <c r="E106" s="151" t="str">
        <f aca="false">+IF(E43&lt;E44,"Za wysoka","OK.")</f>
        <v>OK.</v>
      </c>
      <c r="F106" s="151" t="str">
        <f aca="false">+IF(F43&lt;F44,"Za wysoka","OK.")</f>
        <v>OK.</v>
      </c>
      <c r="G106" s="151" t="str">
        <f aca="false">+IF(G43&lt;G44,"Za wysoka","OK.")</f>
        <v>OK.</v>
      </c>
      <c r="H106" s="151" t="str">
        <f aca="false">+IF(H43&lt;H44,"Za wysoka","OK.")</f>
        <v>OK.</v>
      </c>
      <c r="I106" s="151" t="str">
        <f aca="false">+IF(I43&lt;I44,"Za wysoka","OK.")</f>
        <v>OK.</v>
      </c>
      <c r="J106" s="151" t="str">
        <f aca="false">+IF(J43&lt;J44,"Za wysoka","OK.")</f>
        <v>OK.</v>
      </c>
      <c r="K106" s="151" t="str">
        <f aca="false">+IF(K43&lt;K44,"Za wysoka","OK.")</f>
        <v>OK.</v>
      </c>
    </row>
    <row r="107" customFormat="false" ht="22.5" hidden="false" customHeight="false" outlineLevel="1" collapsed="false">
      <c r="B107" s="153" t="s">
        <v>159</v>
      </c>
      <c r="C107" s="151" t="str">
        <f aca="false">+IF(C43&lt;C66,"Za wysoka","OK.")</f>
        <v>OK.</v>
      </c>
      <c r="D107" s="151" t="str">
        <f aca="false">+IF(D43&lt;D66,"Za wysoka","OK.")</f>
        <v>OK.</v>
      </c>
      <c r="E107" s="151" t="str">
        <f aca="false">+IF(E43&lt;E66,"Za wysoka","OK.")</f>
        <v>OK.</v>
      </c>
      <c r="F107" s="151" t="str">
        <f aca="false">+IF(F43&lt;F66,"Za wysoka","OK.")</f>
        <v>OK.</v>
      </c>
      <c r="G107" s="151" t="str">
        <f aca="false">+IF(G43&lt;G66,"Za wysoka","OK.")</f>
        <v>OK.</v>
      </c>
      <c r="H107" s="151" t="str">
        <f aca="false">+IF(H43&lt;H66,"Za wysoka","OK.")</f>
        <v>OK.</v>
      </c>
      <c r="I107" s="151" t="str">
        <f aca="false">+IF(I43&lt;I66,"Za wysoka","OK.")</f>
        <v>OK.</v>
      </c>
      <c r="J107" s="151" t="str">
        <f aca="false">+IF(J43&lt;J66,"Za wysoka","OK.")</f>
        <v>OK.</v>
      </c>
      <c r="K107" s="151" t="str">
        <f aca="false">+IF(K43&lt;K66,"Za wysoka","OK.")</f>
        <v>OK.</v>
      </c>
    </row>
    <row r="108" customFormat="false" ht="22.5" hidden="false" customHeight="false" outlineLevel="1" collapsed="false">
      <c r="B108" s="153" t="s">
        <v>160</v>
      </c>
      <c r="C108" s="151" t="str">
        <f aca="false">+IF(C66&lt;C67,"Za wysoka","OK.")</f>
        <v>OK.</v>
      </c>
      <c r="D108" s="151" t="str">
        <f aca="false">+IF(D66&lt;D67,"Za wysoka","OK.")</f>
        <v>OK.</v>
      </c>
      <c r="E108" s="151" t="str">
        <f aca="false">+IF(E66&lt;E67,"Za wysoka","OK.")</f>
        <v>OK.</v>
      </c>
      <c r="F108" s="151" t="str">
        <f aca="false">+IF(F66&lt;F67,"Za wysoka","OK.")</f>
        <v>OK.</v>
      </c>
      <c r="G108" s="151" t="str">
        <f aca="false">+IF(G66&lt;G67,"Za wysoka","OK.")</f>
        <v>OK.</v>
      </c>
      <c r="H108" s="151" t="str">
        <f aca="false">+IF(H66&lt;H67,"Za wysoka","OK.")</f>
        <v>OK.</v>
      </c>
      <c r="I108" s="151" t="str">
        <f aca="false">+IF(I66&lt;I67,"Za wysoka","OK.")</f>
        <v>OK.</v>
      </c>
      <c r="J108" s="151" t="str">
        <f aca="false">+IF(J66&lt;J67,"Za wysoka","OK.")</f>
        <v>OK.</v>
      </c>
      <c r="K108" s="151" t="str">
        <f aca="false">+IF(K66&lt;K67,"Za wysoka","OK.")</f>
        <v>OK.</v>
      </c>
    </row>
    <row r="109" customFormat="false" ht="14.25" hidden="false" customHeight="false" outlineLevel="1" collapsed="false">
      <c r="B109" s="156"/>
      <c r="C109" s="156"/>
      <c r="D109" s="156"/>
      <c r="E109" s="156"/>
      <c r="F109" s="156"/>
      <c r="G109" s="156"/>
      <c r="H109" s="156"/>
      <c r="I109" s="156"/>
      <c r="J109" s="156"/>
      <c r="K109" s="156"/>
    </row>
    <row r="110" customFormat="false" ht="22.5" hidden="false" customHeight="false" outlineLevel="1" collapsed="false">
      <c r="B110" s="153" t="s">
        <v>161</v>
      </c>
      <c r="C110" s="151" t="str">
        <f aca="false">+IF(ROUND((C16-(C20+C17+C22)),4)&gt;=0,"OK.","Błąd")</f>
        <v>OK.</v>
      </c>
      <c r="D110" s="151" t="str">
        <f aca="false">+IF(ROUND((D16-(D20+D17+D22)),4)&gt;=0,"OK.","Błąd")</f>
        <v>OK.</v>
      </c>
      <c r="E110" s="151" t="str">
        <f aca="false">+IF(ROUND((E16-(E20+E17+E22)),4)&gt;=0,"OK.","Błąd")</f>
        <v>OK.</v>
      </c>
      <c r="F110" s="151" t="str">
        <f aca="false">+IF(ROUND((F16-(F20+F17+F22)),4)&gt;=0,"OK.","Błąd")</f>
        <v>OK.</v>
      </c>
      <c r="G110" s="151" t="str">
        <f aca="false">+IF(ROUND((G16-(G20+G17+G22)),4)&gt;=0,"OK.","Błąd")</f>
        <v>OK.</v>
      </c>
      <c r="H110" s="151" t="str">
        <f aca="false">+IF(ROUND((H16-(H20+H17+H22)),4)&gt;=0,"OK.","Błąd")</f>
        <v>OK.</v>
      </c>
      <c r="I110" s="151" t="str">
        <f aca="false">+IF(ROUND((I16-(I20+I17+I22)),4)&gt;=0,"OK.","Błąd")</f>
        <v>OK.</v>
      </c>
      <c r="J110" s="151" t="str">
        <f aca="false">+IF(ROUND((J16-(J20+J17+J22)),4)&gt;=0,"OK.","Błąd")</f>
        <v>OK.</v>
      </c>
      <c r="K110" s="151" t="str">
        <f aca="false">+IF(ROUND((K16-(K20+K17+K22)),4)&gt;=0,"OK.","Błąd")</f>
        <v>OK.</v>
      </c>
    </row>
    <row r="111" customFormat="false" ht="22.5" hidden="false" customHeight="false" outlineLevel="1" collapsed="false">
      <c r="B111" s="153" t="s">
        <v>162</v>
      </c>
      <c r="C111" s="151" t="str">
        <f aca="false">+IF(C22&lt;C23,"Za wysokie","OK.")</f>
        <v>OK.</v>
      </c>
      <c r="D111" s="151" t="str">
        <f aca="false">+IF(D22&lt;D23,"Za wysokie","OK.")</f>
        <v>OK.</v>
      </c>
      <c r="E111" s="151" t="str">
        <f aca="false">+IF(E22&lt;E23,"Za wysokie","OK.")</f>
        <v>OK.</v>
      </c>
      <c r="F111" s="151" t="str">
        <f aca="false">+IF(F22&lt;F23,"Za wysokie","OK.")</f>
        <v>OK.</v>
      </c>
      <c r="G111" s="151" t="str">
        <f aca="false">+IF(G22&lt;G23,"Za wysokie","OK.")</f>
        <v>OK.</v>
      </c>
      <c r="H111" s="151" t="str">
        <f aca="false">+IF(H22&lt;H23,"Za wysokie","OK.")</f>
        <v>OK.</v>
      </c>
      <c r="I111" s="151" t="str">
        <f aca="false">+IF(I22&lt;I23,"Za wysokie","OK.")</f>
        <v>OK.</v>
      </c>
      <c r="J111" s="151" t="str">
        <f aca="false">+IF(J22&lt;J23,"Za wysokie","OK.")</f>
        <v>OK.</v>
      </c>
      <c r="K111" s="151" t="str">
        <f aca="false">+IF(K22&lt;K23,"Za wysokie","OK.")</f>
        <v>OK.</v>
      </c>
    </row>
    <row r="112" customFormat="false" ht="14.25" hidden="false" customHeight="false" outlineLevel="1" collapsed="false">
      <c r="B112" s="156"/>
      <c r="C112" s="156"/>
      <c r="D112" s="156"/>
      <c r="E112" s="156"/>
      <c r="F112" s="156"/>
      <c r="G112" s="156"/>
      <c r="H112" s="156"/>
      <c r="I112" s="156"/>
      <c r="J112" s="156"/>
      <c r="K112" s="156"/>
    </row>
    <row r="113" customFormat="false" ht="33.75" hidden="false" customHeight="false" outlineLevel="1" collapsed="false">
      <c r="B113" s="153" t="s">
        <v>163</v>
      </c>
      <c r="C113" s="151" t="str">
        <f aca="false">+IF(C7&lt;C8,"Za wysokie","OK.")</f>
        <v>OK.</v>
      </c>
      <c r="D113" s="151" t="str">
        <f aca="false">+IF(D7&lt;D8,"Za wysokie","OK.")</f>
        <v>OK.</v>
      </c>
      <c r="E113" s="151" t="str">
        <f aca="false">+IF(E7&lt;E8,"Za wysokie","OK.")</f>
        <v>OK.</v>
      </c>
      <c r="F113" s="151" t="str">
        <f aca="false">+IF(F7&lt;F8,"Za wysokie","OK.")</f>
        <v>OK.</v>
      </c>
      <c r="G113" s="151" t="str">
        <f aca="false">+IF(G7&lt;G8,"Za wysokie","OK.")</f>
        <v>OK.</v>
      </c>
      <c r="H113" s="151" t="str">
        <f aca="false">+IF(H7&lt;H8,"Za wysokie","OK.")</f>
        <v>OK.</v>
      </c>
      <c r="I113" s="151" t="str">
        <f aca="false">+IF(I7&lt;I8,"Za wysokie","OK.")</f>
        <v>OK.</v>
      </c>
      <c r="J113" s="151" t="str">
        <f aca="false">+IF(J7&lt;J8,"Za wysokie","OK.")</f>
        <v>OK.</v>
      </c>
      <c r="K113" s="151" t="str">
        <f aca="false">+IF(K7&lt;K8,"Za wysokie","OK.")</f>
        <v>OK.</v>
      </c>
    </row>
    <row r="114" customFormat="false" ht="33.75" hidden="false" customHeight="false" outlineLevel="1" collapsed="false">
      <c r="B114" s="153" t="s">
        <v>164</v>
      </c>
      <c r="C114" s="151" t="str">
        <f aca="false">+IF(C8&lt;C9,"Za wysokie","OK.")</f>
        <v>OK.</v>
      </c>
      <c r="D114" s="151" t="str">
        <f aca="false">+IF(D8&lt;D9,"Za wysokie","OK.")</f>
        <v>OK.</v>
      </c>
      <c r="E114" s="151" t="str">
        <f aca="false">+IF(E8&lt;E9,"Za wysokie","OK.")</f>
        <v>OK.</v>
      </c>
      <c r="F114" s="151" t="str">
        <f aca="false">+IF(F8&lt;F9,"Za wysokie","OK.")</f>
        <v>OK.</v>
      </c>
      <c r="G114" s="151" t="str">
        <f aca="false">+IF(G8&lt;G9,"Za wysokie","OK.")</f>
        <v>OK.</v>
      </c>
      <c r="H114" s="151" t="str">
        <f aca="false">+IF(H8&lt;H9,"Za wysokie","OK.")</f>
        <v>OK.</v>
      </c>
      <c r="I114" s="151" t="str">
        <f aca="false">+IF(I8&lt;I9,"Za wysokie","OK.")</f>
        <v>OK.</v>
      </c>
      <c r="J114" s="151" t="str">
        <f aca="false">+IF(J8&lt;J9,"Za wysokie","OK.")</f>
        <v>OK.</v>
      </c>
      <c r="K114" s="151" t="str">
        <f aca="false">+IF(K8&lt;K9,"Za wysokie","OK.")</f>
        <v>OK.</v>
      </c>
    </row>
    <row r="115" customFormat="false" ht="33.75" hidden="false" customHeight="false" outlineLevel="1" collapsed="false">
      <c r="B115" s="153" t="s">
        <v>165</v>
      </c>
      <c r="C115" s="151" t="str">
        <f aca="false">+IF(C10&lt;C12,"Za wysokie","OK.")</f>
        <v>OK.</v>
      </c>
      <c r="D115" s="151" t="str">
        <f aca="false">+IF(D10&lt;D12,"Za wysokie","OK.")</f>
        <v>OK.</v>
      </c>
      <c r="E115" s="151" t="str">
        <f aca="false">+IF(E10&lt;E12,"Za wysokie","OK.")</f>
        <v>OK.</v>
      </c>
      <c r="F115" s="151" t="str">
        <f aca="false">+IF(F10&lt;F12,"Za wysokie","OK.")</f>
        <v>OK.</v>
      </c>
      <c r="G115" s="151" t="str">
        <f aca="false">+IF(G10&lt;G12,"Za wysokie","OK.")</f>
        <v>OK.</v>
      </c>
      <c r="H115" s="151" t="str">
        <f aca="false">+IF(H10&lt;H12,"Za wysokie","OK.")</f>
        <v>OK.</v>
      </c>
      <c r="I115" s="151" t="str">
        <f aca="false">+IF(I10&lt;I12,"Za wysokie","OK.")</f>
        <v>OK.</v>
      </c>
      <c r="J115" s="151" t="str">
        <f aca="false">+IF(J10&lt;J12,"Za wysokie","OK.")</f>
        <v>OK.</v>
      </c>
      <c r="K115" s="151" t="str">
        <f aca="false">+IF(K10&lt;K12,"Za wysokie","OK.")</f>
        <v>OK.</v>
      </c>
    </row>
    <row r="116" customFormat="false" ht="33.75" hidden="false" customHeight="false" outlineLevel="1" collapsed="false">
      <c r="B116" s="153" t="s">
        <v>166</v>
      </c>
      <c r="C116" s="151" t="str">
        <f aca="false">+IF(C12&lt;C13,"Za wysokie","OK.")</f>
        <v>OK.</v>
      </c>
      <c r="D116" s="151" t="str">
        <f aca="false">+IF(D12&lt;D13,"Za wysokie","OK.")</f>
        <v>OK.</v>
      </c>
      <c r="E116" s="151" t="str">
        <f aca="false">+IF(E12&lt;E13,"Za wysokie","OK.")</f>
        <v>OK.</v>
      </c>
      <c r="F116" s="151" t="str">
        <f aca="false">+IF(F12&lt;F13,"Za wysokie","OK.")</f>
        <v>OK.</v>
      </c>
      <c r="G116" s="151" t="str">
        <f aca="false">+IF(G12&lt;G13,"Za wysokie","OK.")</f>
        <v>OK.</v>
      </c>
      <c r="H116" s="151" t="str">
        <f aca="false">+IF(H12&lt;H13,"Za wysokie","OK.")</f>
        <v>OK.</v>
      </c>
      <c r="I116" s="151" t="str">
        <f aca="false">+IF(I12&lt;I13,"Za wysokie","OK.")</f>
        <v>OK.</v>
      </c>
      <c r="J116" s="151" t="str">
        <f aca="false">+IF(J12&lt;J13,"Za wysokie","OK.")</f>
        <v>OK.</v>
      </c>
      <c r="K116" s="151" t="str">
        <f aca="false">+IF(K12&lt;K13,"Za wysokie","OK.")</f>
        <v>OK.</v>
      </c>
    </row>
    <row r="117" customFormat="false" ht="22.5" hidden="false" customHeight="false" outlineLevel="1" collapsed="false">
      <c r="B117" s="153" t="s">
        <v>167</v>
      </c>
      <c r="C117" s="151" t="str">
        <f aca="false">+IF(C10&lt;(C11+C13),"Za wysokie","OK.")</f>
        <v>OK.</v>
      </c>
      <c r="D117" s="151" t="str">
        <f aca="false">+IF(D10&lt;(D11+D13),"Za wysokie","OK.")</f>
        <v>OK.</v>
      </c>
      <c r="E117" s="151" t="str">
        <f aca="false">+IF(E10&lt;(E11+E13),"Za wysokie","OK.")</f>
        <v>OK.</v>
      </c>
      <c r="F117" s="151" t="str">
        <f aca="false">+IF(F10&lt;(F11+F13),"Za wysokie","OK.")</f>
        <v>OK.</v>
      </c>
      <c r="G117" s="151" t="str">
        <f aca="false">+IF(G10&lt;(G11+G13),"Za wysokie","OK.")</f>
        <v>OK.</v>
      </c>
      <c r="H117" s="151" t="str">
        <f aca="false">+IF(H10&lt;(H11+H13),"Za wysokie","OK.")</f>
        <v>OK.</v>
      </c>
      <c r="I117" s="151" t="str">
        <f aca="false">+IF(I10&lt;(I11+I13),"Za wysokie","OK.")</f>
        <v>OK.</v>
      </c>
      <c r="J117" s="151" t="str">
        <f aca="false">+IF(J10&lt;(J11+J13),"Za wysokie","OK.")</f>
        <v>OK.</v>
      </c>
      <c r="K117" s="151" t="str">
        <f aca="false">+IF(K10&lt;(K11+K13),"Za wysokie","OK.")</f>
        <v>OK.</v>
      </c>
    </row>
    <row r="118" customFormat="false" ht="33.75" hidden="false" customHeight="false" outlineLevel="1" collapsed="false">
      <c r="B118" s="153" t="s">
        <v>168</v>
      </c>
      <c r="C118" s="151" t="str">
        <f aca="false">+IF(C16&lt;C20,"Za wysokie","OK.")</f>
        <v>OK.</v>
      </c>
      <c r="D118" s="151" t="str">
        <f aca="false">+IF(D16&lt;D20,"Za wysokie","OK.")</f>
        <v>OK.</v>
      </c>
      <c r="E118" s="151" t="str">
        <f aca="false">+IF(E16&lt;E20,"Za wysokie","OK.")</f>
        <v>OK.</v>
      </c>
      <c r="F118" s="151" t="str">
        <f aca="false">+IF(F16&lt;F20,"Za wysokie","OK.")</f>
        <v>OK.</v>
      </c>
      <c r="G118" s="151" t="str">
        <f aca="false">+IF(G16&lt;G20,"Za wysokie","OK.")</f>
        <v>OK.</v>
      </c>
      <c r="H118" s="151" t="str">
        <f aca="false">+IF(H16&lt;H20,"Za wysokie","OK.")</f>
        <v>OK.</v>
      </c>
      <c r="I118" s="151" t="str">
        <f aca="false">+IF(I16&lt;I20,"Za wysokie","OK.")</f>
        <v>OK.</v>
      </c>
      <c r="J118" s="151" t="str">
        <f aca="false">+IF(J16&lt;J20,"Za wysokie","OK.")</f>
        <v>OK.</v>
      </c>
      <c r="K118" s="151" t="str">
        <f aca="false">+IF(K16&lt;K20,"Za wysokie","OK.")</f>
        <v>OK.</v>
      </c>
    </row>
    <row r="119" customFormat="false" ht="33.75" hidden="false" customHeight="false" outlineLevel="1" collapsed="false">
      <c r="B119" s="153" t="s">
        <v>169</v>
      </c>
      <c r="C119" s="151" t="str">
        <f aca="false">+IF(C20&lt;C21,"Za wysokie","OK.")</f>
        <v>OK.</v>
      </c>
      <c r="D119" s="151" t="str">
        <f aca="false">+IF(D20&lt;D21,"Za wysokie","OK.")</f>
        <v>OK.</v>
      </c>
      <c r="E119" s="151" t="str">
        <f aca="false">+IF(E20&lt;E21,"Za wysokie","OK.")</f>
        <v>OK.</v>
      </c>
      <c r="F119" s="151" t="str">
        <f aca="false">+IF(F20&lt;F21,"Za wysokie","OK.")</f>
        <v>OK.</v>
      </c>
      <c r="G119" s="151" t="str">
        <f aca="false">+IF(G20&lt;G21,"Za wysokie","OK.")</f>
        <v>OK.</v>
      </c>
      <c r="H119" s="151" t="str">
        <f aca="false">+IF(H20&lt;H21,"Za wysokie","OK.")</f>
        <v>OK.</v>
      </c>
      <c r="I119" s="151" t="str">
        <f aca="false">+IF(I20&lt;I21,"Za wysokie","OK.")</f>
        <v>OK.</v>
      </c>
      <c r="J119" s="151" t="str">
        <f aca="false">+IF(J20&lt;J21,"Za wysokie","OK.")</f>
        <v>OK.</v>
      </c>
      <c r="K119" s="151" t="str">
        <f aca="false">+IF(K20&lt;K21,"Za wysokie","OK.")</f>
        <v>OK.</v>
      </c>
    </row>
    <row r="120" customFormat="false" ht="33.75" hidden="false" customHeight="false" outlineLevel="1" collapsed="false">
      <c r="B120" s="157" t="s">
        <v>170</v>
      </c>
      <c r="C120" s="151" t="str">
        <f aca="false">+IF(C24&lt;C25,"Za wysokie","OK.")</f>
        <v>OK.</v>
      </c>
      <c r="D120" s="151" t="str">
        <f aca="false">+IF(D24&lt;D25,"Za wysokie","OK.")</f>
        <v>OK.</v>
      </c>
      <c r="E120" s="151" t="str">
        <f aca="false">+IF(E24&lt;E25,"Za wysokie","OK.")</f>
        <v>OK.</v>
      </c>
      <c r="F120" s="151" t="str">
        <f aca="false">+IF(F24&lt;F25,"Za wysokie","OK.")</f>
        <v>OK.</v>
      </c>
      <c r="G120" s="151" t="str">
        <f aca="false">+IF(G24&lt;G25,"Za wysokie","OK.")</f>
        <v>OK.</v>
      </c>
      <c r="H120" s="151" t="str">
        <f aca="false">+IF(H24&lt;H25,"Za wysokie","OK.")</f>
        <v>OK.</v>
      </c>
      <c r="I120" s="151" t="str">
        <f aca="false">+IF(I24&lt;I25,"Za wysokie","OK.")</f>
        <v>OK.</v>
      </c>
      <c r="J120" s="151" t="str">
        <f aca="false">+IF(J24&lt;J25,"Za wysokie","OK.")</f>
        <v>OK.</v>
      </c>
      <c r="K120" s="151" t="str">
        <f aca="false">+IF(K24&lt;K25,"Za wysokie","OK.")</f>
        <v>OK.</v>
      </c>
    </row>
    <row r="121" customFormat="false" ht="45" hidden="false" customHeight="false" outlineLevel="1" collapsed="false">
      <c r="B121" s="158" t="s">
        <v>171</v>
      </c>
      <c r="C121" s="159" t="str">
        <f aca="false">+IF(C25&lt;C26,"Za wysokie","OK.")</f>
        <v>OK.</v>
      </c>
      <c r="D121" s="159" t="str">
        <f aca="false">+IF(D25&lt;D26,"Za wysokie","OK.")</f>
        <v>OK.</v>
      </c>
      <c r="E121" s="159" t="str">
        <f aca="false">+IF(E25&lt;E26,"Za wysokie","OK.")</f>
        <v>OK.</v>
      </c>
      <c r="F121" s="159" t="str">
        <f aca="false">+IF(F25&lt;F26,"Za wysokie","OK.")</f>
        <v>OK.</v>
      </c>
      <c r="G121" s="159" t="str">
        <f aca="false">+IF(G25&lt;G26,"Za wysokie","OK.")</f>
        <v>OK.</v>
      </c>
      <c r="H121" s="159" t="str">
        <f aca="false">+IF(H25&lt;H26,"Za wysokie","OK.")</f>
        <v>OK.</v>
      </c>
      <c r="I121" s="159" t="str">
        <f aca="false">+IF(I25&lt;I26,"Za wysokie","OK.")</f>
        <v>OK.</v>
      </c>
      <c r="J121" s="159" t="str">
        <f aca="false">+IF(J25&lt;J26,"Za wysokie","OK.")</f>
        <v>OK.</v>
      </c>
      <c r="K121" s="159" t="str">
        <f aca="false">+IF(K25&lt;K26,"Za wysokie","OK.")</f>
        <v>OK.</v>
      </c>
    </row>
    <row r="122" customFormat="false" ht="14.25" hidden="false" customHeight="false" outlineLevel="1" collapsed="false">
      <c r="A122" s="160"/>
      <c r="B122" s="161" t="s">
        <v>172</v>
      </c>
      <c r="C122" s="160"/>
      <c r="D122" s="160"/>
      <c r="E122" s="160"/>
      <c r="F122" s="160"/>
      <c r="G122" s="160"/>
      <c r="H122" s="160"/>
      <c r="I122" s="160"/>
      <c r="J122" s="160"/>
      <c r="K122" s="160"/>
    </row>
    <row r="123" customFormat="false" ht="14.25" hidden="false" customHeight="false" outlineLevel="1" collapsed="false">
      <c r="A123" s="160"/>
      <c r="B123" s="161" t="s">
        <v>173</v>
      </c>
      <c r="C123" s="160"/>
      <c r="D123" s="160"/>
      <c r="E123" s="160"/>
      <c r="F123" s="160"/>
      <c r="G123" s="160"/>
      <c r="H123" s="160"/>
      <c r="I123" s="160"/>
      <c r="J123" s="160"/>
      <c r="K123" s="160"/>
    </row>
    <row r="124" customFormat="false" ht="24" hidden="false" customHeight="false" outlineLevel="1" collapsed="false">
      <c r="A124" s="160"/>
      <c r="B124" s="162" t="s">
        <v>174</v>
      </c>
      <c r="C124" s="160"/>
      <c r="D124" s="160"/>
      <c r="E124" s="160"/>
      <c r="F124" s="160"/>
      <c r="G124" s="160"/>
      <c r="H124" s="160"/>
      <c r="I124" s="160"/>
      <c r="J124" s="160"/>
      <c r="K124" s="160"/>
    </row>
    <row r="125" customFormat="false" ht="24" hidden="false" customHeight="false" outlineLevel="1" collapsed="false">
      <c r="A125" s="160"/>
      <c r="B125" s="163" t="s">
        <v>175</v>
      </c>
      <c r="C125" s="160"/>
      <c r="D125" s="160"/>
      <c r="E125" s="160"/>
      <c r="F125" s="160"/>
      <c r="G125" s="160"/>
      <c r="H125" s="160"/>
      <c r="I125" s="160"/>
      <c r="J125" s="160"/>
      <c r="K125" s="160"/>
    </row>
    <row r="126" customFormat="false" ht="36" hidden="false" customHeight="false" outlineLevel="1" collapsed="false">
      <c r="A126" s="160"/>
      <c r="B126" s="163" t="s">
        <v>176</v>
      </c>
      <c r="C126" s="160"/>
      <c r="D126" s="160"/>
      <c r="E126" s="160"/>
      <c r="F126" s="160"/>
      <c r="G126" s="160"/>
      <c r="H126" s="160"/>
      <c r="I126" s="160"/>
      <c r="J126" s="160"/>
      <c r="K126" s="160"/>
    </row>
    <row r="127" customFormat="false" ht="24" hidden="false" customHeight="false" outlineLevel="1" collapsed="false">
      <c r="A127" s="160"/>
      <c r="B127" s="163" t="s">
        <v>177</v>
      </c>
      <c r="C127" s="160"/>
      <c r="D127" s="160"/>
      <c r="E127" s="160"/>
      <c r="F127" s="160"/>
      <c r="G127" s="160"/>
      <c r="H127" s="160"/>
      <c r="I127" s="160"/>
      <c r="J127" s="160"/>
      <c r="K127" s="160"/>
    </row>
    <row r="128" customFormat="false" ht="14.25" hidden="false" customHeight="false" outlineLevel="1" collapsed="false">
      <c r="A128" s="0"/>
      <c r="B128" s="164" t="s">
        <v>178</v>
      </c>
      <c r="C128" s="142" t="n">
        <f aca="false">+C6-(C7+C10)</f>
        <v>0</v>
      </c>
      <c r="D128" s="142" t="n">
        <f aca="false">+D6-(D7+D10)</f>
        <v>0</v>
      </c>
      <c r="E128" s="142" t="n">
        <f aca="false">+E6-(E7+E10)</f>
        <v>0</v>
      </c>
      <c r="F128" s="142" t="n">
        <f aca="false">+F6-(F7+F10)</f>
        <v>0</v>
      </c>
      <c r="G128" s="142" t="n">
        <f aca="false">+G6-(G7+G10)</f>
        <v>0</v>
      </c>
      <c r="H128" s="142" t="n">
        <f aca="false">+H6-(H7+H10)</f>
        <v>0</v>
      </c>
      <c r="I128" s="142" t="n">
        <f aca="false">+I6-(I7+I10)</f>
        <v>0</v>
      </c>
      <c r="J128" s="142" t="n">
        <f aca="false">+J6-(J7+J10)</f>
        <v>0</v>
      </c>
      <c r="K128" s="142" t="n">
        <f aca="false">+K6-(K7+K10)</f>
        <v>0</v>
      </c>
    </row>
    <row r="129" customFormat="false" ht="14.25" hidden="false" customHeight="false" outlineLevel="1" collapsed="false">
      <c r="A129" s="0"/>
      <c r="B129" s="165" t="s">
        <v>179</v>
      </c>
      <c r="C129" s="147" t="n">
        <f aca="false">+C14-(C15+C24)</f>
        <v>0</v>
      </c>
      <c r="D129" s="147" t="n">
        <f aca="false">+D14-(D15+D24)</f>
        <v>0</v>
      </c>
      <c r="E129" s="147" t="n">
        <f aca="false">+E14-(E15+E24)</f>
        <v>0</v>
      </c>
      <c r="F129" s="147" t="n">
        <f aca="false">+F14-(F15+F24)</f>
        <v>0</v>
      </c>
      <c r="G129" s="147" t="n">
        <f aca="false">+G14-(G15+G24)</f>
        <v>0</v>
      </c>
      <c r="H129" s="147" t="n">
        <f aca="false">+H14-(H15+H24)</f>
        <v>0</v>
      </c>
      <c r="I129" s="147" t="n">
        <f aca="false">+I14-(I15+I24)</f>
        <v>0</v>
      </c>
      <c r="J129" s="147" t="n">
        <f aca="false">+J14-(J15+J24)</f>
        <v>0</v>
      </c>
      <c r="K129" s="147" t="n">
        <f aca="false">+K14-(K15+K24)</f>
        <v>0</v>
      </c>
    </row>
    <row r="130" customFormat="false" ht="14.25" hidden="false" customHeight="false" outlineLevel="1" collapsed="false">
      <c r="A130" s="0"/>
      <c r="B130" s="165" t="s">
        <v>180</v>
      </c>
      <c r="C130" s="147" t="n">
        <f aca="false">+C27-(C6-C14)</f>
        <v>0</v>
      </c>
      <c r="D130" s="147" t="n">
        <f aca="false">+D27-(D6-D14)</f>
        <v>0</v>
      </c>
      <c r="E130" s="147" t="n">
        <f aca="false">+E27-(E6-E14)</f>
        <v>0</v>
      </c>
      <c r="F130" s="147" t="n">
        <f aca="false">+F27-(F6-F14)</f>
        <v>0</v>
      </c>
      <c r="G130" s="147" t="n">
        <f aca="false">+G27-(G6-G14)</f>
        <v>0</v>
      </c>
      <c r="H130" s="147" t="n">
        <f aca="false">+H27-(H6-H14)</f>
        <v>0</v>
      </c>
      <c r="I130" s="147" t="n">
        <f aca="false">+I27-(I6-I14)</f>
        <v>0</v>
      </c>
      <c r="J130" s="147" t="n">
        <f aca="false">+J27-(J6-J14)</f>
        <v>0</v>
      </c>
      <c r="K130" s="147" t="n">
        <f aca="false">+K27-(K6-K14)</f>
        <v>0</v>
      </c>
    </row>
    <row r="131" customFormat="false" ht="14.25" hidden="false" customHeight="false" outlineLevel="1" collapsed="false">
      <c r="A131" s="0"/>
      <c r="B131" s="166" t="s">
        <v>181</v>
      </c>
      <c r="C131" s="167" t="n">
        <f aca="false">+IF(C27&gt;0,C27-C65,0)</f>
        <v>0</v>
      </c>
      <c r="D131" s="167" t="n">
        <f aca="false">+IF(D27&gt;0,D27-D65,0)</f>
        <v>0</v>
      </c>
      <c r="E131" s="167" t="n">
        <f aca="false">+IF(E27&gt;0,E27-E65,0)</f>
        <v>0</v>
      </c>
      <c r="F131" s="167" t="n">
        <f aca="false">+IF(F27&gt;0,F27-F65,0)</f>
        <v>0</v>
      </c>
      <c r="G131" s="167" t="n">
        <f aca="false">+IF(G27&gt;0,G27-G65,0)</f>
        <v>0</v>
      </c>
      <c r="H131" s="167" t="n">
        <f aca="false">+IF(H27&gt;0,H27-H65,0)</f>
        <v>0</v>
      </c>
      <c r="I131" s="167" t="n">
        <f aca="false">+IF(I27&gt;0,I27-I65,0)</f>
        <v>0</v>
      </c>
      <c r="J131" s="167" t="n">
        <f aca="false">+IF(J27&gt;0,J27-J65,0)</f>
        <v>0</v>
      </c>
      <c r="K131" s="167" t="n">
        <f aca="false">+IF(K27&gt;0,K27-K65,0)</f>
        <v>0</v>
      </c>
    </row>
    <row r="133" customFormat="false" ht="15" hidden="false" customHeight="false" outlineLevel="0" collapsed="false">
      <c r="B133" s="4" t="s">
        <v>182</v>
      </c>
    </row>
    <row r="134" customFormat="false" ht="14.25" hidden="false" customHeight="false" outlineLevel="1" collapsed="false">
      <c r="B134" s="67" t="s">
        <v>183</v>
      </c>
    </row>
    <row r="135" customFormat="false" ht="14.25" hidden="false" customHeight="false" outlineLevel="2" collapsed="false">
      <c r="B135" s="168" t="n">
        <v>0</v>
      </c>
      <c r="C135" s="169" t="str">
        <f aca="false">+"różnica mniejsza od "&amp;TEXT(B135*100,"0,0")&amp;"%"</f>
        <v>różnica mniejsza od 00%</v>
      </c>
      <c r="D135" s="72"/>
      <c r="E135" s="72"/>
      <c r="F135" s="72"/>
      <c r="G135" s="72"/>
      <c r="H135" s="72"/>
      <c r="I135" s="72"/>
      <c r="J135" s="72"/>
      <c r="K135" s="72"/>
    </row>
    <row r="136" customFormat="false" ht="14.25" hidden="false" customHeight="false" outlineLevel="2" collapsed="false">
      <c r="B136" s="170" t="n">
        <v>0.005</v>
      </c>
      <c r="C136" s="169" t="str">
        <f aca="false">+"różnica mniejsza od "&amp;TEXT(B136*100,"0,0")&amp;"%"</f>
        <v>różnica mniejsza od 01%</v>
      </c>
      <c r="D136" s="72"/>
      <c r="E136" s="72"/>
      <c r="F136" s="72"/>
      <c r="G136" s="72"/>
      <c r="H136" s="72"/>
      <c r="I136" s="72"/>
      <c r="J136" s="72"/>
      <c r="K136" s="72"/>
    </row>
    <row r="137" customFormat="false" ht="14.25" hidden="false" customHeight="false" outlineLevel="2" collapsed="false">
      <c r="B137" s="171" t="n">
        <v>0.01</v>
      </c>
      <c r="C137" s="169" t="str">
        <f aca="false">+"różnica mniejsza od "&amp;TEXT(B137*100,"0,0")&amp;"%"</f>
        <v>różnica mniejsza od 01%</v>
      </c>
      <c r="D137" s="72"/>
      <c r="E137" s="72"/>
      <c r="F137" s="72"/>
      <c r="G137" s="72"/>
      <c r="H137" s="72"/>
      <c r="I137" s="72"/>
      <c r="J137" s="72"/>
      <c r="K137" s="72"/>
    </row>
    <row r="138" customFormat="false" ht="14.25" hidden="false" customHeight="false" outlineLevel="2" collapsed="false">
      <c r="B138" s="172" t="s">
        <v>184</v>
      </c>
      <c r="C138" s="173" t="n">
        <f aca="false">+IF(C6=0,"",C52-C54)</f>
        <v>0.068</v>
      </c>
      <c r="D138" s="173" t="n">
        <f aca="false">+IF(D6=0,"",D52-D54)</f>
        <v>0.0251</v>
      </c>
      <c r="E138" s="173" t="n">
        <f aca="false">+IF(E6=0,"",E52-E54)</f>
        <v>0.000199999999999999</v>
      </c>
      <c r="F138" s="173" t="n">
        <f aca="false">+IF(F6=0,"",F52-F54)</f>
        <v>0.000300000000000002</v>
      </c>
      <c r="G138" s="173" t="n">
        <f aca="false">+IF(G6=0,"",G52-G54)</f>
        <v>0.000199999999999999</v>
      </c>
      <c r="H138" s="173" t="n">
        <f aca="false">+IF(H6=0,"",H52-H54)</f>
        <v>0.0005</v>
      </c>
      <c r="I138" s="173" t="n">
        <f aca="false">+IF(I6=0,"",I52-I54)</f>
        <v>0.0013</v>
      </c>
      <c r="J138" s="173" t="n">
        <f aca="false">+IF(J6=0,"",J52-J54)</f>
        <v>0.00149999999999999</v>
      </c>
      <c r="K138" s="173" t="n">
        <f aca="false">+IF(K6=0,"",K52-K54)</f>
        <v>0.0334</v>
      </c>
    </row>
    <row r="139" customFormat="false" ht="14.25" hidden="false" customHeight="false" outlineLevel="2" collapsed="false">
      <c r="B139" s="174" t="s">
        <v>185</v>
      </c>
      <c r="C139" s="175" t="n">
        <f aca="false">+IF(C6=0,"",C52-C57)</f>
        <v>0.068</v>
      </c>
      <c r="D139" s="175" t="n">
        <f aca="false">+IF(D6=0,"",D52-D57)</f>
        <v>0.0251</v>
      </c>
      <c r="E139" s="175" t="n">
        <f aca="false">+IF(E6=0,"",E52-E57)</f>
        <v>0.000199999999999999</v>
      </c>
      <c r="F139" s="175" t="n">
        <f aca="false">+IF(F6=0,"",F52-F57)</f>
        <v>0.000300000000000002</v>
      </c>
      <c r="G139" s="175" t="n">
        <f aca="false">+IF(G6=0,"",G52-G57)</f>
        <v>0.000199999999999999</v>
      </c>
      <c r="H139" s="175" t="n">
        <f aca="false">+IF(H6=0,"",H52-H57)</f>
        <v>0.0005</v>
      </c>
      <c r="I139" s="175" t="n">
        <f aca="false">+IF(I6=0,"",I52-I57)</f>
        <v>0.0013</v>
      </c>
      <c r="J139" s="175" t="n">
        <f aca="false">+IF(J6=0,"",J52-J57)</f>
        <v>0.00149999999999999</v>
      </c>
      <c r="K139" s="175" t="n">
        <f aca="false">+IF(K6=0,"",K52-K57)</f>
        <v>0.0334</v>
      </c>
    </row>
    <row r="140" customFormat="false" ht="14.25" hidden="false" customHeight="false" outlineLevel="2" collapsed="false">
      <c r="B140" s="176"/>
      <c r="C140" s="72"/>
      <c r="D140" s="72"/>
      <c r="E140" s="72"/>
      <c r="F140" s="72"/>
      <c r="G140" s="72"/>
      <c r="H140" s="72"/>
      <c r="I140" s="72"/>
      <c r="J140" s="72"/>
      <c r="K140" s="72"/>
    </row>
    <row r="141" customFormat="false" ht="14.25" hidden="false" customHeight="false" outlineLevel="2" collapsed="false">
      <c r="B141" s="172" t="s">
        <v>186</v>
      </c>
      <c r="C141" s="173" t="n">
        <f aca="false">+IF(C6=0,"",C53-C54)</f>
        <v>0.0685</v>
      </c>
      <c r="D141" s="173" t="n">
        <f aca="false">+IF(D6=0,"",D53-D54)</f>
        <v>0.0256</v>
      </c>
      <c r="E141" s="173" t="n">
        <f aca="false">+IF(E6=0,"",E53-E54)</f>
        <v>0.000699999999999999</v>
      </c>
      <c r="F141" s="173" t="n">
        <f aca="false">+IF(F6=0,"",F53-F54)</f>
        <v>0.000300000000000002</v>
      </c>
      <c r="G141" s="173" t="n">
        <f aca="false">+IF(G6=0,"",G53-G54)</f>
        <v>0.000199999999999999</v>
      </c>
      <c r="H141" s="173" t="n">
        <f aca="false">+IF(H6=0,"",H53-H54)</f>
        <v>0.0005</v>
      </c>
      <c r="I141" s="173" t="n">
        <f aca="false">+IF(I6=0,"",I53-I54)</f>
        <v>0.0013</v>
      </c>
      <c r="J141" s="173" t="n">
        <f aca="false">+IF(J6=0,"",J53-J54)</f>
        <v>0.00149999999999999</v>
      </c>
      <c r="K141" s="173" t="n">
        <f aca="false">+IF(K6=0,"",K53-K54)</f>
        <v>0.0334</v>
      </c>
    </row>
    <row r="142" customFormat="false" ht="14.25" hidden="false" customHeight="false" outlineLevel="2" collapsed="false">
      <c r="B142" s="174" t="s">
        <v>187</v>
      </c>
      <c r="C142" s="175" t="n">
        <f aca="false">+IF(C6=0,"",C53-C57)</f>
        <v>0.0685</v>
      </c>
      <c r="D142" s="175" t="n">
        <f aca="false">+IF(D6=0,"",D53-D57)</f>
        <v>0.0256</v>
      </c>
      <c r="E142" s="175" t="n">
        <f aca="false">+IF(E6=0,"",E53-E57)</f>
        <v>0.000699999999999999</v>
      </c>
      <c r="F142" s="175" t="n">
        <f aca="false">+IF(F6=0,"",F53-F57)</f>
        <v>0.000300000000000002</v>
      </c>
      <c r="G142" s="175" t="n">
        <f aca="false">+IF(G6=0,"",G53-G57)</f>
        <v>0.000199999999999999</v>
      </c>
      <c r="H142" s="175" t="n">
        <f aca="false">+IF(H6=0,"",H53-H57)</f>
        <v>0.0005</v>
      </c>
      <c r="I142" s="175" t="n">
        <f aca="false">+IF(I6=0,"",I53-I57)</f>
        <v>0.0013</v>
      </c>
      <c r="J142" s="175" t="n">
        <f aca="false">+IF(J6=0,"",J53-J57)</f>
        <v>0.00149999999999999</v>
      </c>
      <c r="K142" s="175" t="n">
        <f aca="false">+IF(K6=0,"",K53-K57)</f>
        <v>0.0334</v>
      </c>
    </row>
    <row r="143" customFormat="false" ht="14.25" hidden="false" customHeight="false" outlineLevel="1" collapsed="false">
      <c r="B143" s="177" t="s">
        <v>188</v>
      </c>
      <c r="C143" s="72"/>
      <c r="D143" s="72"/>
      <c r="E143" s="72"/>
      <c r="F143" s="72"/>
      <c r="G143" s="72"/>
      <c r="H143" s="72"/>
      <c r="I143" s="72"/>
      <c r="J143" s="72"/>
      <c r="K143" s="72"/>
    </row>
    <row r="144" customFormat="false" ht="14.25" hidden="false" customHeight="false" outlineLevel="2" collapsed="false">
      <c r="B144" s="178" t="n">
        <v>0.05</v>
      </c>
      <c r="C144" s="169" t="str">
        <f aca="false">+"zmiana większa niż +/- "&amp;TEXT(B144*100,"0,0")&amp;"%"</f>
        <v>zmiana większa niż +/- 05%</v>
      </c>
      <c r="D144" s="72"/>
      <c r="E144" s="72"/>
      <c r="F144" s="72"/>
      <c r="G144" s="72"/>
      <c r="H144" s="72"/>
      <c r="I144" s="72"/>
      <c r="J144" s="72"/>
      <c r="K144" s="72"/>
    </row>
    <row r="145" customFormat="false" ht="14.25" hidden="false" customHeight="false" outlineLevel="2" collapsed="false">
      <c r="B145" s="179" t="n">
        <v>0.1</v>
      </c>
      <c r="C145" s="169" t="str">
        <f aca="false">+"zmiana większa niż +/- "&amp;TEXT(B145*100,"0,0")&amp;"%"</f>
        <v>zmiana większa niż +/- 10%</v>
      </c>
      <c r="D145" s="72"/>
      <c r="E145" s="72"/>
      <c r="F145" s="72"/>
      <c r="G145" s="72"/>
      <c r="H145" s="72"/>
      <c r="I145" s="72"/>
      <c r="J145" s="72"/>
      <c r="K145" s="72"/>
    </row>
    <row r="146" customFormat="false" ht="14.25" hidden="false" customHeight="false" outlineLevel="2" collapsed="false">
      <c r="B146" s="180" t="n">
        <v>0.2</v>
      </c>
      <c r="C146" s="169" t="str">
        <f aca="false">+"zmiana większa niż +/- "&amp;TEXT(B146*100,"0,0")&amp;"%"</f>
        <v>zmiana większa niż +/- 20%</v>
      </c>
      <c r="D146" s="72"/>
      <c r="E146" s="72"/>
      <c r="F146" s="72"/>
      <c r="G146" s="72"/>
      <c r="H146" s="72"/>
      <c r="I146" s="72"/>
      <c r="J146" s="72"/>
      <c r="K146" s="72"/>
    </row>
    <row r="147" customFormat="false" ht="14.25" hidden="false" customHeight="false" outlineLevel="2" collapsed="false">
      <c r="B147" s="181" t="s">
        <v>42</v>
      </c>
      <c r="C147" s="182" t="s">
        <v>15</v>
      </c>
      <c r="D147" s="183" t="n">
        <f aca="false">+IF(D6=0,0,IF(C183&lt;&gt;0,D183/C183-1,0))</f>
        <v>0.0227715156596291</v>
      </c>
      <c r="E147" s="183" t="n">
        <f aca="false">+IF(E6=0,0,IF(D183&lt;&gt;0,E183/D183-1,0))</f>
        <v>-0.00669082128660681</v>
      </c>
      <c r="F147" s="183" t="n">
        <f aca="false">+IF(F6=0,0,IF(E183&lt;&gt;0,F183/E183-1,0))</f>
        <v>0.0200025480952988</v>
      </c>
      <c r="G147" s="183" t="n">
        <f aca="false">+IF(G6=0,0,IF(F183&lt;&gt;0,G183/F183-1,0))</f>
        <v>0.0200682821217419</v>
      </c>
      <c r="H147" s="183" t="n">
        <f aca="false">+IF(H6=0,0,IF(G183&lt;&gt;0,H183/G183-1,0))</f>
        <v>0.0122448979591836</v>
      </c>
      <c r="I147" s="183" t="n">
        <f aca="false">+IF(I6=0,0,IF(H183&lt;&gt;0,I183/H183-1,0))</f>
        <v>0.0120967741935485</v>
      </c>
      <c r="J147" s="183" t="n">
        <f aca="false">+IF(J6=0,0,IF(I183&lt;&gt;0,J183/I183-1,0))</f>
        <v>0.0103585657370517</v>
      </c>
      <c r="K147" s="183" t="n">
        <f aca="false">+IF(K6=0,0,IF(J183&lt;&gt;0,K183/J183-1,0))</f>
        <v>0</v>
      </c>
    </row>
    <row r="148" customFormat="false" ht="14.25" hidden="false" customHeight="false" outlineLevel="2" collapsed="false">
      <c r="B148" s="184" t="s">
        <v>189</v>
      </c>
      <c r="C148" s="154" t="s">
        <v>15</v>
      </c>
      <c r="D148" s="185" t="n">
        <f aca="false">+IF(D6=0,0,IF(C184&lt;&gt;0,D184/C184-1,0))</f>
        <v>0.032812143195547</v>
      </c>
      <c r="E148" s="185" t="n">
        <f aca="false">+IF(E6=0,0,IF(D184&lt;&gt;0,E184/D184-1,0))</f>
        <v>0.0206319622036322</v>
      </c>
      <c r="F148" s="185" t="n">
        <f aca="false">+IF(F6=0,0,IF(E184&lt;&gt;0,F184/E184-1,0))</f>
        <v>0.0200025480952988</v>
      </c>
      <c r="G148" s="185" t="n">
        <f aca="false">+IF(G6=0,0,IF(F184&lt;&gt;0,G184/F184-1,0))</f>
        <v>0.0200682821217419</v>
      </c>
      <c r="H148" s="185" t="n">
        <f aca="false">+IF(H6=0,0,IF(G184&lt;&gt;0,H184/G184-1,0))</f>
        <v>0.0122448979591836</v>
      </c>
      <c r="I148" s="185" t="n">
        <f aca="false">+IF(I6=0,0,IF(H184&lt;&gt;0,I184/H184-1,0))</f>
        <v>0.0120967741935485</v>
      </c>
      <c r="J148" s="185" t="n">
        <f aca="false">+IF(J6=0,0,IF(I184&lt;&gt;0,J184/I184-1,0))</f>
        <v>0.0103585657370517</v>
      </c>
      <c r="K148" s="185" t="n">
        <f aca="false">+IF(K6=0,0,IF(J184&lt;&gt;0,K184/J184-1,0))</f>
        <v>0</v>
      </c>
    </row>
    <row r="149" customFormat="false" ht="14.25" hidden="false" customHeight="false" outlineLevel="2" collapsed="false">
      <c r="B149" s="186" t="s">
        <v>190</v>
      </c>
      <c r="C149" s="154" t="s">
        <v>15</v>
      </c>
      <c r="D149" s="185" t="n">
        <f aca="false">+IF(D6=0,0,IF(C185&lt;&gt;0,D185/C185-1,0))</f>
        <v>0.0468716343707682</v>
      </c>
      <c r="E149" s="185" t="n">
        <f aca="false">+IF(E6=0,0,IF(D185&lt;&gt;0,E185/D185-1,0))</f>
        <v>0.0206319622036322</v>
      </c>
      <c r="F149" s="185" t="n">
        <f aca="false">+IF(F6=0,0,IF(E185&lt;&gt;0,F185/E185-1,0))</f>
        <v>0.0200025480952988</v>
      </c>
      <c r="G149" s="185" t="n">
        <f aca="false">+IF(G6=0,0,IF(F185&lt;&gt;0,G185/F185-1,0))</f>
        <v>0.0200682821217419</v>
      </c>
      <c r="H149" s="185" t="n">
        <f aca="false">+IF(H6=0,0,IF(G185&lt;&gt;0,H185/G185-1,0))</f>
        <v>0.0122448979591836</v>
      </c>
      <c r="I149" s="185" t="n">
        <f aca="false">+IF(I6=0,0,IF(H185&lt;&gt;0,I185/H185-1,0))</f>
        <v>0.0120967741935485</v>
      </c>
      <c r="J149" s="185" t="n">
        <f aca="false">+IF(J6=0,0,IF(I185&lt;&gt;0,J185/I185-1,0))</f>
        <v>0.0103585657370517</v>
      </c>
      <c r="K149" s="185" t="n">
        <f aca="false">+IF(K6=0,0,IF(J185&lt;&gt;0,K185/J185-1,0))</f>
        <v>0</v>
      </c>
    </row>
    <row r="150" customFormat="false" ht="14.25" hidden="false" customHeight="false" outlineLevel="2" collapsed="false">
      <c r="B150" s="186" t="s">
        <v>191</v>
      </c>
      <c r="C150" s="154" t="s">
        <v>15</v>
      </c>
      <c r="D150" s="185" t="n">
        <f aca="false">+IF(D6=0,0,IF(C186&lt;&gt;0,D186/C186-1,0))</f>
        <v>-1</v>
      </c>
      <c r="E150" s="185" t="n">
        <f aca="false">+IF(E6=0,0,IF(D186&lt;&gt;0,E186/D186-1,0))</f>
        <v>0</v>
      </c>
      <c r="F150" s="185" t="n">
        <f aca="false">+IF(F6=0,0,IF(E186&lt;&gt;0,F186/E186-1,0))</f>
        <v>0</v>
      </c>
      <c r="G150" s="185" t="n">
        <f aca="false">+IF(G6=0,0,IF(F186&lt;&gt;0,G186/F186-1,0))</f>
        <v>0</v>
      </c>
      <c r="H150" s="185" t="n">
        <f aca="false">+IF(H6=0,0,IF(G186&lt;&gt;0,H186/G186-1,0))</f>
        <v>0</v>
      </c>
      <c r="I150" s="185" t="n">
        <f aca="false">+IF(I6=0,0,IF(H186&lt;&gt;0,I186/H186-1,0))</f>
        <v>0</v>
      </c>
      <c r="J150" s="185" t="n">
        <f aca="false">+IF(J6=0,0,IF(I186&lt;&gt;0,J186/I186-1,0))</f>
        <v>0</v>
      </c>
      <c r="K150" s="185" t="n">
        <f aca="false">+IF(K6=0,0,IF(J186&lt;&gt;0,K186/J186-1,0))</f>
        <v>0</v>
      </c>
    </row>
    <row r="151" customFormat="false" ht="24" hidden="false" customHeight="false" outlineLevel="2" collapsed="false">
      <c r="B151" s="186" t="s">
        <v>192</v>
      </c>
      <c r="C151" s="154" t="s">
        <v>15</v>
      </c>
      <c r="D151" s="185" t="n">
        <f aca="false">+IF(D6=0,0,IF(C187&lt;&gt;0,D187/C187-1,0))</f>
        <v>0</v>
      </c>
      <c r="E151" s="185" t="n">
        <f aca="false">+IF(E6=0,0,IF(D187&lt;&gt;0,E187/D187-1,0))</f>
        <v>0</v>
      </c>
      <c r="F151" s="185" t="n">
        <f aca="false">+IF(F6=0,0,IF(E187&lt;&gt;0,F187/E187-1,0))</f>
        <v>0</v>
      </c>
      <c r="G151" s="185" t="n">
        <f aca="false">+IF(G6=0,0,IF(F187&lt;&gt;0,G187/F187-1,0))</f>
        <v>0</v>
      </c>
      <c r="H151" s="185" t="n">
        <f aca="false">+IF(H6=0,0,IF(G187&lt;&gt;0,H187/G187-1,0))</f>
        <v>0</v>
      </c>
      <c r="I151" s="185" t="n">
        <f aca="false">+IF(I6=0,0,IF(H187&lt;&gt;0,I187/H187-1,0))</f>
        <v>0</v>
      </c>
      <c r="J151" s="185" t="n">
        <f aca="false">+IF(J6=0,0,IF(I187&lt;&gt;0,J187/I187-1,0))</f>
        <v>0</v>
      </c>
      <c r="K151" s="185" t="n">
        <f aca="false">+IF(K6=0,0,IF(J187&lt;&gt;0,K187/J187-1,0))</f>
        <v>0</v>
      </c>
    </row>
    <row r="152" customFormat="false" ht="14.25" hidden="false" customHeight="false" outlineLevel="2" collapsed="false">
      <c r="B152" s="187" t="s">
        <v>193</v>
      </c>
      <c r="C152" s="188" t="s">
        <v>15</v>
      </c>
      <c r="D152" s="189" t="n">
        <f aca="false">+IF(D6=0,0,IF(C188&lt;&gt;0,D188/C188-1,0))</f>
        <v>-1</v>
      </c>
      <c r="E152" s="189" t="n">
        <f aca="false">+IF(E6=0,0,IF(D188&lt;&gt;0,E188/D188-1,0))</f>
        <v>0</v>
      </c>
      <c r="F152" s="189" t="n">
        <f aca="false">+IF(F6=0,0,IF(E188&lt;&gt;0,F188/E188-1,0))</f>
        <v>0</v>
      </c>
      <c r="G152" s="189" t="n">
        <f aca="false">+IF(G6=0,0,IF(F188&lt;&gt;0,G188/F188-1,0))</f>
        <v>0</v>
      </c>
      <c r="H152" s="189" t="n">
        <f aca="false">+IF(H6=0,0,IF(G188&lt;&gt;0,H188/G188-1,0))</f>
        <v>0</v>
      </c>
      <c r="I152" s="189" t="n">
        <f aca="false">+IF(I6=0,0,IF(H188&lt;&gt;0,I188/H188-1,0))</f>
        <v>0</v>
      </c>
      <c r="J152" s="189" t="n">
        <f aca="false">+IF(J6=0,0,IF(I188&lt;&gt;0,J188/I188-1,0))</f>
        <v>0</v>
      </c>
      <c r="K152" s="189" t="n">
        <f aca="false">+IF(K6=0,0,IF(J188&lt;&gt;0,K188/J188-1,0))</f>
        <v>0</v>
      </c>
    </row>
    <row r="153" customFormat="false" ht="14.25" hidden="false" customHeight="false" outlineLevel="2" collapsed="false">
      <c r="B153" s="181" t="s">
        <v>51</v>
      </c>
      <c r="C153" s="182" t="s">
        <v>15</v>
      </c>
      <c r="D153" s="183" t="n">
        <f aca="false">+IF(D6=0,0,IF(C189&lt;&gt;0,D189/C189-1,0))</f>
        <v>-0.0152682258328638</v>
      </c>
      <c r="E153" s="183" t="n">
        <f aca="false">+IF(E6=0,0,IF(D189&lt;&gt;0,E189/D189-1,0))</f>
        <v>-0.0520132585674765</v>
      </c>
      <c r="F153" s="183" t="n">
        <f aca="false">+IF(F6=0,0,IF(E189&lt;&gt;0,F189/E189-1,0))</f>
        <v>0.0215757788812234</v>
      </c>
      <c r="G153" s="183" t="n">
        <f aca="false">+IF(G6=0,0,IF(F189&lt;&gt;0,G189/F189-1,0))</f>
        <v>0.0172918100481763</v>
      </c>
      <c r="H153" s="183" t="n">
        <f aca="false">+IF(H6=0,0,IF(G189&lt;&gt;0,H189/G189-1,0))</f>
        <v>0.00634249471458781</v>
      </c>
      <c r="I153" s="183" t="n">
        <f aca="false">+IF(I6=0,0,IF(H189&lt;&gt;0,I189/H189-1,0))</f>
        <v>0.00630252100840334</v>
      </c>
      <c r="J153" s="183" t="n">
        <f aca="false">+IF(J6=0,0,IF(I189&lt;&gt;0,J189/I189-1,0))</f>
        <v>0.00292275574112733</v>
      </c>
      <c r="K153" s="183" t="n">
        <f aca="false">+IF(K6=0,0,IF(J189&lt;&gt;0,K189/J189-1,0))</f>
        <v>0.029142381348876</v>
      </c>
    </row>
    <row r="154" customFormat="false" ht="24" hidden="false" customHeight="false" outlineLevel="2" collapsed="false">
      <c r="B154" s="190" t="s">
        <v>194</v>
      </c>
      <c r="C154" s="154" t="s">
        <v>15</v>
      </c>
      <c r="D154" s="185" t="n">
        <f aca="false">+IF(D6=0,0,IF(C190&lt;&gt;0,D190/C190-1,0))</f>
        <v>-0.00957832790692981</v>
      </c>
      <c r="E154" s="185" t="n">
        <f aca="false">+IF(E6=0,0,IF(D190&lt;&gt;0,E190/D190-1,0))</f>
        <v>-0.0142344083608793</v>
      </c>
      <c r="F154" s="185" t="n">
        <f aca="false">+IF(F6=0,0,IF(E190&lt;&gt;0,F190/E190-1,0))</f>
        <v>0.0215757788812234</v>
      </c>
      <c r="G154" s="185" t="n">
        <f aca="false">+IF(G6=0,0,IF(F190&lt;&gt;0,G190/F190-1,0))</f>
        <v>0.0172918100481763</v>
      </c>
      <c r="H154" s="185" t="n">
        <f aca="false">+IF(H6=0,0,IF(G190&lt;&gt;0,H190/G190-1,0))</f>
        <v>0.00634249471458781</v>
      </c>
      <c r="I154" s="185" t="n">
        <f aca="false">+IF(I6=0,0,IF(H190&lt;&gt;0,I190/H190-1,0))</f>
        <v>0.00630252100840334</v>
      </c>
      <c r="J154" s="185" t="n">
        <f aca="false">+IF(J6=0,0,IF(I190&lt;&gt;0,J190/I190-1,0))</f>
        <v>0.00292275574112733</v>
      </c>
      <c r="K154" s="185" t="n">
        <f aca="false">+IF(K6=0,0,IF(J190&lt;&gt;0,K190/J190-1,0))</f>
        <v>0.029142381348876</v>
      </c>
    </row>
    <row r="155" customFormat="false" ht="14.25" hidden="false" customHeight="false" outlineLevel="2" collapsed="false">
      <c r="B155" s="191" t="s">
        <v>195</v>
      </c>
      <c r="C155" s="154" t="s">
        <v>15</v>
      </c>
      <c r="D155" s="185" t="n">
        <f aca="false">+IF(D6=0,0,IF(C191&lt;&gt;0,D191/C191-1,0))</f>
        <v>0.0221381431754015</v>
      </c>
      <c r="E155" s="185" t="n">
        <f aca="false">+IF(E6=0,0,IF(D191&lt;&gt;0,E191/D191-1,0))</f>
        <v>0.0256511013401044</v>
      </c>
      <c r="F155" s="185" t="n">
        <f aca="false">+IF(F6=0,0,IF(E191&lt;&gt;0,F191/E191-1,0))</f>
        <v>0.0209827593887824</v>
      </c>
      <c r="G155" s="185" t="n">
        <f aca="false">+IF(G6=0,0,IF(F191&lt;&gt;0,G191/F191-1,0))</f>
        <v>0.00794135613927915</v>
      </c>
      <c r="H155" s="185" t="n">
        <f aca="false">+IF(H6=0,0,IF(G191&lt;&gt;0,H191/G191-1,0))</f>
        <v>0.0129870129870129</v>
      </c>
      <c r="I155" s="185" t="n">
        <f aca="false">+IF(I6=0,0,IF(H191&lt;&gt;0,I191/H191-1,0))</f>
        <v>0.00683760683760681</v>
      </c>
      <c r="J155" s="185" t="n">
        <f aca="false">+IF(J6=0,0,IF(I191&lt;&gt;0,J191/I191-1,0))</f>
        <v>0.00764006791171479</v>
      </c>
      <c r="K155" s="185" t="n">
        <f aca="false">+IF(K6=0,0,IF(J191&lt;&gt;0,K191/J191-1,0))</f>
        <v>0.0130581297388375</v>
      </c>
    </row>
    <row r="156" customFormat="false" ht="24" hidden="false" customHeight="false" outlineLevel="2" collapsed="false">
      <c r="B156" s="186" t="s">
        <v>196</v>
      </c>
      <c r="C156" s="154" t="s">
        <v>15</v>
      </c>
      <c r="D156" s="185" t="n">
        <f aca="false">+IF(D6=0,0,IF(C192&lt;&gt;0,D192/C192-1,0))</f>
        <v>0.0297825904166027</v>
      </c>
      <c r="E156" s="185" t="n">
        <f aca="false">+IF(E6=0,0,IF(D192&lt;&gt;0,E192/D192-1,0))</f>
        <v>0.0256511013401044</v>
      </c>
      <c r="F156" s="185" t="n">
        <f aca="false">+IF(F6=0,0,IF(E192&lt;&gt;0,F192/E192-1,0))</f>
        <v>0.0209827593887824</v>
      </c>
      <c r="G156" s="185" t="n">
        <f aca="false">+IF(G6=0,0,IF(F192&lt;&gt;0,G192/F192-1,0))</f>
        <v>0.00794135613927915</v>
      </c>
      <c r="H156" s="185" t="n">
        <f aca="false">+IF(H6=0,0,IF(G192&lt;&gt;0,H192/G192-1,0))</f>
        <v>0.0129870129870129</v>
      </c>
      <c r="I156" s="185" t="n">
        <f aca="false">+IF(I6=0,0,IF(H192&lt;&gt;0,I192/H192-1,0))</f>
        <v>0.00683760683760681</v>
      </c>
      <c r="J156" s="185" t="n">
        <f aca="false">+IF(J6=0,0,IF(I192&lt;&gt;0,J192/I192-1,0))</f>
        <v>0.00764006791171479</v>
      </c>
      <c r="K156" s="185" t="n">
        <f aca="false">+IF(K6=0,0,IF(J192&lt;&gt;0,K192/J192-1,0))</f>
        <v>0.0130581297388375</v>
      </c>
    </row>
    <row r="157" customFormat="false" ht="14.25" hidden="false" customHeight="false" outlineLevel="2" collapsed="false">
      <c r="B157" s="186" t="s">
        <v>197</v>
      </c>
      <c r="C157" s="154" t="s">
        <v>15</v>
      </c>
      <c r="D157" s="185" t="n">
        <f aca="false">+IF(D6=0,0,IF(C193&lt;&gt;0,D193/C193-1,0))</f>
        <v>0.0249730336543814</v>
      </c>
      <c r="E157" s="185" t="n">
        <f aca="false">+IF(E6=0,0,IF(D193&lt;&gt;0,E193/D193-1,0))</f>
        <v>0.02</v>
      </c>
      <c r="F157" s="185" t="n">
        <f aca="false">+IF(F6=0,0,IF(E193&lt;&gt;0,F193/E193-1,0))</f>
        <v>0.0202725157859753</v>
      </c>
      <c r="G157" s="185" t="n">
        <f aca="false">+IF(G6=0,0,IF(F193&lt;&gt;0,G193/F193-1,0))</f>
        <v>0.0199511400651466</v>
      </c>
      <c r="H157" s="185" t="n">
        <f aca="false">+IF(H6=0,0,IF(G193&lt;&gt;0,H193/G193-1,0))</f>
        <v>0.0139720558882235</v>
      </c>
      <c r="I157" s="185" t="n">
        <f aca="false">+IF(I6=0,0,IF(H193&lt;&gt;0,I193/H193-1,0))</f>
        <v>0.00787401574803148</v>
      </c>
      <c r="J157" s="185" t="n">
        <f aca="false">+IF(J6=0,0,IF(I193&lt;&gt;0,J193/I193-1,0))</f>
        <v>0.0101562500000001</v>
      </c>
      <c r="K157" s="185" t="n">
        <f aca="false">+IF(K6=0,0,IF(J193&lt;&gt;0,K193/J193-1,0))</f>
        <v>0.0131477184841453</v>
      </c>
    </row>
    <row r="158" customFormat="false" ht="24" hidden="false" customHeight="false" outlineLevel="2" collapsed="false">
      <c r="B158" s="187" t="s">
        <v>198</v>
      </c>
      <c r="C158" s="192" t="s">
        <v>15</v>
      </c>
      <c r="D158" s="193" t="n">
        <f aca="false">+IF(D$6=0,0,IF(C194&lt;&gt;0,D194/C194-1,0))</f>
        <v>0.0197158693239483</v>
      </c>
      <c r="E158" s="193" t="n">
        <f aca="false">+IF(E6=0,0,IF(D194&lt;&gt;0,E194/D194-1,0))</f>
        <v>0.0363231919210936</v>
      </c>
      <c r="F158" s="193" t="n">
        <f aca="false">+IF(F6=0,0,IF(E194&lt;&gt;0,F194/E194-1,0))</f>
        <v>0.0272085870300667</v>
      </c>
      <c r="G158" s="193" t="n">
        <f aca="false">+IF(G6=0,0,IF(F194&lt;&gt;0,G194/F194-1,0))</f>
        <v>-0.000290879869243366</v>
      </c>
      <c r="H158" s="193" t="n">
        <f aca="false">+IF(H6=0,0,IF(G194&lt;&gt;0,H194/G194-1,0))</f>
        <v>0.0203726780920481</v>
      </c>
      <c r="I158" s="193" t="n">
        <f aca="false">+IF(I6=0,0,IF(H194&lt;&gt;0,I194/H194-1,0))</f>
        <v>0.0128878281622911</v>
      </c>
      <c r="J158" s="193" t="n">
        <f aca="false">+IF(J6=0,0,IF(I194&lt;&gt;0,J194/I194-1,0))</f>
        <v>0.00942507068803011</v>
      </c>
      <c r="K158" s="193" t="n">
        <f aca="false">+IF(K6=0,0,IF(J194&lt;&gt;0,K194/J194-1,0))</f>
        <v>0.0177404295051353</v>
      </c>
    </row>
    <row r="159" customFormat="false" ht="14.25" hidden="false" customHeight="false" outlineLevel="2" collapsed="false">
      <c r="B159" s="194" t="s">
        <v>199</v>
      </c>
      <c r="C159" s="195" t="s">
        <v>15</v>
      </c>
      <c r="D159" s="183" t="n">
        <f aca="false">+IF(D$6=0,0,IF(C195&lt;&gt;0,D195/C195-1,0))</f>
        <v>-0.244309487660385</v>
      </c>
      <c r="E159" s="196" t="n">
        <f aca="false">+IF(E$6=0,0,IF(D195&lt;&gt;0,E195/D195-1,0))</f>
        <v>-1</v>
      </c>
      <c r="F159" s="196" t="n">
        <f aca="false">+IF(F$6=0,0,IF(E195&lt;&gt;0,F195/E195-1,0))</f>
        <v>0</v>
      </c>
      <c r="G159" s="196" t="n">
        <f aca="false">+IF(G$6=0,0,IF(F195&lt;&gt;0,G195/F195-1,0))</f>
        <v>0</v>
      </c>
      <c r="H159" s="196" t="n">
        <f aca="false">+IF(H$6=0,0,IF(G195&lt;&gt;0,H195/G195-1,0))</f>
        <v>0</v>
      </c>
      <c r="I159" s="196" t="n">
        <f aca="false">+IF(I$6=0,0,IF(H195&lt;&gt;0,I195/H195-1,0))</f>
        <v>0</v>
      </c>
      <c r="J159" s="196" t="n">
        <f aca="false">+IF(J$6=0,0,IF(I195&lt;&gt;0,J195/I195-1,0))</f>
        <v>0</v>
      </c>
      <c r="K159" s="196" t="n">
        <f aca="false">+IF(K$6=0,0,IF(J195&lt;&gt;0,K195/J195-1,0))</f>
        <v>0</v>
      </c>
    </row>
    <row r="160" customFormat="false" ht="14.25" hidden="false" customHeight="false" outlineLevel="2" collapsed="false">
      <c r="B160" s="186" t="s">
        <v>200</v>
      </c>
      <c r="C160" s="197" t="s">
        <v>15</v>
      </c>
      <c r="D160" s="198" t="n">
        <f aca="false">+IF(D$6=0,0,IF(C196&lt;&gt;0,D196/C196-1,0))</f>
        <v>-1</v>
      </c>
      <c r="E160" s="199" t="n">
        <f aca="false">+IF(E$6=0,0,IF(D196&lt;&gt;0,E196/D196-1,0))</f>
        <v>0</v>
      </c>
      <c r="F160" s="199" t="n">
        <f aca="false">+IF(F$6=0,0,IF(E196&lt;&gt;0,F196/E196-1,0))</f>
        <v>0</v>
      </c>
      <c r="G160" s="199" t="n">
        <f aca="false">+IF(G$6=0,0,IF(F196&lt;&gt;0,G196/F196-1,0))</f>
        <v>0</v>
      </c>
      <c r="H160" s="199" t="n">
        <f aca="false">+IF(H$6=0,0,IF(G196&lt;&gt;0,H196/G196-1,0))</f>
        <v>0</v>
      </c>
      <c r="I160" s="199" t="n">
        <f aca="false">+IF(I$6=0,0,IF(H196&lt;&gt;0,I196/H196-1,0))</f>
        <v>0</v>
      </c>
      <c r="J160" s="199" t="n">
        <f aca="false">+IF(J$6=0,0,IF(I196&lt;&gt;0,J196/I196-1,0))</f>
        <v>0</v>
      </c>
      <c r="K160" s="199" t="n">
        <f aca="false">+IF(K$6=0,0,IF(J196&lt;&gt;0,K196/J196-1,0))</f>
        <v>0</v>
      </c>
    </row>
    <row r="161" customFormat="false" ht="14.25" hidden="false" customHeight="false" outlineLevel="2" collapsed="false">
      <c r="B161" s="186" t="s">
        <v>201</v>
      </c>
      <c r="C161" s="200" t="s">
        <v>15</v>
      </c>
      <c r="D161" s="201" t="n">
        <f aca="false">+IF(D$6=0,0,IF(C197&lt;&gt;0,D197/C197-1,0))</f>
        <v>-0.0852310238159074</v>
      </c>
      <c r="E161" s="201" t="n">
        <f aca="false">+IF(E$6=0,0,IF(D197&lt;&gt;0,E197/D197-1,0))</f>
        <v>-1</v>
      </c>
      <c r="F161" s="201" t="n">
        <f aca="false">+IF(F$6=0,0,IF(E197&lt;&gt;0,F197/E197-1,0))</f>
        <v>0</v>
      </c>
      <c r="G161" s="201" t="n">
        <f aca="false">+IF(G$6=0,0,IF(F197&lt;&gt;0,G197/F197-1,0))</f>
        <v>0</v>
      </c>
      <c r="H161" s="201" t="n">
        <f aca="false">+IF(H$6=0,0,IF(G197&lt;&gt;0,H197/G197-1,0))</f>
        <v>0</v>
      </c>
      <c r="I161" s="201" t="n">
        <f aca="false">+IF(I$6=0,0,IF(H197&lt;&gt;0,I197/H197-1,0))</f>
        <v>0</v>
      </c>
      <c r="J161" s="201" t="n">
        <f aca="false">+IF(J$6=0,0,IF(I197&lt;&gt;0,J197/I197-1,0))</f>
        <v>0</v>
      </c>
      <c r="K161" s="201" t="n">
        <f aca="false">+IF(K$6=0,0,IF(J197&lt;&gt;0,K197/J197-1,0))</f>
        <v>0</v>
      </c>
    </row>
    <row r="162" customFormat="false" ht="24" hidden="false" customHeight="false" outlineLevel="2" collapsed="false">
      <c r="B162" s="202" t="s">
        <v>202</v>
      </c>
      <c r="C162" s="195" t="s">
        <v>15</v>
      </c>
      <c r="D162" s="196" t="n">
        <f aca="false">+IF(D$6=0,0,IF(C198&lt;&gt;0,D198/C198-1,0))</f>
        <v>-0.244309487660385</v>
      </c>
      <c r="E162" s="196" t="n">
        <f aca="false">+IF(E$6=0,0,IF(D198&lt;&gt;0,E198/D198-1,0))</f>
        <v>-1</v>
      </c>
      <c r="F162" s="196" t="n">
        <f aca="false">+IF(F$6=0,0,IF(E198&lt;&gt;0,F198/E198-1,0))</f>
        <v>0</v>
      </c>
      <c r="G162" s="196" t="n">
        <f aca="false">+IF(G$6=0,0,IF(F198&lt;&gt;0,G198/F198-1,0))</f>
        <v>0</v>
      </c>
      <c r="H162" s="196" t="n">
        <f aca="false">+IF(H$6=0,0,IF(G198&lt;&gt;0,H198/G198-1,0))</f>
        <v>0</v>
      </c>
      <c r="I162" s="196" t="n">
        <f aca="false">+IF(I$6=0,0,IF(H198&lt;&gt;0,I198/H198-1,0))</f>
        <v>0</v>
      </c>
      <c r="J162" s="196" t="n">
        <f aca="false">+IF(J$6=0,0,IF(I198&lt;&gt;0,J198/I198-1,0))</f>
        <v>0</v>
      </c>
      <c r="K162" s="196" t="n">
        <f aca="false">+IF(K$6=0,0,IF(J198&lt;&gt;0,K198/J198-1,0))</f>
        <v>0</v>
      </c>
    </row>
    <row r="163" customFormat="false" ht="24" hidden="false" customHeight="false" outlineLevel="2" collapsed="false">
      <c r="B163" s="187" t="s">
        <v>203</v>
      </c>
      <c r="C163" s="203" t="s">
        <v>15</v>
      </c>
      <c r="D163" s="204" t="n">
        <f aca="false">+IF(D$6=0,0,IF(C199&lt;&gt;0,D199/C199-1,0))</f>
        <v>-1</v>
      </c>
      <c r="E163" s="204" t="n">
        <f aca="false">+IF(E$6=0,0,IF(D199&lt;&gt;0,E199/D199-1,0))</f>
        <v>0</v>
      </c>
      <c r="F163" s="204" t="n">
        <f aca="false">+IF(F$6=0,0,IF(E199&lt;&gt;0,F199/E199-1,0))</f>
        <v>0</v>
      </c>
      <c r="G163" s="204" t="n">
        <f aca="false">+IF(G$6=0,0,IF(F199&lt;&gt;0,G199/F199-1,0))</f>
        <v>0</v>
      </c>
      <c r="H163" s="204" t="n">
        <f aca="false">+IF(H$6=0,0,IF(G199&lt;&gt;0,H199/G199-1,0))</f>
        <v>0</v>
      </c>
      <c r="I163" s="204" t="n">
        <f aca="false">+IF(I$6=0,0,IF(H199&lt;&gt;0,I199/H199-1,0))</f>
        <v>0</v>
      </c>
      <c r="J163" s="204" t="n">
        <f aca="false">+IF(J$6=0,0,IF(I199&lt;&gt;0,J199/I199-1,0))</f>
        <v>0</v>
      </c>
      <c r="K163" s="204" t="n">
        <f aca="false">+IF(K$6=0,0,IF(J199&lt;&gt;0,K199/J199-1,0))</f>
        <v>0</v>
      </c>
    </row>
    <row r="164" customFormat="false" ht="14.25" hidden="false" customHeight="false" outlineLevel="1" collapsed="false">
      <c r="B164" s="177" t="s">
        <v>204</v>
      </c>
      <c r="C164" s="72"/>
      <c r="D164" s="72"/>
      <c r="E164" s="72"/>
      <c r="F164" s="72"/>
      <c r="G164" s="72"/>
      <c r="H164" s="72"/>
      <c r="I164" s="72"/>
      <c r="J164" s="72"/>
      <c r="K164" s="72"/>
    </row>
    <row r="165" customFormat="false" ht="14.25" hidden="false" customHeight="false" outlineLevel="2" collapsed="false">
      <c r="B165" s="181" t="s">
        <v>42</v>
      </c>
      <c r="C165" s="182" t="s">
        <v>15</v>
      </c>
      <c r="D165" s="142" t="n">
        <f aca="false">+IF(D$183=0,"",D183-C183)</f>
        <v>527794</v>
      </c>
      <c r="E165" s="142" t="n">
        <f aca="false">+IF(E$183=0,"",E183-D183)</f>
        <v>-158610</v>
      </c>
      <c r="F165" s="142" t="n">
        <f aca="false">+IF(F$183=0,"",F183-E183)</f>
        <v>471000</v>
      </c>
      <c r="G165" s="142" t="n">
        <f aca="false">+IF(G$183=0,"",G183-F183)</f>
        <v>482000</v>
      </c>
      <c r="H165" s="142" t="n">
        <f aca="false">+IF(H$183=0,"",H183-G183)</f>
        <v>300000</v>
      </c>
      <c r="I165" s="142" t="n">
        <f aca="false">+IF(I$183=0,"",I183-H183)</f>
        <v>300000</v>
      </c>
      <c r="J165" s="142" t="n">
        <f aca="false">+IF(J$183=0,"",J183-I183)</f>
        <v>260000</v>
      </c>
      <c r="K165" s="142" t="n">
        <f aca="false">+IF(K$183=0,"",K183-J183)</f>
        <v>0</v>
      </c>
    </row>
    <row r="166" customFormat="false" ht="14.25" hidden="false" customHeight="false" outlineLevel="2" collapsed="false">
      <c r="B166" s="184" t="s">
        <v>189</v>
      </c>
      <c r="C166" s="154" t="s">
        <v>15</v>
      </c>
      <c r="D166" s="147" t="n">
        <f aca="false">+IF(D$183=0,"",D184-C184)</f>
        <v>732959</v>
      </c>
      <c r="E166" s="147" t="n">
        <f aca="false">+IF(E$183=0,"",E184-D184)</f>
        <v>476000</v>
      </c>
      <c r="F166" s="147" t="n">
        <f aca="false">+IF(F$183=0,"",F184-E184)</f>
        <v>471000</v>
      </c>
      <c r="G166" s="147" t="n">
        <f aca="false">+IF(G$183=0,"",G184-F184)</f>
        <v>482000</v>
      </c>
      <c r="H166" s="147" t="n">
        <f aca="false">+IF(H$183=0,"",H184-G184)</f>
        <v>300000</v>
      </c>
      <c r="I166" s="147" t="n">
        <f aca="false">+IF(I$183=0,"",I184-H184)</f>
        <v>300000</v>
      </c>
      <c r="J166" s="147" t="n">
        <f aca="false">+IF(J$183=0,"",J184-I184)</f>
        <v>260000</v>
      </c>
      <c r="K166" s="147" t="n">
        <f aca="false">+IF(K$183=0,"",K184-J184)</f>
        <v>0</v>
      </c>
    </row>
    <row r="167" customFormat="false" ht="14.25" hidden="false" customHeight="false" outlineLevel="2" collapsed="false">
      <c r="B167" s="186" t="s">
        <v>190</v>
      </c>
      <c r="C167" s="154" t="s">
        <v>15</v>
      </c>
      <c r="D167" s="147" t="n">
        <f aca="false">+IF(D$183=0,"",D185-C185)</f>
        <v>1032959</v>
      </c>
      <c r="E167" s="147" t="n">
        <f aca="false">+IF(E$183=0,"",E185-D185)</f>
        <v>476000</v>
      </c>
      <c r="F167" s="147" t="n">
        <f aca="false">+IF(F$183=0,"",F185-E185)</f>
        <v>471000</v>
      </c>
      <c r="G167" s="147" t="n">
        <f aca="false">+IF(G$183=0,"",G185-F185)</f>
        <v>482000</v>
      </c>
      <c r="H167" s="147" t="n">
        <f aca="false">+IF(H$183=0,"",H185-G185)</f>
        <v>300000</v>
      </c>
      <c r="I167" s="147" t="n">
        <f aca="false">+IF(I$183=0,"",I185-H185)</f>
        <v>300000</v>
      </c>
      <c r="J167" s="147" t="n">
        <f aca="false">+IF(J$183=0,"",J185-I185)</f>
        <v>260000</v>
      </c>
      <c r="K167" s="147" t="n">
        <f aca="false">+IF(K$183=0,"",K185-J185)</f>
        <v>0</v>
      </c>
    </row>
    <row r="168" customFormat="false" ht="14.25" hidden="false" customHeight="false" outlineLevel="2" collapsed="false">
      <c r="B168" s="186" t="s">
        <v>191</v>
      </c>
      <c r="C168" s="154" t="s">
        <v>15</v>
      </c>
      <c r="D168" s="147" t="n">
        <f aca="false">+IF(D$183=0,"",D186-C186)</f>
        <v>-300000</v>
      </c>
      <c r="E168" s="147" t="n">
        <f aca="false">+IF(E$183=0,"",E186-D186)</f>
        <v>0</v>
      </c>
      <c r="F168" s="147" t="n">
        <f aca="false">+IF(F$183=0,"",F186-E186)</f>
        <v>0</v>
      </c>
      <c r="G168" s="147" t="n">
        <f aca="false">+IF(G$183=0,"",G186-F186)</f>
        <v>0</v>
      </c>
      <c r="H168" s="147" t="n">
        <f aca="false">+IF(H$183=0,"",H186-G186)</f>
        <v>0</v>
      </c>
      <c r="I168" s="147" t="n">
        <f aca="false">+IF(I$183=0,"",I186-H186)</f>
        <v>0</v>
      </c>
      <c r="J168" s="147" t="n">
        <f aca="false">+IF(J$183=0,"",J186-I186)</f>
        <v>0</v>
      </c>
      <c r="K168" s="147" t="n">
        <f aca="false">+IF(K$183=0,"",K186-J186)</f>
        <v>0</v>
      </c>
    </row>
    <row r="169" customFormat="false" ht="24" hidden="false" customHeight="false" outlineLevel="2" collapsed="false">
      <c r="B169" s="186" t="s">
        <v>192</v>
      </c>
      <c r="C169" s="154" t="s">
        <v>15</v>
      </c>
      <c r="D169" s="147" t="n">
        <f aca="false">+IF(D$183=0,"",D187-C187)</f>
        <v>0</v>
      </c>
      <c r="E169" s="147" t="n">
        <f aca="false">+IF(E$183=0,"",E187-D187)</f>
        <v>0</v>
      </c>
      <c r="F169" s="147" t="n">
        <f aca="false">+IF(F$183=0,"",F187-E187)</f>
        <v>0</v>
      </c>
      <c r="G169" s="147" t="n">
        <f aca="false">+IF(G$183=0,"",G187-F187)</f>
        <v>0</v>
      </c>
      <c r="H169" s="147" t="n">
        <f aca="false">+IF(H$183=0,"",H187-G187)</f>
        <v>0</v>
      </c>
      <c r="I169" s="147" t="n">
        <f aca="false">+IF(I$183=0,"",I187-H187)</f>
        <v>0</v>
      </c>
      <c r="J169" s="147" t="n">
        <f aca="false">+IF(J$183=0,"",J187-I187)</f>
        <v>0</v>
      </c>
      <c r="K169" s="147" t="n">
        <f aca="false">+IF(K$183=0,"",K187-J187)</f>
        <v>0</v>
      </c>
    </row>
    <row r="170" customFormat="false" ht="14.25" hidden="false" customHeight="false" outlineLevel="2" collapsed="false">
      <c r="B170" s="187" t="s">
        <v>193</v>
      </c>
      <c r="C170" s="192" t="s">
        <v>15</v>
      </c>
      <c r="D170" s="167" t="n">
        <f aca="false">+IF(D$183=0,"",D188-C188)</f>
        <v>-300000</v>
      </c>
      <c r="E170" s="167" t="n">
        <f aca="false">+IF(E$183=0,"",E188-D188)</f>
        <v>0</v>
      </c>
      <c r="F170" s="167" t="n">
        <f aca="false">+IF(F$183=0,"",F188-E188)</f>
        <v>0</v>
      </c>
      <c r="G170" s="167" t="n">
        <f aca="false">+IF(G$183=0,"",G188-F188)</f>
        <v>0</v>
      </c>
      <c r="H170" s="167" t="n">
        <f aca="false">+IF(H$183=0,"",H188-G188)</f>
        <v>0</v>
      </c>
      <c r="I170" s="167" t="n">
        <f aca="false">+IF(I$183=0,"",I188-H188)</f>
        <v>0</v>
      </c>
      <c r="J170" s="167" t="n">
        <f aca="false">+IF(J$183=0,"",J188-I188)</f>
        <v>0</v>
      </c>
      <c r="K170" s="167" t="n">
        <f aca="false">+IF(K$183=0,"",K188-J188)</f>
        <v>0</v>
      </c>
    </row>
    <row r="171" customFormat="false" ht="14.25" hidden="false" customHeight="false" outlineLevel="2" collapsed="false">
      <c r="B171" s="181" t="s">
        <v>51</v>
      </c>
      <c r="C171" s="182" t="s">
        <v>15</v>
      </c>
      <c r="D171" s="142" t="n">
        <f aca="false">+IF(D$183=0,"",D189-C189)</f>
        <v>-372206</v>
      </c>
      <c r="E171" s="142" t="n">
        <f aca="false">+IF(E$183=0,"",E189-D189)</f>
        <v>-1248610</v>
      </c>
      <c r="F171" s="142" t="n">
        <f aca="false">+IF(F$183=0,"",F189-E189)</f>
        <v>491000</v>
      </c>
      <c r="G171" s="142" t="n">
        <f aca="false">+IF(G$183=0,"",G189-F189)</f>
        <v>402000</v>
      </c>
      <c r="H171" s="142" t="n">
        <f aca="false">+IF(H$183=0,"",H189-G189)</f>
        <v>150000</v>
      </c>
      <c r="I171" s="142" t="n">
        <f aca="false">+IF(I$183=0,"",I189-H189)</f>
        <v>150000</v>
      </c>
      <c r="J171" s="142" t="n">
        <f aca="false">+IF(J$183=0,"",J189-I189)</f>
        <v>70000</v>
      </c>
      <c r="K171" s="142" t="n">
        <f aca="false">+IF(K$183=0,"",K189-J189)</f>
        <v>700000</v>
      </c>
    </row>
    <row r="172" customFormat="false" ht="24" hidden="false" customHeight="false" outlineLevel="2" collapsed="false">
      <c r="B172" s="190" t="s">
        <v>194</v>
      </c>
      <c r="C172" s="154" t="s">
        <v>15</v>
      </c>
      <c r="D172" s="147" t="n">
        <f aca="false">+IF(D$183=0,"",D190-C190)</f>
        <v>-223260</v>
      </c>
      <c r="E172" s="147" t="n">
        <f aca="false">+IF(E$183=0,"",E190-D190)</f>
        <v>-328610</v>
      </c>
      <c r="F172" s="147" t="n">
        <f aca="false">+IF(F$183=0,"",F190-E190)</f>
        <v>491000</v>
      </c>
      <c r="G172" s="147" t="n">
        <f aca="false">+IF(G$183=0,"",G190-F190)</f>
        <v>402000</v>
      </c>
      <c r="H172" s="147" t="n">
        <f aca="false">+IF(H$183=0,"",H190-G190)</f>
        <v>150000</v>
      </c>
      <c r="I172" s="147" t="n">
        <f aca="false">+IF(I$183=0,"",I190-H190)</f>
        <v>150000</v>
      </c>
      <c r="J172" s="147" t="n">
        <f aca="false">+IF(J$183=0,"",J190-I190)</f>
        <v>70000</v>
      </c>
      <c r="K172" s="147" t="n">
        <f aca="false">+IF(K$183=0,"",K190-J190)</f>
        <v>700000</v>
      </c>
    </row>
    <row r="173" customFormat="false" ht="14.25" hidden="false" customHeight="false" outlineLevel="2" collapsed="false">
      <c r="B173" s="191" t="s">
        <v>195</v>
      </c>
      <c r="C173" s="154" t="s">
        <v>15</v>
      </c>
      <c r="D173" s="147" t="n">
        <f aca="false">+IF(D$183=0,"",D191-C191)</f>
        <v>474013</v>
      </c>
      <c r="E173" s="147" t="n">
        <f aca="false">+IF(E$183=0,"",E191-D191)</f>
        <v>561390</v>
      </c>
      <c r="F173" s="147" t="n">
        <f aca="false">+IF(F$183=0,"",F191-E191)</f>
        <v>471000</v>
      </c>
      <c r="G173" s="147" t="n">
        <f aca="false">+IF(G$183=0,"",G191-F191)</f>
        <v>182000</v>
      </c>
      <c r="H173" s="147" t="n">
        <f aca="false">+IF(H$183=0,"",H191-G191)</f>
        <v>300000</v>
      </c>
      <c r="I173" s="147" t="n">
        <f aca="false">+IF(I$183=0,"",I191-H191)</f>
        <v>160000</v>
      </c>
      <c r="J173" s="147" t="n">
        <f aca="false">+IF(J$183=0,"",J191-I191)</f>
        <v>180000</v>
      </c>
      <c r="K173" s="147" t="n">
        <f aca="false">+IF(K$183=0,"",K191-J191)</f>
        <v>310000</v>
      </c>
    </row>
    <row r="174" customFormat="false" ht="24" hidden="false" customHeight="false" outlineLevel="2" collapsed="false">
      <c r="B174" s="186" t="s">
        <v>196</v>
      </c>
      <c r="C174" s="154" t="s">
        <v>15</v>
      </c>
      <c r="D174" s="147" t="n">
        <f aca="false">+IF(D$183=0,"",D192-C192)</f>
        <v>632959</v>
      </c>
      <c r="E174" s="147" t="n">
        <f aca="false">+IF(E$183=0,"",E192-D192)</f>
        <v>561390</v>
      </c>
      <c r="F174" s="147" t="n">
        <f aca="false">+IF(F$183=0,"",F192-E192)</f>
        <v>471000</v>
      </c>
      <c r="G174" s="147" t="n">
        <f aca="false">+IF(G$183=0,"",G192-F192)</f>
        <v>182000</v>
      </c>
      <c r="H174" s="147" t="n">
        <f aca="false">+IF(H$183=0,"",H192-G192)</f>
        <v>300000</v>
      </c>
      <c r="I174" s="147" t="n">
        <f aca="false">+IF(I$183=0,"",I192-H192)</f>
        <v>160000</v>
      </c>
      <c r="J174" s="147" t="n">
        <f aca="false">+IF(J$183=0,"",J192-I192)</f>
        <v>180000</v>
      </c>
      <c r="K174" s="147" t="n">
        <f aca="false">+IF(K$183=0,"",K192-J192)</f>
        <v>310000</v>
      </c>
    </row>
    <row r="175" customFormat="false" ht="14.25" hidden="false" customHeight="false" outlineLevel="2" collapsed="false">
      <c r="B175" s="186" t="s">
        <v>197</v>
      </c>
      <c r="C175" s="154" t="s">
        <v>15</v>
      </c>
      <c r="D175" s="147" t="n">
        <f aca="false">+IF(D$183=0,"",D193-C193)</f>
        <v>287502</v>
      </c>
      <c r="E175" s="147" t="n">
        <f aca="false">+IF(E$183=0,"",E193-D193)</f>
        <v>236000</v>
      </c>
      <c r="F175" s="147" t="n">
        <f aca="false">+IF(F$183=0,"",F193-E193)</f>
        <v>244000</v>
      </c>
      <c r="G175" s="147" t="n">
        <f aca="false">+IF(G$183=0,"",G193-F193)</f>
        <v>245000</v>
      </c>
      <c r="H175" s="147" t="n">
        <f aca="false">+IF(H$183=0,"",H193-G193)</f>
        <v>175000</v>
      </c>
      <c r="I175" s="147" t="n">
        <f aca="false">+IF(I$183=0,"",I193-H193)</f>
        <v>100000</v>
      </c>
      <c r="J175" s="147" t="n">
        <f aca="false">+IF(J$183=0,"",J193-I193)</f>
        <v>130000</v>
      </c>
      <c r="K175" s="147" t="n">
        <f aca="false">+IF(K$183=0,"",K193-J193)</f>
        <v>170000</v>
      </c>
    </row>
    <row r="176" customFormat="false" ht="24" hidden="false" customHeight="false" outlineLevel="2" collapsed="false">
      <c r="B176" s="187" t="s">
        <v>198</v>
      </c>
      <c r="C176" s="192" t="s">
        <v>15</v>
      </c>
      <c r="D176" s="167" t="n">
        <f aca="false">+IF(D$183=0,"",D194-C194)</f>
        <v>186511</v>
      </c>
      <c r="E176" s="167" t="n">
        <f aca="false">+IF(E$183=0,"",E194-D194)</f>
        <v>350390</v>
      </c>
      <c r="F176" s="167" t="n">
        <f aca="false">+IF(F$183=0,"",F194-E194)</f>
        <v>272000</v>
      </c>
      <c r="G176" s="167" t="n">
        <f aca="false">+IF(G$183=0,"",G194-F194)</f>
        <v>-2987</v>
      </c>
      <c r="H176" s="167" t="n">
        <f aca="false">+IF(H$183=0,"",H194-G194)</f>
        <v>209143</v>
      </c>
      <c r="I176" s="167" t="n">
        <f aca="false">+IF(I$183=0,"",I194-H194)</f>
        <v>135000</v>
      </c>
      <c r="J176" s="167" t="n">
        <f aca="false">+IF(J$183=0,"",J194-I194)</f>
        <v>100000</v>
      </c>
      <c r="K176" s="167" t="n">
        <f aca="false">+IF(K$183=0,"",K194-J194)</f>
        <v>190000</v>
      </c>
    </row>
    <row r="177" customFormat="false" ht="14.25" hidden="false" customHeight="false" outlineLevel="2" collapsed="false">
      <c r="B177" s="194" t="s">
        <v>199</v>
      </c>
      <c r="C177" s="195" t="s">
        <v>15</v>
      </c>
      <c r="D177" s="142" t="n">
        <f aca="false">+IF(D$183=0,"",D195-C195)</f>
        <v>-205165</v>
      </c>
      <c r="E177" s="142" t="n">
        <f aca="false">+IF(E$183=0,"",E195-D195)</f>
        <v>-634610</v>
      </c>
      <c r="F177" s="142" t="n">
        <f aca="false">+IF(F$183=0,"",F195-E195)</f>
        <v>0</v>
      </c>
      <c r="G177" s="142" t="n">
        <f aca="false">+IF(G$183=0,"",G195-F195)</f>
        <v>0</v>
      </c>
      <c r="H177" s="142" t="n">
        <f aca="false">+IF(H$183=0,"",H195-G195)</f>
        <v>0</v>
      </c>
      <c r="I177" s="142" t="n">
        <f aca="false">+IF(I$183=0,"",I195-H195)</f>
        <v>0</v>
      </c>
      <c r="J177" s="142" t="n">
        <f aca="false">+IF(J$183=0,"",J195-I195)</f>
        <v>0</v>
      </c>
      <c r="K177" s="142" t="n">
        <f aca="false">+IF(K$183=0,"",K195-J195)</f>
        <v>0</v>
      </c>
    </row>
    <row r="178" customFormat="false" ht="14.25" hidden="false" customHeight="false" outlineLevel="2" collapsed="false">
      <c r="B178" s="186" t="s">
        <v>200</v>
      </c>
      <c r="C178" s="197" t="s">
        <v>15</v>
      </c>
      <c r="D178" s="147" t="n">
        <f aca="false">+IF(D$183=0,"",D196-C196)</f>
        <v>-146037</v>
      </c>
      <c r="E178" s="147" t="n">
        <f aca="false">+IF(E$183=0,"",E196-D196)</f>
        <v>0</v>
      </c>
      <c r="F178" s="147" t="n">
        <f aca="false">+IF(F$183=0,"",F196-E196)</f>
        <v>0</v>
      </c>
      <c r="G178" s="147" t="n">
        <f aca="false">+IF(G$183=0,"",G196-F196)</f>
        <v>0</v>
      </c>
      <c r="H178" s="147" t="n">
        <f aca="false">+IF(H$183=0,"",H196-G196)</f>
        <v>0</v>
      </c>
      <c r="I178" s="147" t="n">
        <f aca="false">+IF(I$183=0,"",I196-H196)</f>
        <v>0</v>
      </c>
      <c r="J178" s="147" t="n">
        <f aca="false">+IF(J$183=0,"",J196-I196)</f>
        <v>0</v>
      </c>
      <c r="K178" s="147" t="n">
        <f aca="false">+IF(K$183=0,"",K196-J196)</f>
        <v>0</v>
      </c>
    </row>
    <row r="179" customFormat="false" ht="14.25" hidden="false" customHeight="false" outlineLevel="2" collapsed="false">
      <c r="B179" s="186" t="s">
        <v>201</v>
      </c>
      <c r="C179" s="200" t="s">
        <v>15</v>
      </c>
      <c r="D179" s="205" t="n">
        <f aca="false">+IF(D$183=0,"",D197-C197)</f>
        <v>-59128</v>
      </c>
      <c r="E179" s="205" t="n">
        <f aca="false">+IF(E$183=0,"",E197-D197)</f>
        <v>-634610</v>
      </c>
      <c r="F179" s="205" t="n">
        <f aca="false">+IF(F$183=0,"",F197-E197)</f>
        <v>0</v>
      </c>
      <c r="G179" s="205" t="n">
        <f aca="false">+IF(G$183=0,"",G197-F197)</f>
        <v>0</v>
      </c>
      <c r="H179" s="205" t="n">
        <f aca="false">+IF(H$183=0,"",H197-G197)</f>
        <v>0</v>
      </c>
      <c r="I179" s="205" t="n">
        <f aca="false">+IF(I$183=0,"",I197-H197)</f>
        <v>0</v>
      </c>
      <c r="J179" s="205" t="n">
        <f aca="false">+IF(J$183=0,"",J197-I197)</f>
        <v>0</v>
      </c>
      <c r="K179" s="205" t="n">
        <f aca="false">+IF(K$183=0,"",K197-J197)</f>
        <v>0</v>
      </c>
    </row>
    <row r="180" customFormat="false" ht="24" hidden="false" customHeight="false" outlineLevel="2" collapsed="false">
      <c r="B180" s="202" t="s">
        <v>202</v>
      </c>
      <c r="C180" s="195" t="s">
        <v>15</v>
      </c>
      <c r="D180" s="142" t="n">
        <f aca="false">+IF(D$183=0,"",D198-C198)</f>
        <v>-205165</v>
      </c>
      <c r="E180" s="142" t="n">
        <f aca="false">+IF(E$183=0,"",E198-D198)</f>
        <v>-634610</v>
      </c>
      <c r="F180" s="142" t="n">
        <f aca="false">+IF(F$183=0,"",F198-E198)</f>
        <v>0</v>
      </c>
      <c r="G180" s="142" t="n">
        <f aca="false">+IF(G$183=0,"",G198-F198)</f>
        <v>0</v>
      </c>
      <c r="H180" s="142" t="n">
        <f aca="false">+IF(H$183=0,"",H198-G198)</f>
        <v>0</v>
      </c>
      <c r="I180" s="142" t="n">
        <f aca="false">+IF(I$183=0,"",I198-H198)</f>
        <v>0</v>
      </c>
      <c r="J180" s="142" t="n">
        <f aca="false">+IF(J$183=0,"",J198-I198)</f>
        <v>0</v>
      </c>
      <c r="K180" s="142" t="n">
        <f aca="false">+IF(K$183=0,"",K198-J198)</f>
        <v>0</v>
      </c>
    </row>
    <row r="181" customFormat="false" ht="24" hidden="false" customHeight="false" outlineLevel="2" collapsed="false">
      <c r="B181" s="187" t="s">
        <v>203</v>
      </c>
      <c r="C181" s="203" t="s">
        <v>15</v>
      </c>
      <c r="D181" s="167" t="n">
        <f aca="false">+IF(D$183=0,"",D199-C199)</f>
        <v>-146037</v>
      </c>
      <c r="E181" s="167" t="n">
        <f aca="false">+IF(E$183=0,"",E199-D199)</f>
        <v>0</v>
      </c>
      <c r="F181" s="167" t="n">
        <f aca="false">+IF(F$183=0,"",F199-E199)</f>
        <v>0</v>
      </c>
      <c r="G181" s="167" t="n">
        <f aca="false">+IF(G$183=0,"",G199-F199)</f>
        <v>0</v>
      </c>
      <c r="H181" s="167" t="n">
        <f aca="false">+IF(H$183=0,"",H199-G199)</f>
        <v>0</v>
      </c>
      <c r="I181" s="167" t="n">
        <f aca="false">+IF(I$183=0,"",I199-H199)</f>
        <v>0</v>
      </c>
      <c r="J181" s="167" t="n">
        <f aca="false">+IF(J$183=0,"",J199-I199)</f>
        <v>0</v>
      </c>
      <c r="K181" s="167" t="n">
        <f aca="false">+IF(K$183=0,"",K199-J199)</f>
        <v>0</v>
      </c>
    </row>
    <row r="182" customFormat="false" ht="14.25" hidden="false" customHeight="false" outlineLevel="1" collapsed="false">
      <c r="B182" s="177" t="s">
        <v>205</v>
      </c>
      <c r="C182" s="72"/>
      <c r="D182" s="72"/>
      <c r="E182" s="72"/>
      <c r="F182" s="72"/>
      <c r="G182" s="72"/>
      <c r="H182" s="72"/>
      <c r="I182" s="72"/>
      <c r="J182" s="72"/>
      <c r="K182" s="72"/>
    </row>
    <row r="183" customFormat="false" ht="14.25" hidden="false" customHeight="false" outlineLevel="2" collapsed="false">
      <c r="B183" s="181" t="s">
        <v>42</v>
      </c>
      <c r="C183" s="142" t="n">
        <f aca="false">+C6</f>
        <v>23177816</v>
      </c>
      <c r="D183" s="142" t="n">
        <f aca="false">+D6</f>
        <v>23705610</v>
      </c>
      <c r="E183" s="142" t="n">
        <f aca="false">+E6</f>
        <v>23547000</v>
      </c>
      <c r="F183" s="142" t="n">
        <f aca="false">+F6</f>
        <v>24018000</v>
      </c>
      <c r="G183" s="142" t="n">
        <f aca="false">+G6</f>
        <v>24500000</v>
      </c>
      <c r="H183" s="142" t="n">
        <f aca="false">+H6</f>
        <v>24800000</v>
      </c>
      <c r="I183" s="142" t="n">
        <f aca="false">+I6</f>
        <v>25100000</v>
      </c>
      <c r="J183" s="142" t="n">
        <f aca="false">+J6</f>
        <v>25360000</v>
      </c>
      <c r="K183" s="142" t="n">
        <f aca="false">+K6</f>
        <v>25360000</v>
      </c>
    </row>
    <row r="184" customFormat="false" ht="14.25" hidden="false" customHeight="false" outlineLevel="2" collapsed="false">
      <c r="B184" s="184" t="s">
        <v>189</v>
      </c>
      <c r="C184" s="147" t="n">
        <f aca="false">+(C6-C9-C13)</f>
        <v>22338041</v>
      </c>
      <c r="D184" s="147" t="n">
        <f aca="false">+(D6-D9-D13)</f>
        <v>23071000</v>
      </c>
      <c r="E184" s="147" t="n">
        <f aca="false">+(E6-E9-E13)</f>
        <v>23547000</v>
      </c>
      <c r="F184" s="147" t="n">
        <f aca="false">+(F6-F9-F13)</f>
        <v>24018000</v>
      </c>
      <c r="G184" s="147" t="n">
        <f aca="false">+(G6-G9-G13)</f>
        <v>24500000</v>
      </c>
      <c r="H184" s="147" t="n">
        <f aca="false">+(H6-H9-H13)</f>
        <v>24800000</v>
      </c>
      <c r="I184" s="147" t="n">
        <f aca="false">+(I6-I9-I13)</f>
        <v>25100000</v>
      </c>
      <c r="J184" s="147" t="n">
        <f aca="false">+(J6-J9-J13)</f>
        <v>25360000</v>
      </c>
      <c r="K184" s="147" t="n">
        <f aca="false">+(K6-K9-K13)</f>
        <v>25360000</v>
      </c>
    </row>
    <row r="185" customFormat="false" ht="14.25" hidden="false" customHeight="false" outlineLevel="2" collapsed="false">
      <c r="B185" s="186" t="s">
        <v>190</v>
      </c>
      <c r="C185" s="147" t="n">
        <f aca="false">+(C7-C9)</f>
        <v>22038041</v>
      </c>
      <c r="D185" s="147" t="n">
        <f aca="false">+(D7-D9)</f>
        <v>23071000</v>
      </c>
      <c r="E185" s="147" t="n">
        <f aca="false">+(E7-E9)</f>
        <v>23547000</v>
      </c>
      <c r="F185" s="147" t="n">
        <f aca="false">+(F7-F9)</f>
        <v>24018000</v>
      </c>
      <c r="G185" s="147" t="n">
        <f aca="false">+(G7-G9)</f>
        <v>24500000</v>
      </c>
      <c r="H185" s="147" t="n">
        <f aca="false">+(H7-H9)</f>
        <v>24800000</v>
      </c>
      <c r="I185" s="147" t="n">
        <f aca="false">+(I7-I9)</f>
        <v>25100000</v>
      </c>
      <c r="J185" s="147" t="n">
        <f aca="false">+(J7-J9)</f>
        <v>25360000</v>
      </c>
      <c r="K185" s="147" t="n">
        <f aca="false">+(K7-K9)</f>
        <v>25360000</v>
      </c>
    </row>
    <row r="186" customFormat="false" ht="14.25" hidden="false" customHeight="false" outlineLevel="2" collapsed="false">
      <c r="B186" s="186" t="s">
        <v>191</v>
      </c>
      <c r="C186" s="147" t="n">
        <f aca="false">+(C10-C13)</f>
        <v>300000</v>
      </c>
      <c r="D186" s="147" t="n">
        <f aca="false">+(D10-D13)</f>
        <v>0</v>
      </c>
      <c r="E186" s="147" t="n">
        <f aca="false">+(E10-E13)</f>
        <v>0</v>
      </c>
      <c r="F186" s="147" t="n">
        <f aca="false">+(F10-F13)</f>
        <v>0</v>
      </c>
      <c r="G186" s="147" t="n">
        <f aca="false">+(G10-G13)</f>
        <v>0</v>
      </c>
      <c r="H186" s="147" t="n">
        <f aca="false">+(H10-H13)</f>
        <v>0</v>
      </c>
      <c r="I186" s="147" t="n">
        <f aca="false">+(I10-I13)</f>
        <v>0</v>
      </c>
      <c r="J186" s="147" t="n">
        <f aca="false">+(J10-J13)</f>
        <v>0</v>
      </c>
      <c r="K186" s="147" t="n">
        <f aca="false">+(K10-K13)</f>
        <v>0</v>
      </c>
    </row>
    <row r="187" customFormat="false" ht="24" hidden="false" customHeight="false" outlineLevel="2" collapsed="false">
      <c r="B187" s="186" t="s">
        <v>192</v>
      </c>
      <c r="C187" s="147" t="n">
        <f aca="false">+(C10-C11-C13)</f>
        <v>0</v>
      </c>
      <c r="D187" s="147" t="n">
        <f aca="false">+(D10-D11-D13)</f>
        <v>0</v>
      </c>
      <c r="E187" s="147" t="n">
        <f aca="false">+(E10-E11-E13)</f>
        <v>0</v>
      </c>
      <c r="F187" s="147" t="n">
        <f aca="false">+(F10-F11-F13)</f>
        <v>0</v>
      </c>
      <c r="G187" s="147" t="n">
        <f aca="false">+(G10-G11-G13)</f>
        <v>0</v>
      </c>
      <c r="H187" s="147" t="n">
        <f aca="false">+(H10-H11-H13)</f>
        <v>0</v>
      </c>
      <c r="I187" s="147" t="n">
        <f aca="false">+(I10-I11-I13)</f>
        <v>0</v>
      </c>
      <c r="J187" s="147" t="n">
        <f aca="false">+(J10-J11-J13)</f>
        <v>0</v>
      </c>
      <c r="K187" s="147" t="n">
        <f aca="false">+(K10-K11-K13)</f>
        <v>0</v>
      </c>
    </row>
    <row r="188" customFormat="false" ht="14.25" hidden="false" customHeight="false" outlineLevel="2" collapsed="false">
      <c r="B188" s="187" t="s">
        <v>193</v>
      </c>
      <c r="C188" s="167" t="n">
        <f aca="false">+C11</f>
        <v>300000</v>
      </c>
      <c r="D188" s="167" t="n">
        <f aca="false">+D11</f>
        <v>0</v>
      </c>
      <c r="E188" s="167" t="n">
        <f aca="false">+E11</f>
        <v>0</v>
      </c>
      <c r="F188" s="167" t="n">
        <f aca="false">+F11</f>
        <v>0</v>
      </c>
      <c r="G188" s="167" t="n">
        <f aca="false">+G11</f>
        <v>0</v>
      </c>
      <c r="H188" s="167" t="n">
        <f aca="false">+H11</f>
        <v>0</v>
      </c>
      <c r="I188" s="167" t="n">
        <f aca="false">+I11</f>
        <v>0</v>
      </c>
      <c r="J188" s="167" t="n">
        <f aca="false">+J11</f>
        <v>0</v>
      </c>
      <c r="K188" s="167" t="n">
        <f aca="false">+K11</f>
        <v>0</v>
      </c>
    </row>
    <row r="189" customFormat="false" ht="14.25" hidden="false" customHeight="false" outlineLevel="2" collapsed="false">
      <c r="B189" s="181" t="s">
        <v>51</v>
      </c>
      <c r="C189" s="142" t="n">
        <f aca="false">+C14</f>
        <v>24377816</v>
      </c>
      <c r="D189" s="142" t="n">
        <f aca="false">+D14</f>
        <v>24005610</v>
      </c>
      <c r="E189" s="142" t="n">
        <f aca="false">+E14</f>
        <v>22757000</v>
      </c>
      <c r="F189" s="142" t="n">
        <f aca="false">+F14</f>
        <v>23248000</v>
      </c>
      <c r="G189" s="142" t="n">
        <f aca="false">+G14</f>
        <v>23650000</v>
      </c>
      <c r="H189" s="142" t="n">
        <f aca="false">+H14</f>
        <v>23800000</v>
      </c>
      <c r="I189" s="142" t="n">
        <f aca="false">+I14</f>
        <v>23950000</v>
      </c>
      <c r="J189" s="142" t="n">
        <f aca="false">+J14</f>
        <v>24020000</v>
      </c>
      <c r="K189" s="142" t="n">
        <f aca="false">+K14</f>
        <v>24720000</v>
      </c>
    </row>
    <row r="190" customFormat="false" ht="24" hidden="false" customHeight="false" outlineLevel="2" collapsed="false">
      <c r="B190" s="190" t="s">
        <v>194</v>
      </c>
      <c r="C190" s="147" t="n">
        <f aca="false">+C14-C20-C25</f>
        <v>23308870</v>
      </c>
      <c r="D190" s="147" t="n">
        <f aca="false">+D14-D20-D25</f>
        <v>23085610</v>
      </c>
      <c r="E190" s="147" t="n">
        <f aca="false">+E14-E20-E25</f>
        <v>22757000</v>
      </c>
      <c r="F190" s="147" t="n">
        <f aca="false">+F14-F20-F25</f>
        <v>23248000</v>
      </c>
      <c r="G190" s="147" t="n">
        <f aca="false">+G14-G20-G25</f>
        <v>23650000</v>
      </c>
      <c r="H190" s="147" t="n">
        <f aca="false">+H14-H20-H25</f>
        <v>23800000</v>
      </c>
      <c r="I190" s="147" t="n">
        <f aca="false">+I14-I20-I25</f>
        <v>23950000</v>
      </c>
      <c r="J190" s="147" t="n">
        <f aca="false">+J14-J20-J25</f>
        <v>24020000</v>
      </c>
      <c r="K190" s="147" t="n">
        <f aca="false">+K14-K20-K25</f>
        <v>24720000</v>
      </c>
    </row>
    <row r="191" customFormat="false" ht="14.25" hidden="false" customHeight="false" outlineLevel="2" collapsed="false">
      <c r="B191" s="191" t="s">
        <v>195</v>
      </c>
      <c r="C191" s="147" t="n">
        <f aca="false">+C15</f>
        <v>21411597</v>
      </c>
      <c r="D191" s="147" t="n">
        <f aca="false">+D15</f>
        <v>21885610</v>
      </c>
      <c r="E191" s="147" t="n">
        <f aca="false">+E15</f>
        <v>22447000</v>
      </c>
      <c r="F191" s="147" t="n">
        <f aca="false">+F15</f>
        <v>22918000</v>
      </c>
      <c r="G191" s="147" t="n">
        <f aca="false">+G15</f>
        <v>23100000</v>
      </c>
      <c r="H191" s="147" t="n">
        <f aca="false">+H15</f>
        <v>23400000</v>
      </c>
      <c r="I191" s="147" t="n">
        <f aca="false">+I15</f>
        <v>23560000</v>
      </c>
      <c r="J191" s="147" t="n">
        <f aca="false">+J15</f>
        <v>23740000</v>
      </c>
      <c r="K191" s="147" t="n">
        <f aca="false">+K15</f>
        <v>24050000</v>
      </c>
    </row>
    <row r="192" customFormat="false" ht="24" hidden="false" customHeight="false" outlineLevel="2" collapsed="false">
      <c r="B192" s="186" t="s">
        <v>196</v>
      </c>
      <c r="C192" s="147" t="n">
        <f aca="false">+C15-C20</f>
        <v>21252651</v>
      </c>
      <c r="D192" s="147" t="n">
        <f aca="false">+D15-D20</f>
        <v>21885610</v>
      </c>
      <c r="E192" s="147" t="n">
        <f aca="false">+E15-E20</f>
        <v>22447000</v>
      </c>
      <c r="F192" s="147" t="n">
        <f aca="false">+F15-F20</f>
        <v>22918000</v>
      </c>
      <c r="G192" s="147" t="n">
        <f aca="false">+G15-G20</f>
        <v>23100000</v>
      </c>
      <c r="H192" s="147" t="n">
        <f aca="false">+H15-H20</f>
        <v>23400000</v>
      </c>
      <c r="I192" s="147" t="n">
        <f aca="false">+I15-I20</f>
        <v>23560000</v>
      </c>
      <c r="J192" s="147" t="n">
        <f aca="false">+J15-J20</f>
        <v>23740000</v>
      </c>
      <c r="K192" s="147" t="n">
        <f aca="false">+K15-K20</f>
        <v>24050000</v>
      </c>
    </row>
    <row r="193" customFormat="false" ht="14.25" hidden="false" customHeight="false" outlineLevel="2" collapsed="false">
      <c r="B193" s="186" t="s">
        <v>197</v>
      </c>
      <c r="C193" s="147" t="n">
        <f aca="false">+C61</f>
        <v>11512498</v>
      </c>
      <c r="D193" s="147" t="n">
        <f aca="false">+D61</f>
        <v>11800000</v>
      </c>
      <c r="E193" s="147" t="n">
        <f aca="false">+E61</f>
        <v>12036000</v>
      </c>
      <c r="F193" s="147" t="n">
        <f aca="false">+F61</f>
        <v>12280000</v>
      </c>
      <c r="G193" s="147" t="n">
        <f aca="false">+G61</f>
        <v>12525000</v>
      </c>
      <c r="H193" s="147" t="n">
        <f aca="false">+H61</f>
        <v>12700000</v>
      </c>
      <c r="I193" s="147" t="n">
        <f aca="false">+I61</f>
        <v>12800000</v>
      </c>
      <c r="J193" s="147" t="n">
        <f aca="false">+J61</f>
        <v>12930000</v>
      </c>
      <c r="K193" s="147" t="n">
        <f aca="false">+K61</f>
        <v>13100000</v>
      </c>
    </row>
    <row r="194" customFormat="false" ht="24" hidden="false" customHeight="false" outlineLevel="2" collapsed="false">
      <c r="B194" s="187" t="s">
        <v>198</v>
      </c>
      <c r="C194" s="167" t="n">
        <f aca="false">+C15-C61-C22-C17</f>
        <v>9459943</v>
      </c>
      <c r="D194" s="167" t="n">
        <f aca="false">+D15-D61-D22-D17</f>
        <v>9646454</v>
      </c>
      <c r="E194" s="167" t="n">
        <f aca="false">+E15-E61-E22-E17</f>
        <v>9996844</v>
      </c>
      <c r="F194" s="167" t="n">
        <f aca="false">+F15-F61-F22-F17</f>
        <v>10268844</v>
      </c>
      <c r="G194" s="167" t="n">
        <f aca="false">+G15-G61-G22-G17</f>
        <v>10265857</v>
      </c>
      <c r="H194" s="167" t="n">
        <f aca="false">+H15-H61-H22-H17</f>
        <v>10475000</v>
      </c>
      <c r="I194" s="167" t="n">
        <f aca="false">+I15-I61-I22-I17</f>
        <v>10610000</v>
      </c>
      <c r="J194" s="167" t="n">
        <f aca="false">+J15-J61-J22-J17</f>
        <v>10710000</v>
      </c>
      <c r="K194" s="167" t="n">
        <f aca="false">+K15-K61-K22-K17</f>
        <v>10900000</v>
      </c>
    </row>
    <row r="195" customFormat="false" ht="14.25" hidden="false" customHeight="false" outlineLevel="2" collapsed="false">
      <c r="B195" s="194" t="s">
        <v>199</v>
      </c>
      <c r="C195" s="142" t="n">
        <f aca="false">+C196+C197</f>
        <v>839775</v>
      </c>
      <c r="D195" s="142" t="n">
        <f aca="false">+D196+D197</f>
        <v>634610</v>
      </c>
      <c r="E195" s="142" t="n">
        <f aca="false">+E196+E197</f>
        <v>0</v>
      </c>
      <c r="F195" s="142" t="n">
        <f aca="false">+F196+F197</f>
        <v>0</v>
      </c>
      <c r="G195" s="142" t="n">
        <f aca="false">+G196+G197</f>
        <v>0</v>
      </c>
      <c r="H195" s="142" t="n">
        <f aca="false">+H196+H197</f>
        <v>0</v>
      </c>
      <c r="I195" s="142" t="n">
        <f aca="false">+I196+I197</f>
        <v>0</v>
      </c>
      <c r="J195" s="142" t="n">
        <f aca="false">+J196+J197</f>
        <v>0</v>
      </c>
      <c r="K195" s="142" t="n">
        <f aca="false">+K196+K197</f>
        <v>0</v>
      </c>
    </row>
    <row r="196" customFormat="false" ht="14.25" hidden="false" customHeight="false" outlineLevel="2" collapsed="false">
      <c r="B196" s="186" t="s">
        <v>200</v>
      </c>
      <c r="C196" s="147" t="n">
        <f aca="false">+C9</f>
        <v>146037</v>
      </c>
      <c r="D196" s="147" t="n">
        <f aca="false">+D9</f>
        <v>0</v>
      </c>
      <c r="E196" s="147" t="n">
        <f aca="false">+E9</f>
        <v>0</v>
      </c>
      <c r="F196" s="147" t="n">
        <f aca="false">+F9</f>
        <v>0</v>
      </c>
      <c r="G196" s="147" t="n">
        <f aca="false">+G9</f>
        <v>0</v>
      </c>
      <c r="H196" s="147" t="n">
        <f aca="false">+H9</f>
        <v>0</v>
      </c>
      <c r="I196" s="147" t="n">
        <f aca="false">+I9</f>
        <v>0</v>
      </c>
      <c r="J196" s="147" t="n">
        <f aca="false">+J9</f>
        <v>0</v>
      </c>
      <c r="K196" s="147" t="n">
        <f aca="false">+K9</f>
        <v>0</v>
      </c>
    </row>
    <row r="197" customFormat="false" ht="14.25" hidden="false" customHeight="false" outlineLevel="2" collapsed="false">
      <c r="B197" s="186" t="s">
        <v>201</v>
      </c>
      <c r="C197" s="205" t="n">
        <f aca="false">+C13</f>
        <v>693738</v>
      </c>
      <c r="D197" s="205" t="n">
        <f aca="false">+D13</f>
        <v>634610</v>
      </c>
      <c r="E197" s="205" t="n">
        <f aca="false">+E13</f>
        <v>0</v>
      </c>
      <c r="F197" s="205" t="n">
        <f aca="false">+F13</f>
        <v>0</v>
      </c>
      <c r="G197" s="205" t="n">
        <f aca="false">+G13</f>
        <v>0</v>
      </c>
      <c r="H197" s="205" t="n">
        <f aca="false">+H13</f>
        <v>0</v>
      </c>
      <c r="I197" s="205" t="n">
        <f aca="false">+I13</f>
        <v>0</v>
      </c>
      <c r="J197" s="205" t="n">
        <f aca="false">+J13</f>
        <v>0</v>
      </c>
      <c r="K197" s="205" t="n">
        <f aca="false">+K13</f>
        <v>0</v>
      </c>
    </row>
    <row r="198" customFormat="false" ht="24" hidden="false" customHeight="false" outlineLevel="2" collapsed="false">
      <c r="B198" s="202" t="s">
        <v>202</v>
      </c>
      <c r="C198" s="142" t="n">
        <f aca="false">+C21+C26</f>
        <v>839775</v>
      </c>
      <c r="D198" s="142" t="n">
        <f aca="false">+D21+D26</f>
        <v>634610</v>
      </c>
      <c r="E198" s="142" t="n">
        <f aca="false">+E21+E26</f>
        <v>0</v>
      </c>
      <c r="F198" s="142" t="n">
        <f aca="false">+F21+F26</f>
        <v>0</v>
      </c>
      <c r="G198" s="142" t="n">
        <f aca="false">+G21+G26</f>
        <v>0</v>
      </c>
      <c r="H198" s="142" t="n">
        <f aca="false">+H21+H26</f>
        <v>0</v>
      </c>
      <c r="I198" s="142" t="n">
        <f aca="false">+I21+I26</f>
        <v>0</v>
      </c>
      <c r="J198" s="142" t="n">
        <f aca="false">+J21+J26</f>
        <v>0</v>
      </c>
      <c r="K198" s="142" t="n">
        <f aca="false">+K21+K26</f>
        <v>0</v>
      </c>
    </row>
    <row r="199" customFormat="false" ht="24" hidden="false" customHeight="false" outlineLevel="2" collapsed="false">
      <c r="B199" s="187" t="s">
        <v>203</v>
      </c>
      <c r="C199" s="167" t="n">
        <f aca="false">+C21</f>
        <v>146037</v>
      </c>
      <c r="D199" s="167" t="n">
        <f aca="false">+D21</f>
        <v>0</v>
      </c>
      <c r="E199" s="167" t="n">
        <f aca="false">+E21</f>
        <v>0</v>
      </c>
      <c r="F199" s="167" t="n">
        <f aca="false">+F21</f>
        <v>0</v>
      </c>
      <c r="G199" s="167" t="n">
        <f aca="false">+G21</f>
        <v>0</v>
      </c>
      <c r="H199" s="167" t="n">
        <f aca="false">+H21</f>
        <v>0</v>
      </c>
      <c r="I199" s="167" t="n">
        <f aca="false">+I21</f>
        <v>0</v>
      </c>
      <c r="J199" s="167" t="n">
        <f aca="false">+J21</f>
        <v>0</v>
      </c>
      <c r="K199" s="167" t="n">
        <f aca="false">+K21</f>
        <v>0</v>
      </c>
    </row>
    <row r="200" customFormat="false" ht="14.25" hidden="false" customHeight="false" outlineLevel="0" collapsed="false">
      <c r="B200" s="206"/>
      <c r="C200" s="207"/>
      <c r="D200" s="207"/>
      <c r="E200" s="207"/>
      <c r="F200" s="207"/>
      <c r="G200" s="207"/>
      <c r="H200" s="207"/>
      <c r="I200" s="207"/>
      <c r="J200" s="207"/>
      <c r="K200" s="207"/>
    </row>
    <row r="201" customFormat="false" ht="14.25" hidden="false" customHeight="false" outlineLevel="0" collapsed="false">
      <c r="B201" s="67" t="s">
        <v>206</v>
      </c>
    </row>
    <row r="202" customFormat="false" ht="14.25" hidden="false" customHeight="false" outlineLevel="1" collapsed="false">
      <c r="B202" s="82" t="s">
        <v>42</v>
      </c>
      <c r="C202" s="208" t="s">
        <v>15</v>
      </c>
      <c r="D202" s="209" t="n">
        <f aca="false">+IF(C6&lt;&gt;0,D6/C6,0)</f>
        <v>1.02277151565963</v>
      </c>
      <c r="E202" s="209" t="n">
        <f aca="false">+IF(D6&lt;&gt;0,E6/D6,0)</f>
        <v>0.993309178713393</v>
      </c>
      <c r="F202" s="209" t="n">
        <f aca="false">+IF(E6&lt;&gt;0,F6/E6,0)</f>
        <v>1.0200025480953</v>
      </c>
      <c r="G202" s="209" t="n">
        <f aca="false">+IF(F6&lt;&gt;0,G6/F6,0)</f>
        <v>1.02006828212174</v>
      </c>
      <c r="H202" s="209" t="n">
        <f aca="false">+IF(G6&lt;&gt;0,H6/G6,0)</f>
        <v>1.01224489795918</v>
      </c>
      <c r="I202" s="209" t="n">
        <f aca="false">+IF(H6&lt;&gt;0,I6/H6,0)</f>
        <v>1.01209677419355</v>
      </c>
      <c r="J202" s="209" t="n">
        <f aca="false">+IF(I6&lt;&gt;0,J6/I6,0)</f>
        <v>1.01035856573705</v>
      </c>
      <c r="K202" s="209" t="n">
        <f aca="false">+IF(J6&lt;&gt;0,K6/J6,0)</f>
        <v>1</v>
      </c>
    </row>
    <row r="203" customFormat="false" ht="14.25" hidden="false" customHeight="false" outlineLevel="1" collapsed="false">
      <c r="B203" s="85" t="s">
        <v>43</v>
      </c>
      <c r="C203" s="210" t="s">
        <v>15</v>
      </c>
      <c r="D203" s="211" t="n">
        <f aca="false">+IF(C7&lt;&gt;0,D7/C7,0)</f>
        <v>1.0399801154684</v>
      </c>
      <c r="E203" s="211" t="n">
        <f aca="false">+IF(D7&lt;&gt;0,E7/D7,0)</f>
        <v>1.02063196220363</v>
      </c>
      <c r="F203" s="211" t="n">
        <f aca="false">+IF(E7&lt;&gt;0,F7/E7,0)</f>
        <v>1.0200025480953</v>
      </c>
      <c r="G203" s="211" t="n">
        <f aca="false">+IF(F7&lt;&gt;0,G7/F7,0)</f>
        <v>1.02006828212174</v>
      </c>
      <c r="H203" s="211" t="n">
        <f aca="false">+IF(G7&lt;&gt;0,H7/G7,0)</f>
        <v>1.01224489795918</v>
      </c>
      <c r="I203" s="211" t="n">
        <f aca="false">+IF(H7&lt;&gt;0,I7/H7,0)</f>
        <v>1.01209677419355</v>
      </c>
      <c r="J203" s="211" t="n">
        <f aca="false">+IF(I7&lt;&gt;0,J7/I7,0)</f>
        <v>1.01035856573705</v>
      </c>
      <c r="K203" s="211" t="n">
        <f aca="false">+IF(J7&lt;&gt;0,K7/J7,0)</f>
        <v>1</v>
      </c>
    </row>
    <row r="204" customFormat="false" ht="14.25" hidden="false" customHeight="false" outlineLevel="1" collapsed="false">
      <c r="B204" s="212" t="s">
        <v>207</v>
      </c>
      <c r="C204" s="210" t="s">
        <v>15</v>
      </c>
      <c r="D204" s="211" t="n">
        <f aca="false">+IF((C9)&lt;&gt;0,(D9)/(C9),0)</f>
        <v>0</v>
      </c>
      <c r="E204" s="211" t="n">
        <f aca="false">+IF((D9)&lt;&gt;0,(E9)/(D9),0)</f>
        <v>0</v>
      </c>
      <c r="F204" s="211" t="n">
        <f aca="false">+IF((E9)&lt;&gt;0,(F9)/(E9),0)</f>
        <v>0</v>
      </c>
      <c r="G204" s="211" t="n">
        <f aca="false">+IF((F9)&lt;&gt;0,(G9)/(F9),0)</f>
        <v>0</v>
      </c>
      <c r="H204" s="211" t="n">
        <f aca="false">+IF((G9)&lt;&gt;0,(H9)/(G9),0)</f>
        <v>0</v>
      </c>
      <c r="I204" s="211" t="n">
        <f aca="false">+IF((H9)&lt;&gt;0,(I9)/(H9),0)</f>
        <v>0</v>
      </c>
      <c r="J204" s="211" t="n">
        <f aca="false">+IF((I9)&lt;&gt;0,(J9)/(I9),0)</f>
        <v>0</v>
      </c>
      <c r="K204" s="211" t="n">
        <f aca="false">+IF((J9)&lt;&gt;0,(K9)/(J9),0)</f>
        <v>0</v>
      </c>
    </row>
    <row r="205" customFormat="false" ht="14.25" hidden="false" customHeight="false" outlineLevel="1" collapsed="false">
      <c r="B205" s="85" t="s">
        <v>208</v>
      </c>
      <c r="C205" s="210" t="s">
        <v>15</v>
      </c>
      <c r="D205" s="211" t="n">
        <f aca="false">+IF(C10&lt;&gt;0,D10/C10,0)</f>
        <v>0.638608969366171</v>
      </c>
      <c r="E205" s="211" t="n">
        <f aca="false">+IF(D10&lt;&gt;0,E10/D10,0)</f>
        <v>0</v>
      </c>
      <c r="F205" s="211" t="n">
        <f aca="false">+IF(E10&lt;&gt;0,F10/E10,0)</f>
        <v>0</v>
      </c>
      <c r="G205" s="211" t="n">
        <f aca="false">+IF(F10&lt;&gt;0,G10/F10,0)</f>
        <v>0</v>
      </c>
      <c r="H205" s="211" t="n">
        <f aca="false">+IF(G10&lt;&gt;0,H10/G10,0)</f>
        <v>0</v>
      </c>
      <c r="I205" s="211" t="n">
        <f aca="false">+IF(H10&lt;&gt;0,I10/H10,0)</f>
        <v>0</v>
      </c>
      <c r="J205" s="211" t="n">
        <f aca="false">+IF(I10&lt;&gt;0,J10/I10,0)</f>
        <v>0</v>
      </c>
      <c r="K205" s="211" t="n">
        <f aca="false">+IF(J10&lt;&gt;0,K10/J10,0)</f>
        <v>0</v>
      </c>
    </row>
    <row r="206" customFormat="false" ht="14.25" hidden="false" customHeight="false" outlineLevel="1" collapsed="false">
      <c r="B206" s="213" t="s">
        <v>47</v>
      </c>
      <c r="C206" s="210" t="s">
        <v>15</v>
      </c>
      <c r="D206" s="211" t="n">
        <f aca="false">+IF(C11&lt;&gt;0,D11/C11,0)</f>
        <v>0</v>
      </c>
      <c r="E206" s="211" t="n">
        <f aca="false">+IF(D11&lt;&gt;0,E11/D11,0)</f>
        <v>0</v>
      </c>
      <c r="F206" s="211" t="n">
        <f aca="false">+IF(E11&lt;&gt;0,F11/E11,0)</f>
        <v>0</v>
      </c>
      <c r="G206" s="211" t="n">
        <f aca="false">+IF(F11&lt;&gt;0,G11/F11,0)</f>
        <v>0</v>
      </c>
      <c r="H206" s="211" t="n">
        <f aca="false">+IF(G11&lt;&gt;0,H11/G11,0)</f>
        <v>0</v>
      </c>
      <c r="I206" s="211" t="n">
        <f aca="false">+IF(H11&lt;&gt;0,I11/H11,0)</f>
        <v>0</v>
      </c>
      <c r="J206" s="211" t="n">
        <f aca="false">+IF(I11&lt;&gt;0,J11/I11,0)</f>
        <v>0</v>
      </c>
      <c r="K206" s="211" t="n">
        <f aca="false">+IF(J11&lt;&gt;0,K11/J11,0)</f>
        <v>0</v>
      </c>
    </row>
    <row r="207" customFormat="false" ht="14.25" hidden="false" customHeight="false" outlineLevel="1" collapsed="false">
      <c r="B207" s="214" t="s">
        <v>209</v>
      </c>
      <c r="C207" s="215" t="s">
        <v>15</v>
      </c>
      <c r="D207" s="216" t="n">
        <f aca="false">+IF((C13)&lt;&gt;0,(D13)/(C13),0)</f>
        <v>0.914768976184093</v>
      </c>
      <c r="E207" s="216" t="n">
        <f aca="false">+IF((D13)&lt;&gt;0,(E13)/(D13),0)</f>
        <v>0</v>
      </c>
      <c r="F207" s="216" t="n">
        <f aca="false">+IF((E13)&lt;&gt;0,(F13)/(E13),0)</f>
        <v>0</v>
      </c>
      <c r="G207" s="216" t="n">
        <f aca="false">+IF((F13)&lt;&gt;0,(G13)/(F13),0)</f>
        <v>0</v>
      </c>
      <c r="H207" s="216" t="n">
        <f aca="false">+IF((G13)&lt;&gt;0,(H13)/(G13),0)</f>
        <v>0</v>
      </c>
      <c r="I207" s="216" t="n">
        <f aca="false">+IF((H13)&lt;&gt;0,(I13)/(H13),0)</f>
        <v>0</v>
      </c>
      <c r="J207" s="216" t="n">
        <f aca="false">+IF((I13)&lt;&gt;0,(J13)/(I13),0)</f>
        <v>0</v>
      </c>
      <c r="K207" s="216" t="n">
        <f aca="false">+IF((J13)&lt;&gt;0,(K13)/(J13),0)</f>
        <v>0</v>
      </c>
    </row>
    <row r="208" customFormat="false" ht="14.25" hidden="false" customHeight="false" outlineLevel="1" collapsed="false">
      <c r="B208" s="82" t="s">
        <v>51</v>
      </c>
      <c r="C208" s="208" t="s">
        <v>15</v>
      </c>
      <c r="D208" s="209" t="n">
        <f aca="false">+IF(C14&lt;&gt;0,D14/C14,0)</f>
        <v>0.984731774167136</v>
      </c>
      <c r="E208" s="209" t="n">
        <f aca="false">+IF(D14&lt;&gt;0,E14/D14,0)</f>
        <v>0.947986741432524</v>
      </c>
      <c r="F208" s="209" t="n">
        <f aca="false">+IF(E14&lt;&gt;0,F14/E14,0)</f>
        <v>1.02157577888122</v>
      </c>
      <c r="G208" s="209" t="n">
        <f aca="false">+IF(F14&lt;&gt;0,G14/F14,0)</f>
        <v>1.01729181004818</v>
      </c>
      <c r="H208" s="209" t="n">
        <f aca="false">+IF(G14&lt;&gt;0,H14/G14,0)</f>
        <v>1.00634249471459</v>
      </c>
      <c r="I208" s="209" t="n">
        <f aca="false">+IF(H14&lt;&gt;0,I14/H14,0)</f>
        <v>1.0063025210084</v>
      </c>
      <c r="J208" s="209" t="n">
        <f aca="false">+IF(I14&lt;&gt;0,J14/I14,0)</f>
        <v>1.00292275574113</v>
      </c>
      <c r="K208" s="209" t="n">
        <f aca="false">+IF(J14&lt;&gt;0,K14/J14,0)</f>
        <v>1.02914238134888</v>
      </c>
    </row>
    <row r="209" customFormat="false" ht="14.25" hidden="false" customHeight="false" outlineLevel="1" collapsed="false">
      <c r="B209" s="85" t="s">
        <v>52</v>
      </c>
      <c r="C209" s="210" t="s">
        <v>15</v>
      </c>
      <c r="D209" s="211" t="n">
        <f aca="false">+IF(C15&lt;&gt;0,D15/C15,0)</f>
        <v>1.0221381431754</v>
      </c>
      <c r="E209" s="211" t="n">
        <f aca="false">+IF(D15&lt;&gt;0,E15/D15,0)</f>
        <v>1.0256511013401</v>
      </c>
      <c r="F209" s="211" t="n">
        <f aca="false">+IF(E15&lt;&gt;0,F15/E15,0)</f>
        <v>1.02098275938878</v>
      </c>
      <c r="G209" s="211" t="n">
        <f aca="false">+IF(F15&lt;&gt;0,G15/F15,0)</f>
        <v>1.00794135613928</v>
      </c>
      <c r="H209" s="211" t="n">
        <f aca="false">+IF(G15&lt;&gt;0,H15/G15,0)</f>
        <v>1.01298701298701</v>
      </c>
      <c r="I209" s="211" t="n">
        <f aca="false">+IF(H15&lt;&gt;0,I15/H15,0)</f>
        <v>1.00683760683761</v>
      </c>
      <c r="J209" s="211" t="n">
        <f aca="false">+IF(I15&lt;&gt;0,J15/I15,0)</f>
        <v>1.00764006791171</v>
      </c>
      <c r="K209" s="211" t="n">
        <f aca="false">+IF(J15&lt;&gt;0,K15/J15,0)</f>
        <v>1.01305812973884</v>
      </c>
    </row>
    <row r="210" customFormat="false" ht="14.25" hidden="false" customHeight="false" outlineLevel="1" collapsed="false">
      <c r="B210" s="99" t="s">
        <v>210</v>
      </c>
      <c r="C210" s="210" t="s">
        <v>15</v>
      </c>
      <c r="D210" s="211" t="n">
        <f aca="false">+IF(C16&lt;&gt;0,D16/C16,0)</f>
        <v>1.02255958935439</v>
      </c>
      <c r="E210" s="211" t="n">
        <f aca="false">+IF(D16&lt;&gt;0,E16/D16,0)</f>
        <v>1.02729222023485</v>
      </c>
      <c r="F210" s="211" t="n">
        <f aca="false">+IF(E16&lt;&gt;0,F16/E16,0)</f>
        <v>1.02337803552012</v>
      </c>
      <c r="G210" s="211" t="n">
        <f aca="false">+IF(F16&lt;&gt;0,G16/F16,0)</f>
        <v>1.01071365326722</v>
      </c>
      <c r="H210" s="211" t="n">
        <f aca="false">+IF(G16&lt;&gt;0,H16/G16,0)</f>
        <v>1.01511169513798</v>
      </c>
      <c r="I210" s="211" t="n">
        <f aca="false">+IF(H16&lt;&gt;0,I16/H16,0)</f>
        <v>1.0101402373247</v>
      </c>
      <c r="J210" s="211" t="n">
        <f aca="false">+IF(I16&lt;&gt;0,J16/I16,0)</f>
        <v>1.00982486117044</v>
      </c>
      <c r="K210" s="211" t="n">
        <f aca="false">+IF(J16&lt;&gt;0,K16/J16,0)</f>
        <v>1.01522842639594</v>
      </c>
    </row>
    <row r="211" customFormat="false" ht="24" hidden="false" customHeight="false" outlineLevel="1" collapsed="false">
      <c r="B211" s="100" t="s">
        <v>211</v>
      </c>
      <c r="C211" s="210" t="s">
        <v>15</v>
      </c>
      <c r="D211" s="211" t="n">
        <f aca="false">+IF(C20&lt;&gt;0,D20/C20,0)</f>
        <v>0</v>
      </c>
      <c r="E211" s="211" t="n">
        <f aca="false">+IF(D20&lt;&gt;0,E20/D20,0)</f>
        <v>0</v>
      </c>
      <c r="F211" s="211" t="n">
        <f aca="false">+IF(E20&lt;&gt;0,F20/E20,0)</f>
        <v>0</v>
      </c>
      <c r="G211" s="211" t="n">
        <f aca="false">+IF(F20&lt;&gt;0,G20/F20,0)</f>
        <v>0</v>
      </c>
      <c r="H211" s="211" t="n">
        <f aca="false">+IF(G20&lt;&gt;0,H20/G20,0)</f>
        <v>0</v>
      </c>
      <c r="I211" s="211" t="n">
        <f aca="false">+IF(H20&lt;&gt;0,I20/H20,0)</f>
        <v>0</v>
      </c>
      <c r="J211" s="211" t="n">
        <f aca="false">+IF(I20&lt;&gt;0,J20/I20,0)</f>
        <v>0</v>
      </c>
      <c r="K211" s="211" t="n">
        <f aca="false">+IF(J20&lt;&gt;0,K20/J20,0)</f>
        <v>0</v>
      </c>
    </row>
    <row r="212" customFormat="false" ht="14.25" hidden="false" customHeight="false" outlineLevel="1" collapsed="false">
      <c r="B212" s="100" t="s">
        <v>54</v>
      </c>
      <c r="C212" s="210" t="s">
        <v>15</v>
      </c>
      <c r="D212" s="211" t="n">
        <f aca="false">+IF(C17&lt;&gt;0,D17/C17,0)</f>
        <v>1</v>
      </c>
      <c r="E212" s="211" t="n">
        <f aca="false">+IF(D17&lt;&gt;0,E17/D17,0)</f>
        <v>1</v>
      </c>
      <c r="F212" s="211" t="n">
        <f aca="false">+IF(E17&lt;&gt;0,F17/E17,0)</f>
        <v>1</v>
      </c>
      <c r="G212" s="211" t="n">
        <f aca="false">+IF(F17&lt;&gt;0,G17/F17,0)</f>
        <v>0.999667994687915</v>
      </c>
      <c r="H212" s="211" t="n">
        <f aca="false">+IF(G17&lt;&gt;0,H17/G17,0)</f>
        <v>0</v>
      </c>
      <c r="I212" s="211" t="n">
        <f aca="false">+IF(H17&lt;&gt;0,I17/H17,0)</f>
        <v>0</v>
      </c>
      <c r="J212" s="211" t="n">
        <f aca="false">+IF(I17&lt;&gt;0,J17/I17,0)</f>
        <v>0</v>
      </c>
      <c r="K212" s="211" t="n">
        <f aca="false">+IF(J17&lt;&gt;0,K17/J17,0)</f>
        <v>0</v>
      </c>
    </row>
    <row r="213" customFormat="false" ht="24" hidden="false" customHeight="false" outlineLevel="1" collapsed="false">
      <c r="B213" s="101" t="s">
        <v>55</v>
      </c>
      <c r="C213" s="210" t="s">
        <v>15</v>
      </c>
      <c r="D213" s="211" t="n">
        <f aca="false">+IF(C18&lt;&gt;0,D18/C18,0)</f>
        <v>0</v>
      </c>
      <c r="E213" s="211" t="n">
        <f aca="false">+IF(D18&lt;&gt;0,E18/D18,0)</f>
        <v>0</v>
      </c>
      <c r="F213" s="211" t="n">
        <f aca="false">+IF(E18&lt;&gt;0,F18/E18,0)</f>
        <v>0</v>
      </c>
      <c r="G213" s="211" t="n">
        <f aca="false">+IF(F18&lt;&gt;0,G18/F18,0)</f>
        <v>0</v>
      </c>
      <c r="H213" s="211" t="n">
        <f aca="false">+IF(G18&lt;&gt;0,H18/G18,0)</f>
        <v>0</v>
      </c>
      <c r="I213" s="211" t="n">
        <f aca="false">+IF(H18&lt;&gt;0,I18/H18,0)</f>
        <v>0</v>
      </c>
      <c r="J213" s="211" t="n">
        <f aca="false">+IF(I18&lt;&gt;0,J18/I18,0)</f>
        <v>0</v>
      </c>
      <c r="K213" s="211" t="n">
        <f aca="false">+IF(J18&lt;&gt;0,K18/J18,0)</f>
        <v>0</v>
      </c>
    </row>
    <row r="214" customFormat="false" ht="14.25" hidden="false" customHeight="false" outlineLevel="1" collapsed="false">
      <c r="B214" s="100" t="s">
        <v>212</v>
      </c>
      <c r="C214" s="210" t="s">
        <v>15</v>
      </c>
      <c r="D214" s="211" t="n">
        <f aca="false">+IF(C22&lt;&gt;0,D22/C22,0)</f>
        <v>1</v>
      </c>
      <c r="E214" s="211" t="n">
        <f aca="false">+IF(D22&lt;&gt;0,E22/D22,0)</f>
        <v>0.9375</v>
      </c>
      <c r="F214" s="211" t="n">
        <f aca="false">+IF(E22&lt;&gt;0,F22/E22,0)</f>
        <v>0.88</v>
      </c>
      <c r="G214" s="211" t="n">
        <f aca="false">+IF(F22&lt;&gt;0,G22/F22,0)</f>
        <v>0.818181818181818</v>
      </c>
      <c r="H214" s="211" t="n">
        <f aca="false">+IF(G22&lt;&gt;0,H22/G22,0)</f>
        <v>0.833333333333333</v>
      </c>
      <c r="I214" s="211" t="n">
        <f aca="false">+IF(H22&lt;&gt;0,I22/H22,0)</f>
        <v>0.666666666666667</v>
      </c>
      <c r="J214" s="211" t="n">
        <f aca="false">+IF(I22&lt;&gt;0,J22/I22,0)</f>
        <v>0.666666666666667</v>
      </c>
      <c r="K214" s="211" t="n">
        <f aca="false">+IF(J22&lt;&gt;0,K22/J22,0)</f>
        <v>0.5</v>
      </c>
    </row>
    <row r="215" customFormat="false" ht="14.25" hidden="false" customHeight="false" outlineLevel="1" collapsed="false">
      <c r="B215" s="101" t="s">
        <v>213</v>
      </c>
      <c r="C215" s="210" t="s">
        <v>15</v>
      </c>
      <c r="D215" s="211" t="n">
        <f aca="false">+IF(C23&lt;&gt;0,D23/C23,0)</f>
        <v>1</v>
      </c>
      <c r="E215" s="211" t="n">
        <f aca="false">+IF(D23&lt;&gt;0,E23/D23,0)</f>
        <v>0.9375</v>
      </c>
      <c r="F215" s="211" t="n">
        <f aca="false">+IF(E23&lt;&gt;0,F23/E23,0)</f>
        <v>0.88</v>
      </c>
      <c r="G215" s="211" t="n">
        <f aca="false">+IF(F23&lt;&gt;0,G23/F23,0)</f>
        <v>0.818181818181818</v>
      </c>
      <c r="H215" s="211" t="n">
        <f aca="false">+IF(G23&lt;&gt;0,H23/G23,0)</f>
        <v>0.833333333333333</v>
      </c>
      <c r="I215" s="211" t="n">
        <f aca="false">+IF(H23&lt;&gt;0,I23/H23,0)</f>
        <v>0.666666666666667</v>
      </c>
      <c r="J215" s="211" t="n">
        <f aca="false">+IF(I23&lt;&gt;0,J23/I23,0)</f>
        <v>0.666666666666667</v>
      </c>
      <c r="K215" s="211" t="n">
        <f aca="false">+IF(J23&lt;&gt;0,K23/J23,0)</f>
        <v>0.5</v>
      </c>
    </row>
    <row r="216" customFormat="false" ht="14.25" hidden="false" customHeight="false" outlineLevel="1" collapsed="false">
      <c r="B216" s="85" t="s">
        <v>214</v>
      </c>
      <c r="C216" s="210" t="s">
        <v>15</v>
      </c>
      <c r="D216" s="211" t="n">
        <f aca="false">+IF(C24&lt;&gt;0,D24/C24,0)</f>
        <v>0.714714591201796</v>
      </c>
      <c r="E216" s="211" t="n">
        <f aca="false">+IF(D24&lt;&gt;0,E24/D24,0)</f>
        <v>0.14622641509434</v>
      </c>
      <c r="F216" s="211" t="n">
        <f aca="false">+IF(E24&lt;&gt;0,F24/E24,0)</f>
        <v>1.06451612903226</v>
      </c>
      <c r="G216" s="211" t="n">
        <f aca="false">+IF(F24&lt;&gt;0,G24/F24,0)</f>
        <v>1.66666666666667</v>
      </c>
      <c r="H216" s="211" t="n">
        <f aca="false">+IF(G24&lt;&gt;0,H24/G24,0)</f>
        <v>0.727272727272727</v>
      </c>
      <c r="I216" s="211" t="n">
        <f aca="false">+IF(H24&lt;&gt;0,I24/H24,0)</f>
        <v>0.975</v>
      </c>
      <c r="J216" s="211" t="n">
        <f aca="false">+IF(I24&lt;&gt;0,J24/I24,0)</f>
        <v>0.717948717948718</v>
      </c>
      <c r="K216" s="211" t="n">
        <f aca="false">+IF(J24&lt;&gt;0,K24/J24,0)</f>
        <v>2.39285714285714</v>
      </c>
    </row>
    <row r="217" customFormat="false" ht="24" hidden="false" customHeight="false" outlineLevel="1" collapsed="false">
      <c r="B217" s="113" t="s">
        <v>215</v>
      </c>
      <c r="C217" s="215" t="s">
        <v>15</v>
      </c>
      <c r="D217" s="216" t="n">
        <f aca="false">+IF(C25&lt;&gt;0,D25/C25,0)</f>
        <v>1.01098901098901</v>
      </c>
      <c r="E217" s="216" t="n">
        <f aca="false">+IF(D25&lt;&gt;0,E25/D25,0)</f>
        <v>0</v>
      </c>
      <c r="F217" s="216" t="n">
        <f aca="false">+IF(E25&lt;&gt;0,F25/E25,0)</f>
        <v>0</v>
      </c>
      <c r="G217" s="216" t="n">
        <f aca="false">+IF(F25&lt;&gt;0,G25/F25,0)</f>
        <v>0</v>
      </c>
      <c r="H217" s="216" t="n">
        <f aca="false">+IF(G25&lt;&gt;0,H25/G25,0)</f>
        <v>0</v>
      </c>
      <c r="I217" s="216" t="n">
        <f aca="false">+IF(H25&lt;&gt;0,I25/H25,0)</f>
        <v>0</v>
      </c>
      <c r="J217" s="216" t="n">
        <f aca="false">+IF(I25&lt;&gt;0,J25/I25,0)</f>
        <v>0</v>
      </c>
      <c r="K217" s="216" t="n">
        <f aca="false">+IF(J25&lt;&gt;0,K25/J25,0)</f>
        <v>0</v>
      </c>
    </row>
    <row r="218" customFormat="false" ht="14.25" hidden="false" customHeight="false" outlineLevel="1" collapsed="false">
      <c r="B218" s="217" t="s">
        <v>112</v>
      </c>
      <c r="C218" s="218"/>
      <c r="D218" s="70"/>
      <c r="E218" s="70"/>
      <c r="F218" s="70"/>
      <c r="G218" s="70"/>
      <c r="H218" s="70"/>
      <c r="I218" s="70"/>
      <c r="J218" s="70"/>
      <c r="K218" s="70"/>
    </row>
    <row r="219" customFormat="false" ht="14.25" hidden="false" customHeight="false" outlineLevel="1" collapsed="false">
      <c r="B219" s="219" t="s">
        <v>113</v>
      </c>
      <c r="C219" s="220" t="s">
        <v>15</v>
      </c>
      <c r="D219" s="221" t="n">
        <f aca="false">+IF(C61&lt;&gt;0,D61/C61,0)</f>
        <v>1.02497303365438</v>
      </c>
      <c r="E219" s="221" t="n">
        <f aca="false">+IF(D61&lt;&gt;0,E61/D61,0)</f>
        <v>1.02</v>
      </c>
      <c r="F219" s="221" t="n">
        <f aca="false">+IF(E61&lt;&gt;0,F61/E61,0)</f>
        <v>1.02027251578598</v>
      </c>
      <c r="G219" s="221" t="n">
        <f aca="false">+IF(F61&lt;&gt;0,G61/F61,0)</f>
        <v>1.01995114006515</v>
      </c>
      <c r="H219" s="221" t="n">
        <f aca="false">+IF(G61&lt;&gt;0,H61/G61,0)</f>
        <v>1.01397205588822</v>
      </c>
      <c r="I219" s="221" t="n">
        <f aca="false">+IF(H61&lt;&gt;0,I61/H61,0)</f>
        <v>1.00787401574803</v>
      </c>
      <c r="J219" s="221" t="n">
        <f aca="false">+IF(I61&lt;&gt;0,J61/I61,0)</f>
        <v>1.01015625</v>
      </c>
      <c r="K219" s="221" t="n">
        <f aca="false">+IF(J61&lt;&gt;0,K61/J61,0)</f>
        <v>1.01314771848415</v>
      </c>
    </row>
    <row r="220" customFormat="false" ht="14.25" hidden="false" customHeight="false" outlineLevel="1" collapsed="false">
      <c r="B220" s="85" t="s">
        <v>114</v>
      </c>
      <c r="C220" s="210" t="s">
        <v>15</v>
      </c>
      <c r="D220" s="211" t="n">
        <f aca="false">+IF(C62&lt;&gt;0,D62/C62,0)</f>
        <v>1.02609000175101</v>
      </c>
      <c r="E220" s="211" t="n">
        <f aca="false">+IF(D62&lt;&gt;0,E62/D62,0)</f>
        <v>1.01706484641638</v>
      </c>
      <c r="F220" s="211" t="n">
        <f aca="false">+IF(E62&lt;&gt;0,F62/E62,0)</f>
        <v>1.00671140939597</v>
      </c>
      <c r="G220" s="211" t="n">
        <f aca="false">+IF(F62&lt;&gt;0,G62/F62,0)</f>
        <v>1.03333333333333</v>
      </c>
      <c r="H220" s="211" t="n">
        <f aca="false">+IF(G62&lt;&gt;0,H62/G62,0)</f>
        <v>1.01612903225806</v>
      </c>
      <c r="I220" s="211" t="n">
        <f aca="false">+IF(H62&lt;&gt;0,I62/H62,0)</f>
        <v>1.00952380952381</v>
      </c>
      <c r="J220" s="211" t="n">
        <f aca="false">+IF(I62&lt;&gt;0,J62/I62,0)</f>
        <v>1.0062893081761</v>
      </c>
      <c r="K220" s="211" t="n">
        <f aca="false">+IF(J62&lt;&gt;0,K62/J62,0)</f>
        <v>1.03125</v>
      </c>
    </row>
    <row r="221" customFormat="false" ht="14.25" hidden="false" customHeight="false" outlineLevel="1" collapsed="false">
      <c r="B221" s="85" t="s">
        <v>115</v>
      </c>
      <c r="C221" s="210" t="s">
        <v>15</v>
      </c>
      <c r="D221" s="211" t="n">
        <f aca="false">+IF(C63&lt;&gt;0,D63/C63,0)</f>
        <v>0.197655753096889</v>
      </c>
      <c r="E221" s="211" t="n">
        <f aca="false">+IF(D63&lt;&gt;0,E63/D63,0)</f>
        <v>1</v>
      </c>
      <c r="F221" s="211" t="n">
        <f aca="false">+IF(E63&lt;&gt;0,F63/E63,0)</f>
        <v>1</v>
      </c>
      <c r="G221" s="211" t="n">
        <f aca="false">+IF(F63&lt;&gt;0,G63/F63,0)</f>
        <v>0.999667994687915</v>
      </c>
      <c r="H221" s="211" t="n">
        <f aca="false">+IF(G63&lt;&gt;0,H63/G63,0)</f>
        <v>0</v>
      </c>
      <c r="I221" s="211" t="n">
        <f aca="false">+IF(H63&lt;&gt;0,I63/H63,0)</f>
        <v>0</v>
      </c>
      <c r="J221" s="211" t="n">
        <f aca="false">+IF(I63&lt;&gt;0,J63/I63,0)</f>
        <v>0</v>
      </c>
      <c r="K221" s="211" t="n">
        <f aca="false">+IF(J63&lt;&gt;0,K63/J63,0)</f>
        <v>0</v>
      </c>
    </row>
    <row r="222" customFormat="false" ht="14.25" hidden="false" customHeight="false" outlineLevel="1" collapsed="false">
      <c r="B222" s="114" t="s">
        <v>116</v>
      </c>
      <c r="C222" s="215" t="s">
        <v>15</v>
      </c>
      <c r="D222" s="216" t="n">
        <f aca="false">+IF(C64&lt;&gt;0,D64/C64,0)</f>
        <v>1.33774834437086</v>
      </c>
      <c r="E222" s="216" t="n">
        <f aca="false">+IF(D64&lt;&gt;0,E64/D64,0)</f>
        <v>0</v>
      </c>
      <c r="F222" s="216" t="n">
        <f aca="false">+IF(E64&lt;&gt;0,F64/E64,0)</f>
        <v>0</v>
      </c>
      <c r="G222" s="216" t="n">
        <f aca="false">+IF(F64&lt;&gt;0,G64/F64,0)</f>
        <v>0</v>
      </c>
      <c r="H222" s="216" t="n">
        <f aca="false">+IF(G64&lt;&gt;0,H64/G64,0)</f>
        <v>0</v>
      </c>
      <c r="I222" s="216" t="n">
        <f aca="false">+IF(H64&lt;&gt;0,I64/H64,0)</f>
        <v>0</v>
      </c>
      <c r="J222" s="216" t="n">
        <f aca="false">+IF(I64&lt;&gt;0,J64/I64,0)</f>
        <v>0</v>
      </c>
      <c r="K222" s="216" t="n">
        <f aca="false">+IF(J64&lt;&gt;0,K64/J64,0)</f>
        <v>0</v>
      </c>
    </row>
  </sheetData>
  <mergeCells count="1">
    <mergeCell ref="A3:IV3"/>
  </mergeCells>
  <conditionalFormatting sqref="C110:K111 C86:K93 A122:A125 B122:B124 C100:K108 C95:K98 C113:K125">
    <cfRule type="cellIs" priority="2" operator="equal" aboveAverage="0" equalAverage="0" bottom="0" percent="0" rank="0" text="" dxfId="0">
      <formula>"Błąd"</formula>
    </cfRule>
  </conditionalFormatting>
  <conditionalFormatting sqref="C58:K59 C55:K56">
    <cfRule type="expression" priority="3" aboveAverage="0" equalAverage="0" bottom="0" percent="0" rank="0" text="" dxfId="1">
      <formula>LEFT(C58,3)="Nie"</formula>
    </cfRule>
  </conditionalFormatting>
  <conditionalFormatting sqref="C138:K139 C141:K142">
    <cfRule type="cellIs" priority="4" operator="lessThan" aboveAverage="0" equalAverage="0" bottom="0" percent="0" rank="0" text="" dxfId="2">
      <formula>$B$135</formula>
    </cfRule>
    <cfRule type="cellIs" priority="5" operator="lessThan" aboveAverage="0" equalAverage="0" bottom="0" percent="0" rank="0" text="" dxfId="3">
      <formula>$B$136</formula>
    </cfRule>
    <cfRule type="cellIs" priority="6" operator="lessThan" aboveAverage="0" equalAverage="0" bottom="0" percent="0" rank="0" text="" dxfId="4">
      <formula>$B$137</formula>
    </cfRule>
  </conditionalFormatting>
  <conditionalFormatting sqref="D202:K217 D219:K222">
    <cfRule type="cellIs" priority="7" operator="between" aboveAverage="0" equalAverage="0" bottom="0" percent="0" rank="0" text="" dxfId="5">
      <formula>0.00000001</formula>
      <formula>1</formula>
    </cfRule>
    <cfRule type="cellIs" priority="8" operator="greaterThan" aboveAverage="0" equalAverage="0" bottom="0" percent="0" rank="0" text="" dxfId="6">
      <formula>1</formula>
    </cfRule>
  </conditionalFormatting>
  <conditionalFormatting sqref="D147:K163">
    <cfRule type="cellIs" priority="9" operator="notBetween" aboveAverage="0" equalAverage="0" bottom="0" percent="0" rank="0" text="" dxfId="7">
      <formula>-$B$146</formula>
      <formula>$B$146</formula>
    </cfRule>
    <cfRule type="cellIs" priority="10" operator="notBetween" aboveAverage="0" equalAverage="0" bottom="0" percent="0" rank="0" text="" dxfId="8">
      <formula>-$B$145</formula>
      <formula>$B$145</formula>
    </cfRule>
    <cfRule type="cellIs" priority="11" operator="notBetween" aboveAverage="0" equalAverage="0" bottom="0" percent="0" rank="0" text="" dxfId="9">
      <formula>-$B$144</formula>
      <formula>$B$144</formula>
    </cfRule>
  </conditionalFormatting>
  <printOptions headings="false" gridLines="false" gridLinesSet="true" horizontalCentered="true" verticalCentered="false"/>
  <pageMargins left="0.511805555555556" right="0.511805555555556" top="0.472222222222222" bottom="0.472916666666667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2-11-07a&amp;C&amp;8Strona &amp;P z &amp;N&amp;R&amp;8Wydruk z dn.: &amp;D - &amp;T</oddFooter>
  </headerFooter>
  <rowBreaks count="1" manualBreakCount="1"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H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51.49"/>
    <col collapsed="false" customWidth="true" hidden="false" outlineLevel="0" max="4" min="4" style="0" width="19.12"/>
    <col collapsed="false" customWidth="true" hidden="false" outlineLevel="0" max="12" min="5" style="0" width="16.75"/>
  </cols>
  <sheetData>
    <row r="5" customFormat="false" ht="15" hidden="false" customHeight="false" outlineLevel="0" collapsed="false"/>
    <row r="6" customFormat="false" ht="15" hidden="false" customHeight="false" outlineLevel="0" collapsed="false">
      <c r="B6" s="222" t="s">
        <v>39</v>
      </c>
      <c r="C6" s="223" t="s">
        <v>40</v>
      </c>
      <c r="D6" s="224" t="s">
        <v>216</v>
      </c>
      <c r="E6" s="224" t="s">
        <v>217</v>
      </c>
      <c r="F6" s="224" t="s">
        <v>218</v>
      </c>
      <c r="G6" s="224" t="s">
        <v>219</v>
      </c>
      <c r="H6" s="224" t="s">
        <v>220</v>
      </c>
      <c r="I6" s="224" t="s">
        <v>221</v>
      </c>
      <c r="J6" s="224" t="s">
        <v>222</v>
      </c>
      <c r="K6" s="224" t="s">
        <v>223</v>
      </c>
      <c r="L6" s="224" t="s">
        <v>224</v>
      </c>
      <c r="M6" s="224" t="s">
        <v>225</v>
      </c>
      <c r="N6" s="224" t="s">
        <v>226</v>
      </c>
      <c r="O6" s="224" t="s">
        <v>227</v>
      </c>
      <c r="P6" s="224" t="s">
        <v>228</v>
      </c>
      <c r="Q6" s="224" t="s">
        <v>229</v>
      </c>
      <c r="R6" s="224" t="s">
        <v>230</v>
      </c>
      <c r="S6" s="224" t="s">
        <v>231</v>
      </c>
      <c r="T6" s="224" t="s">
        <v>232</v>
      </c>
      <c r="U6" s="224" t="s">
        <v>233</v>
      </c>
      <c r="V6" s="224" t="s">
        <v>234</v>
      </c>
      <c r="W6" s="224" t="s">
        <v>235</v>
      </c>
      <c r="X6" s="224" t="s">
        <v>236</v>
      </c>
      <c r="Y6" s="224" t="s">
        <v>237</v>
      </c>
      <c r="Z6" s="224" t="s">
        <v>238</v>
      </c>
      <c r="AA6" s="224" t="s">
        <v>239</v>
      </c>
      <c r="AB6" s="224" t="s">
        <v>240</v>
      </c>
      <c r="AC6" s="224" t="s">
        <v>241</v>
      </c>
      <c r="AD6" s="224" t="s">
        <v>242</v>
      </c>
      <c r="AE6" s="224" t="s">
        <v>243</v>
      </c>
      <c r="AF6" s="224" t="s">
        <v>244</v>
      </c>
      <c r="AG6" s="224" t="s">
        <v>245</v>
      </c>
      <c r="AH6" s="224" t="s">
        <v>246</v>
      </c>
    </row>
    <row r="7" customFormat="false" ht="14.25" hidden="false" customHeight="false" outlineLevel="0" collapsed="false">
      <c r="A7" s="225" t="n">
        <v>1</v>
      </c>
      <c r="B7" s="226" t="s">
        <v>247</v>
      </c>
      <c r="C7" s="227" t="s">
        <v>248</v>
      </c>
      <c r="D7" s="227" t="str">
        <f aca="false">+"rokprognozy="&amp;D$6&amp;" i lp="&amp;$A7</f>
        <v>rokprognozy=2013 i lp=1</v>
      </c>
      <c r="E7" s="227" t="str">
        <f aca="false">+"rokprognozy="&amp;E$6&amp;" i lp="&amp;$A7</f>
        <v>rokprognozy=2014 i lp=1</v>
      </c>
      <c r="F7" s="227" t="str">
        <f aca="false">+"rokprognozy="&amp;F$6&amp;" i lp="&amp;$A7</f>
        <v>rokprognozy=2015 i lp=1</v>
      </c>
      <c r="G7" s="227" t="str">
        <f aca="false">+"rokprognozy="&amp;G$6&amp;" i lp="&amp;$A7</f>
        <v>rokprognozy=2016 i lp=1</v>
      </c>
      <c r="H7" s="227" t="str">
        <f aca="false">+"rokprognozy="&amp;H$6&amp;" i lp="&amp;$A7</f>
        <v>rokprognozy=2017 i lp=1</v>
      </c>
      <c r="I7" s="227" t="str">
        <f aca="false">+"rokprognozy="&amp;I$6&amp;" i lp="&amp;$A7</f>
        <v>rokprognozy=2018 i lp=1</v>
      </c>
      <c r="J7" s="227" t="str">
        <f aca="false">+"rokprognozy="&amp;J$6&amp;" i lp="&amp;$A7</f>
        <v>rokprognozy=2019 i lp=1</v>
      </c>
      <c r="K7" s="227" t="str">
        <f aca="false">+"rokprognozy="&amp;K$6&amp;" i lp="&amp;$A7</f>
        <v>rokprognozy=2020 i lp=1</v>
      </c>
      <c r="L7" s="227" t="str">
        <f aca="false">+"rokprognozy="&amp;L$6&amp;" i lp="&amp;$A7</f>
        <v>rokprognozy=2021 i lp=1</v>
      </c>
      <c r="M7" s="227" t="str">
        <f aca="false">+"rokprognozy="&amp;M$6&amp;" i lp="&amp;$A7</f>
        <v>rokprognozy=2022 i lp=1</v>
      </c>
      <c r="N7" s="227" t="str">
        <f aca="false">+"rokprognozy="&amp;N$6&amp;" i lp="&amp;$A7</f>
        <v>rokprognozy=2023 i lp=1</v>
      </c>
      <c r="O7" s="227" t="str">
        <f aca="false">+"rokprognozy="&amp;O$6&amp;" i lp="&amp;$A7</f>
        <v>rokprognozy=2024 i lp=1</v>
      </c>
      <c r="P7" s="227" t="str">
        <f aca="false">+"rokprognozy="&amp;P$6&amp;" i lp="&amp;$A7</f>
        <v>rokprognozy=2025 i lp=1</v>
      </c>
      <c r="Q7" s="227" t="str">
        <f aca="false">+"rokprognozy="&amp;Q$6&amp;" i lp="&amp;$A7</f>
        <v>rokprognozy=2026 i lp=1</v>
      </c>
      <c r="R7" s="227" t="str">
        <f aca="false">+"rokprognozy="&amp;R$6&amp;" i lp="&amp;$A7</f>
        <v>rokprognozy=2027 i lp=1</v>
      </c>
      <c r="S7" s="227" t="str">
        <f aca="false">+"rokprognozy="&amp;S$6&amp;" i lp="&amp;$A7</f>
        <v>rokprognozy=2028 i lp=1</v>
      </c>
      <c r="T7" s="227" t="str">
        <f aca="false">+"rokprognozy="&amp;T$6&amp;" i lp="&amp;$A7</f>
        <v>rokprognozy=2029 i lp=1</v>
      </c>
      <c r="U7" s="227" t="str">
        <f aca="false">+"rokprognozy="&amp;U$6&amp;" i lp="&amp;$A7</f>
        <v>rokprognozy=2030 i lp=1</v>
      </c>
      <c r="V7" s="227" t="str">
        <f aca="false">+"rokprognozy="&amp;V$6&amp;" i lp="&amp;$A7</f>
        <v>rokprognozy=2031 i lp=1</v>
      </c>
      <c r="W7" s="227" t="str">
        <f aca="false">+"rokprognozy="&amp;W$6&amp;" i lp="&amp;$A7</f>
        <v>rokprognozy=2032 i lp=1</v>
      </c>
      <c r="X7" s="227" t="str">
        <f aca="false">+"rokprognozy="&amp;X$6&amp;" i lp="&amp;$A7</f>
        <v>rokprognozy=2033 i lp=1</v>
      </c>
      <c r="Y7" s="227" t="str">
        <f aca="false">+"rokprognozy="&amp;Y$6&amp;" i lp="&amp;$A7</f>
        <v>rokprognozy=2034 i lp=1</v>
      </c>
      <c r="Z7" s="227" t="str">
        <f aca="false">+"rokprognozy="&amp;Z$6&amp;" i lp="&amp;$A7</f>
        <v>rokprognozy=2035 i lp=1</v>
      </c>
      <c r="AA7" s="227" t="str">
        <f aca="false">+"rokprognozy="&amp;AA$6&amp;" i lp="&amp;$A7</f>
        <v>rokprognozy=2036 i lp=1</v>
      </c>
      <c r="AB7" s="227" t="str">
        <f aca="false">+"rokprognozy="&amp;AB$6&amp;" i lp="&amp;$A7</f>
        <v>rokprognozy=2037 i lp=1</v>
      </c>
      <c r="AC7" s="227" t="str">
        <f aca="false">+"rokprognozy="&amp;AC$6&amp;" i lp="&amp;$A7</f>
        <v>rokprognozy=2038 i lp=1</v>
      </c>
      <c r="AD7" s="227" t="str">
        <f aca="false">+"rokprognozy="&amp;AD$6&amp;" i lp="&amp;$A7</f>
        <v>rokprognozy=2039 i lp=1</v>
      </c>
      <c r="AE7" s="227" t="str">
        <f aca="false">+"rokprognozy="&amp;AE$6&amp;" i lp="&amp;$A7</f>
        <v>rokprognozy=2040 i lp=1</v>
      </c>
      <c r="AF7" s="227" t="str">
        <f aca="false">+"rokprognozy="&amp;AF$6&amp;" i lp="&amp;$A7</f>
        <v>rokprognozy=2041 i lp=1</v>
      </c>
      <c r="AG7" s="227" t="str">
        <f aca="false">+"rokprognozy="&amp;AG$6&amp;" i lp="&amp;$A7</f>
        <v>rokprognozy=2042 i lp=1</v>
      </c>
      <c r="AH7" s="227" t="str">
        <f aca="false">+"rokprognozy="&amp;AH$6&amp;" i lp="&amp;$A7</f>
        <v>rokprognozy=2043 i lp=1</v>
      </c>
    </row>
    <row r="8" customFormat="false" ht="14.25" hidden="false" customHeight="false" outlineLevel="0" collapsed="false">
      <c r="A8" s="225" t="n">
        <v>2</v>
      </c>
      <c r="B8" s="226" t="s">
        <v>249</v>
      </c>
      <c r="C8" s="227" t="s">
        <v>250</v>
      </c>
      <c r="D8" s="227" t="str">
        <f aca="false">+"rokprognozy="&amp;D$6&amp;" i lp="&amp;$A8</f>
        <v>rokprognozy=2013 i lp=2</v>
      </c>
      <c r="E8" s="227" t="str">
        <f aca="false">+"rokprognozy="&amp;E$6&amp;" i lp="&amp;$A8</f>
        <v>rokprognozy=2014 i lp=2</v>
      </c>
      <c r="F8" s="227" t="str">
        <f aca="false">+"rokprognozy="&amp;F$6&amp;" i lp="&amp;$A8</f>
        <v>rokprognozy=2015 i lp=2</v>
      </c>
      <c r="G8" s="227" t="str">
        <f aca="false">+"rokprognozy="&amp;G$6&amp;" i lp="&amp;$A8</f>
        <v>rokprognozy=2016 i lp=2</v>
      </c>
      <c r="H8" s="227" t="str">
        <f aca="false">+"rokprognozy="&amp;H$6&amp;" i lp="&amp;$A8</f>
        <v>rokprognozy=2017 i lp=2</v>
      </c>
      <c r="I8" s="227" t="str">
        <f aca="false">+"rokprognozy="&amp;I$6&amp;" i lp="&amp;$A8</f>
        <v>rokprognozy=2018 i lp=2</v>
      </c>
      <c r="J8" s="227" t="str">
        <f aca="false">+"rokprognozy="&amp;J$6&amp;" i lp="&amp;$A8</f>
        <v>rokprognozy=2019 i lp=2</v>
      </c>
      <c r="K8" s="227" t="str">
        <f aca="false">+"rokprognozy="&amp;K$6&amp;" i lp="&amp;$A8</f>
        <v>rokprognozy=2020 i lp=2</v>
      </c>
      <c r="L8" s="227" t="str">
        <f aca="false">+"rokprognozy="&amp;L$6&amp;" i lp="&amp;$A8</f>
        <v>rokprognozy=2021 i lp=2</v>
      </c>
      <c r="M8" s="227" t="str">
        <f aca="false">+"rokprognozy="&amp;M$6&amp;" i lp="&amp;$A8</f>
        <v>rokprognozy=2022 i lp=2</v>
      </c>
      <c r="N8" s="227" t="str">
        <f aca="false">+"rokprognozy="&amp;N$6&amp;" i lp="&amp;$A8</f>
        <v>rokprognozy=2023 i lp=2</v>
      </c>
      <c r="O8" s="227" t="str">
        <f aca="false">+"rokprognozy="&amp;O$6&amp;" i lp="&amp;$A8</f>
        <v>rokprognozy=2024 i lp=2</v>
      </c>
      <c r="P8" s="227" t="str">
        <f aca="false">+"rokprognozy="&amp;P$6&amp;" i lp="&amp;$A8</f>
        <v>rokprognozy=2025 i lp=2</v>
      </c>
      <c r="Q8" s="227" t="str">
        <f aca="false">+"rokprognozy="&amp;Q$6&amp;" i lp="&amp;$A8</f>
        <v>rokprognozy=2026 i lp=2</v>
      </c>
      <c r="R8" s="227" t="str">
        <f aca="false">+"rokprognozy="&amp;R$6&amp;" i lp="&amp;$A8</f>
        <v>rokprognozy=2027 i lp=2</v>
      </c>
      <c r="S8" s="227" t="str">
        <f aca="false">+"rokprognozy="&amp;S$6&amp;" i lp="&amp;$A8</f>
        <v>rokprognozy=2028 i lp=2</v>
      </c>
      <c r="T8" s="227" t="str">
        <f aca="false">+"rokprognozy="&amp;T$6&amp;" i lp="&amp;$A8</f>
        <v>rokprognozy=2029 i lp=2</v>
      </c>
      <c r="U8" s="227" t="str">
        <f aca="false">+"rokprognozy="&amp;U$6&amp;" i lp="&amp;$A8</f>
        <v>rokprognozy=2030 i lp=2</v>
      </c>
      <c r="V8" s="227" t="str">
        <f aca="false">+"rokprognozy="&amp;V$6&amp;" i lp="&amp;$A8</f>
        <v>rokprognozy=2031 i lp=2</v>
      </c>
      <c r="W8" s="227" t="str">
        <f aca="false">+"rokprognozy="&amp;W$6&amp;" i lp="&amp;$A8</f>
        <v>rokprognozy=2032 i lp=2</v>
      </c>
      <c r="X8" s="227" t="str">
        <f aca="false">+"rokprognozy="&amp;X$6&amp;" i lp="&amp;$A8</f>
        <v>rokprognozy=2033 i lp=2</v>
      </c>
      <c r="Y8" s="227" t="str">
        <f aca="false">+"rokprognozy="&amp;Y$6&amp;" i lp="&amp;$A8</f>
        <v>rokprognozy=2034 i lp=2</v>
      </c>
      <c r="Z8" s="227" t="str">
        <f aca="false">+"rokprognozy="&amp;Z$6&amp;" i lp="&amp;$A8</f>
        <v>rokprognozy=2035 i lp=2</v>
      </c>
      <c r="AA8" s="227" t="str">
        <f aca="false">+"rokprognozy="&amp;AA$6&amp;" i lp="&amp;$A8</f>
        <v>rokprognozy=2036 i lp=2</v>
      </c>
      <c r="AB8" s="227" t="str">
        <f aca="false">+"rokprognozy="&amp;AB$6&amp;" i lp="&amp;$A8</f>
        <v>rokprognozy=2037 i lp=2</v>
      </c>
      <c r="AC8" s="227" t="str">
        <f aca="false">+"rokprognozy="&amp;AC$6&amp;" i lp="&amp;$A8</f>
        <v>rokprognozy=2038 i lp=2</v>
      </c>
      <c r="AD8" s="227" t="str">
        <f aca="false">+"rokprognozy="&amp;AD$6&amp;" i lp="&amp;$A8</f>
        <v>rokprognozy=2039 i lp=2</v>
      </c>
      <c r="AE8" s="227" t="str">
        <f aca="false">+"rokprognozy="&amp;AE$6&amp;" i lp="&amp;$A8</f>
        <v>rokprognozy=2040 i lp=2</v>
      </c>
      <c r="AF8" s="227" t="str">
        <f aca="false">+"rokprognozy="&amp;AF$6&amp;" i lp="&amp;$A8</f>
        <v>rokprognozy=2041 i lp=2</v>
      </c>
      <c r="AG8" s="227" t="str">
        <f aca="false">+"rokprognozy="&amp;AG$6&amp;" i lp="&amp;$A8</f>
        <v>rokprognozy=2042 i lp=2</v>
      </c>
      <c r="AH8" s="227" t="str">
        <f aca="false">+"rokprognozy="&amp;AH$6&amp;" i lp="&amp;$A8</f>
        <v>rokprognozy=2043 i lp=2</v>
      </c>
    </row>
    <row r="9" customFormat="false" ht="14.25" hidden="false" customHeight="false" outlineLevel="0" collapsed="false">
      <c r="A9" s="225" t="n">
        <v>3</v>
      </c>
      <c r="B9" s="226" t="s">
        <v>251</v>
      </c>
      <c r="C9" s="227" t="s">
        <v>252</v>
      </c>
      <c r="D9" s="227" t="str">
        <f aca="false">+"rokprognozy="&amp;D$6&amp;" i lp="&amp;$A9</f>
        <v>rokprognozy=2013 i lp=3</v>
      </c>
      <c r="E9" s="227" t="str">
        <f aca="false">+"rokprognozy="&amp;E$6&amp;" i lp="&amp;$A9</f>
        <v>rokprognozy=2014 i lp=3</v>
      </c>
      <c r="F9" s="227" t="str">
        <f aca="false">+"rokprognozy="&amp;F$6&amp;" i lp="&amp;$A9</f>
        <v>rokprognozy=2015 i lp=3</v>
      </c>
      <c r="G9" s="227" t="str">
        <f aca="false">+"rokprognozy="&amp;G$6&amp;" i lp="&amp;$A9</f>
        <v>rokprognozy=2016 i lp=3</v>
      </c>
      <c r="H9" s="227" t="str">
        <f aca="false">+"rokprognozy="&amp;H$6&amp;" i lp="&amp;$A9</f>
        <v>rokprognozy=2017 i lp=3</v>
      </c>
      <c r="I9" s="227" t="str">
        <f aca="false">+"rokprognozy="&amp;I$6&amp;" i lp="&amp;$A9</f>
        <v>rokprognozy=2018 i lp=3</v>
      </c>
      <c r="J9" s="227" t="str">
        <f aca="false">+"rokprognozy="&amp;J$6&amp;" i lp="&amp;$A9</f>
        <v>rokprognozy=2019 i lp=3</v>
      </c>
      <c r="K9" s="227" t="str">
        <f aca="false">+"rokprognozy="&amp;K$6&amp;" i lp="&amp;$A9</f>
        <v>rokprognozy=2020 i lp=3</v>
      </c>
      <c r="L9" s="227" t="str">
        <f aca="false">+"rokprognozy="&amp;L$6&amp;" i lp="&amp;$A9</f>
        <v>rokprognozy=2021 i lp=3</v>
      </c>
      <c r="M9" s="227" t="str">
        <f aca="false">+"rokprognozy="&amp;M$6&amp;" i lp="&amp;$A9</f>
        <v>rokprognozy=2022 i lp=3</v>
      </c>
      <c r="N9" s="227" t="str">
        <f aca="false">+"rokprognozy="&amp;N$6&amp;" i lp="&amp;$A9</f>
        <v>rokprognozy=2023 i lp=3</v>
      </c>
      <c r="O9" s="227" t="str">
        <f aca="false">+"rokprognozy="&amp;O$6&amp;" i lp="&amp;$A9</f>
        <v>rokprognozy=2024 i lp=3</v>
      </c>
      <c r="P9" s="227" t="str">
        <f aca="false">+"rokprognozy="&amp;P$6&amp;" i lp="&amp;$A9</f>
        <v>rokprognozy=2025 i lp=3</v>
      </c>
      <c r="Q9" s="227" t="str">
        <f aca="false">+"rokprognozy="&amp;Q$6&amp;" i lp="&amp;$A9</f>
        <v>rokprognozy=2026 i lp=3</v>
      </c>
      <c r="R9" s="227" t="str">
        <f aca="false">+"rokprognozy="&amp;R$6&amp;" i lp="&amp;$A9</f>
        <v>rokprognozy=2027 i lp=3</v>
      </c>
      <c r="S9" s="227" t="str">
        <f aca="false">+"rokprognozy="&amp;S$6&amp;" i lp="&amp;$A9</f>
        <v>rokprognozy=2028 i lp=3</v>
      </c>
      <c r="T9" s="227" t="str">
        <f aca="false">+"rokprognozy="&amp;T$6&amp;" i lp="&amp;$A9</f>
        <v>rokprognozy=2029 i lp=3</v>
      </c>
      <c r="U9" s="227" t="str">
        <f aca="false">+"rokprognozy="&amp;U$6&amp;" i lp="&amp;$A9</f>
        <v>rokprognozy=2030 i lp=3</v>
      </c>
      <c r="V9" s="227" t="str">
        <f aca="false">+"rokprognozy="&amp;V$6&amp;" i lp="&amp;$A9</f>
        <v>rokprognozy=2031 i lp=3</v>
      </c>
      <c r="W9" s="227" t="str">
        <f aca="false">+"rokprognozy="&amp;W$6&amp;" i lp="&amp;$A9</f>
        <v>rokprognozy=2032 i lp=3</v>
      </c>
      <c r="X9" s="227" t="str">
        <f aca="false">+"rokprognozy="&amp;X$6&amp;" i lp="&amp;$A9</f>
        <v>rokprognozy=2033 i lp=3</v>
      </c>
      <c r="Y9" s="227" t="str">
        <f aca="false">+"rokprognozy="&amp;Y$6&amp;" i lp="&amp;$A9</f>
        <v>rokprognozy=2034 i lp=3</v>
      </c>
      <c r="Z9" s="227" t="str">
        <f aca="false">+"rokprognozy="&amp;Z$6&amp;" i lp="&amp;$A9</f>
        <v>rokprognozy=2035 i lp=3</v>
      </c>
      <c r="AA9" s="227" t="str">
        <f aca="false">+"rokprognozy="&amp;AA$6&amp;" i lp="&amp;$A9</f>
        <v>rokprognozy=2036 i lp=3</v>
      </c>
      <c r="AB9" s="227" t="str">
        <f aca="false">+"rokprognozy="&amp;AB$6&amp;" i lp="&amp;$A9</f>
        <v>rokprognozy=2037 i lp=3</v>
      </c>
      <c r="AC9" s="227" t="str">
        <f aca="false">+"rokprognozy="&amp;AC$6&amp;" i lp="&amp;$A9</f>
        <v>rokprognozy=2038 i lp=3</v>
      </c>
      <c r="AD9" s="227" t="str">
        <f aca="false">+"rokprognozy="&amp;AD$6&amp;" i lp="&amp;$A9</f>
        <v>rokprognozy=2039 i lp=3</v>
      </c>
      <c r="AE9" s="227" t="str">
        <f aca="false">+"rokprognozy="&amp;AE$6&amp;" i lp="&amp;$A9</f>
        <v>rokprognozy=2040 i lp=3</v>
      </c>
      <c r="AF9" s="227" t="str">
        <f aca="false">+"rokprognozy="&amp;AF$6&amp;" i lp="&amp;$A9</f>
        <v>rokprognozy=2041 i lp=3</v>
      </c>
      <c r="AG9" s="227" t="str">
        <f aca="false">+"rokprognozy="&amp;AG$6&amp;" i lp="&amp;$A9</f>
        <v>rokprognozy=2042 i lp=3</v>
      </c>
      <c r="AH9" s="227" t="str">
        <f aca="false">+"rokprognozy="&amp;AH$6&amp;" i lp="&amp;$A9</f>
        <v>rokprognozy=2043 i lp=3</v>
      </c>
    </row>
    <row r="10" customFormat="false" ht="14.25" hidden="false" customHeight="false" outlineLevel="0" collapsed="false">
      <c r="A10" s="225" t="n">
        <v>4</v>
      </c>
      <c r="B10" s="226" t="s">
        <v>253</v>
      </c>
      <c r="C10" s="227" t="s">
        <v>254</v>
      </c>
      <c r="D10" s="227" t="str">
        <f aca="false">+"rokprognozy="&amp;D$6&amp;" i lp="&amp;$A10</f>
        <v>rokprognozy=2013 i lp=4</v>
      </c>
      <c r="E10" s="227" t="str">
        <f aca="false">+"rokprognozy="&amp;E$6&amp;" i lp="&amp;$A10</f>
        <v>rokprognozy=2014 i lp=4</v>
      </c>
      <c r="F10" s="227" t="str">
        <f aca="false">+"rokprognozy="&amp;F$6&amp;" i lp="&amp;$A10</f>
        <v>rokprognozy=2015 i lp=4</v>
      </c>
      <c r="G10" s="227" t="str">
        <f aca="false">+"rokprognozy="&amp;G$6&amp;" i lp="&amp;$A10</f>
        <v>rokprognozy=2016 i lp=4</v>
      </c>
      <c r="H10" s="227" t="str">
        <f aca="false">+"rokprognozy="&amp;H$6&amp;" i lp="&amp;$A10</f>
        <v>rokprognozy=2017 i lp=4</v>
      </c>
      <c r="I10" s="227" t="str">
        <f aca="false">+"rokprognozy="&amp;I$6&amp;" i lp="&amp;$A10</f>
        <v>rokprognozy=2018 i lp=4</v>
      </c>
      <c r="J10" s="227" t="str">
        <f aca="false">+"rokprognozy="&amp;J$6&amp;" i lp="&amp;$A10</f>
        <v>rokprognozy=2019 i lp=4</v>
      </c>
      <c r="K10" s="227" t="str">
        <f aca="false">+"rokprognozy="&amp;K$6&amp;" i lp="&amp;$A10</f>
        <v>rokprognozy=2020 i lp=4</v>
      </c>
      <c r="L10" s="227" t="str">
        <f aca="false">+"rokprognozy="&amp;L$6&amp;" i lp="&amp;$A10</f>
        <v>rokprognozy=2021 i lp=4</v>
      </c>
      <c r="M10" s="227" t="str">
        <f aca="false">+"rokprognozy="&amp;M$6&amp;" i lp="&amp;$A10</f>
        <v>rokprognozy=2022 i lp=4</v>
      </c>
      <c r="N10" s="227" t="str">
        <f aca="false">+"rokprognozy="&amp;N$6&amp;" i lp="&amp;$A10</f>
        <v>rokprognozy=2023 i lp=4</v>
      </c>
      <c r="O10" s="227" t="str">
        <f aca="false">+"rokprognozy="&amp;O$6&amp;" i lp="&amp;$A10</f>
        <v>rokprognozy=2024 i lp=4</v>
      </c>
      <c r="P10" s="227" t="str">
        <f aca="false">+"rokprognozy="&amp;P$6&amp;" i lp="&amp;$A10</f>
        <v>rokprognozy=2025 i lp=4</v>
      </c>
      <c r="Q10" s="227" t="str">
        <f aca="false">+"rokprognozy="&amp;Q$6&amp;" i lp="&amp;$A10</f>
        <v>rokprognozy=2026 i lp=4</v>
      </c>
      <c r="R10" s="227" t="str">
        <f aca="false">+"rokprognozy="&amp;R$6&amp;" i lp="&amp;$A10</f>
        <v>rokprognozy=2027 i lp=4</v>
      </c>
      <c r="S10" s="227" t="str">
        <f aca="false">+"rokprognozy="&amp;S$6&amp;" i lp="&amp;$A10</f>
        <v>rokprognozy=2028 i lp=4</v>
      </c>
      <c r="T10" s="227" t="str">
        <f aca="false">+"rokprognozy="&amp;T$6&amp;" i lp="&amp;$A10</f>
        <v>rokprognozy=2029 i lp=4</v>
      </c>
      <c r="U10" s="227" t="str">
        <f aca="false">+"rokprognozy="&amp;U$6&amp;" i lp="&amp;$A10</f>
        <v>rokprognozy=2030 i lp=4</v>
      </c>
      <c r="V10" s="227" t="str">
        <f aca="false">+"rokprognozy="&amp;V$6&amp;" i lp="&amp;$A10</f>
        <v>rokprognozy=2031 i lp=4</v>
      </c>
      <c r="W10" s="227" t="str">
        <f aca="false">+"rokprognozy="&amp;W$6&amp;" i lp="&amp;$A10</f>
        <v>rokprognozy=2032 i lp=4</v>
      </c>
      <c r="X10" s="227" t="str">
        <f aca="false">+"rokprognozy="&amp;X$6&amp;" i lp="&amp;$A10</f>
        <v>rokprognozy=2033 i lp=4</v>
      </c>
      <c r="Y10" s="227" t="str">
        <f aca="false">+"rokprognozy="&amp;Y$6&amp;" i lp="&amp;$A10</f>
        <v>rokprognozy=2034 i lp=4</v>
      </c>
      <c r="Z10" s="227" t="str">
        <f aca="false">+"rokprognozy="&amp;Z$6&amp;" i lp="&amp;$A10</f>
        <v>rokprognozy=2035 i lp=4</v>
      </c>
      <c r="AA10" s="227" t="str">
        <f aca="false">+"rokprognozy="&amp;AA$6&amp;" i lp="&amp;$A10</f>
        <v>rokprognozy=2036 i lp=4</v>
      </c>
      <c r="AB10" s="227" t="str">
        <f aca="false">+"rokprognozy="&amp;AB$6&amp;" i lp="&amp;$A10</f>
        <v>rokprognozy=2037 i lp=4</v>
      </c>
      <c r="AC10" s="227" t="str">
        <f aca="false">+"rokprognozy="&amp;AC$6&amp;" i lp="&amp;$A10</f>
        <v>rokprognozy=2038 i lp=4</v>
      </c>
      <c r="AD10" s="227" t="str">
        <f aca="false">+"rokprognozy="&amp;AD$6&amp;" i lp="&amp;$A10</f>
        <v>rokprognozy=2039 i lp=4</v>
      </c>
      <c r="AE10" s="227" t="str">
        <f aca="false">+"rokprognozy="&amp;AE$6&amp;" i lp="&amp;$A10</f>
        <v>rokprognozy=2040 i lp=4</v>
      </c>
      <c r="AF10" s="227" t="str">
        <f aca="false">+"rokprognozy="&amp;AF$6&amp;" i lp="&amp;$A10</f>
        <v>rokprognozy=2041 i lp=4</v>
      </c>
      <c r="AG10" s="227" t="str">
        <f aca="false">+"rokprognozy="&amp;AG$6&amp;" i lp="&amp;$A10</f>
        <v>rokprognozy=2042 i lp=4</v>
      </c>
      <c r="AH10" s="227" t="str">
        <f aca="false">+"rokprognozy="&amp;AH$6&amp;" i lp="&amp;$A10</f>
        <v>rokprognozy=2043 i lp=4</v>
      </c>
    </row>
    <row r="11" customFormat="false" ht="14.25" hidden="false" customHeight="false" outlineLevel="0" collapsed="false">
      <c r="A11" s="225" t="n">
        <v>5</v>
      </c>
      <c r="B11" s="226" t="s">
        <v>255</v>
      </c>
      <c r="C11" s="227" t="s">
        <v>46</v>
      </c>
      <c r="D11" s="227" t="str">
        <f aca="false">+"rokprognozy="&amp;D$6&amp;" i lp="&amp;$A11</f>
        <v>rokprognozy=2013 i lp=5</v>
      </c>
      <c r="E11" s="227" t="str">
        <f aca="false">+"rokprognozy="&amp;E$6&amp;" i lp="&amp;$A11</f>
        <v>rokprognozy=2014 i lp=5</v>
      </c>
      <c r="F11" s="227" t="str">
        <f aca="false">+"rokprognozy="&amp;F$6&amp;" i lp="&amp;$A11</f>
        <v>rokprognozy=2015 i lp=5</v>
      </c>
      <c r="G11" s="227" t="str">
        <f aca="false">+"rokprognozy="&amp;G$6&amp;" i lp="&amp;$A11</f>
        <v>rokprognozy=2016 i lp=5</v>
      </c>
      <c r="H11" s="227" t="str">
        <f aca="false">+"rokprognozy="&amp;H$6&amp;" i lp="&amp;$A11</f>
        <v>rokprognozy=2017 i lp=5</v>
      </c>
      <c r="I11" s="227" t="str">
        <f aca="false">+"rokprognozy="&amp;I$6&amp;" i lp="&amp;$A11</f>
        <v>rokprognozy=2018 i lp=5</v>
      </c>
      <c r="J11" s="227" t="str">
        <f aca="false">+"rokprognozy="&amp;J$6&amp;" i lp="&amp;$A11</f>
        <v>rokprognozy=2019 i lp=5</v>
      </c>
      <c r="K11" s="227" t="str">
        <f aca="false">+"rokprognozy="&amp;K$6&amp;" i lp="&amp;$A11</f>
        <v>rokprognozy=2020 i lp=5</v>
      </c>
      <c r="L11" s="227" t="str">
        <f aca="false">+"rokprognozy="&amp;L$6&amp;" i lp="&amp;$A11</f>
        <v>rokprognozy=2021 i lp=5</v>
      </c>
      <c r="M11" s="227" t="str">
        <f aca="false">+"rokprognozy="&amp;M$6&amp;" i lp="&amp;$A11</f>
        <v>rokprognozy=2022 i lp=5</v>
      </c>
      <c r="N11" s="227" t="str">
        <f aca="false">+"rokprognozy="&amp;N$6&amp;" i lp="&amp;$A11</f>
        <v>rokprognozy=2023 i lp=5</v>
      </c>
      <c r="O11" s="227" t="str">
        <f aca="false">+"rokprognozy="&amp;O$6&amp;" i lp="&amp;$A11</f>
        <v>rokprognozy=2024 i lp=5</v>
      </c>
      <c r="P11" s="227" t="str">
        <f aca="false">+"rokprognozy="&amp;P$6&amp;" i lp="&amp;$A11</f>
        <v>rokprognozy=2025 i lp=5</v>
      </c>
      <c r="Q11" s="227" t="str">
        <f aca="false">+"rokprognozy="&amp;Q$6&amp;" i lp="&amp;$A11</f>
        <v>rokprognozy=2026 i lp=5</v>
      </c>
      <c r="R11" s="227" t="str">
        <f aca="false">+"rokprognozy="&amp;R$6&amp;" i lp="&amp;$A11</f>
        <v>rokprognozy=2027 i lp=5</v>
      </c>
      <c r="S11" s="227" t="str">
        <f aca="false">+"rokprognozy="&amp;S$6&amp;" i lp="&amp;$A11</f>
        <v>rokprognozy=2028 i lp=5</v>
      </c>
      <c r="T11" s="227" t="str">
        <f aca="false">+"rokprognozy="&amp;T$6&amp;" i lp="&amp;$A11</f>
        <v>rokprognozy=2029 i lp=5</v>
      </c>
      <c r="U11" s="227" t="str">
        <f aca="false">+"rokprognozy="&amp;U$6&amp;" i lp="&amp;$A11</f>
        <v>rokprognozy=2030 i lp=5</v>
      </c>
      <c r="V11" s="227" t="str">
        <f aca="false">+"rokprognozy="&amp;V$6&amp;" i lp="&amp;$A11</f>
        <v>rokprognozy=2031 i lp=5</v>
      </c>
      <c r="W11" s="227" t="str">
        <f aca="false">+"rokprognozy="&amp;W$6&amp;" i lp="&amp;$A11</f>
        <v>rokprognozy=2032 i lp=5</v>
      </c>
      <c r="X11" s="227" t="str">
        <f aca="false">+"rokprognozy="&amp;X$6&amp;" i lp="&amp;$A11</f>
        <v>rokprognozy=2033 i lp=5</v>
      </c>
      <c r="Y11" s="227" t="str">
        <f aca="false">+"rokprognozy="&amp;Y$6&amp;" i lp="&amp;$A11</f>
        <v>rokprognozy=2034 i lp=5</v>
      </c>
      <c r="Z11" s="227" t="str">
        <f aca="false">+"rokprognozy="&amp;Z$6&amp;" i lp="&amp;$A11</f>
        <v>rokprognozy=2035 i lp=5</v>
      </c>
      <c r="AA11" s="227" t="str">
        <f aca="false">+"rokprognozy="&amp;AA$6&amp;" i lp="&amp;$A11</f>
        <v>rokprognozy=2036 i lp=5</v>
      </c>
      <c r="AB11" s="227" t="str">
        <f aca="false">+"rokprognozy="&amp;AB$6&amp;" i lp="&amp;$A11</f>
        <v>rokprognozy=2037 i lp=5</v>
      </c>
      <c r="AC11" s="227" t="str">
        <f aca="false">+"rokprognozy="&amp;AC$6&amp;" i lp="&amp;$A11</f>
        <v>rokprognozy=2038 i lp=5</v>
      </c>
      <c r="AD11" s="227" t="str">
        <f aca="false">+"rokprognozy="&amp;AD$6&amp;" i lp="&amp;$A11</f>
        <v>rokprognozy=2039 i lp=5</v>
      </c>
      <c r="AE11" s="227" t="str">
        <f aca="false">+"rokprognozy="&amp;AE$6&amp;" i lp="&amp;$A11</f>
        <v>rokprognozy=2040 i lp=5</v>
      </c>
      <c r="AF11" s="227" t="str">
        <f aca="false">+"rokprognozy="&amp;AF$6&amp;" i lp="&amp;$A11</f>
        <v>rokprognozy=2041 i lp=5</v>
      </c>
      <c r="AG11" s="227" t="str">
        <f aca="false">+"rokprognozy="&amp;AG$6&amp;" i lp="&amp;$A11</f>
        <v>rokprognozy=2042 i lp=5</v>
      </c>
      <c r="AH11" s="227" t="str">
        <f aca="false">+"rokprognozy="&amp;AH$6&amp;" i lp="&amp;$A11</f>
        <v>rokprognozy=2043 i lp=5</v>
      </c>
    </row>
    <row r="12" customFormat="false" ht="14.25" hidden="false" customHeight="false" outlineLevel="0" collapsed="false">
      <c r="A12" s="225" t="n">
        <v>6</v>
      </c>
      <c r="B12" s="226" t="s">
        <v>256</v>
      </c>
      <c r="C12" s="227" t="s">
        <v>257</v>
      </c>
      <c r="D12" s="227" t="str">
        <f aca="false">+"rokprognozy="&amp;D$6&amp;" i lp="&amp;$A12</f>
        <v>rokprognozy=2013 i lp=6</v>
      </c>
      <c r="E12" s="227" t="str">
        <f aca="false">+"rokprognozy="&amp;E$6&amp;" i lp="&amp;$A12</f>
        <v>rokprognozy=2014 i lp=6</v>
      </c>
      <c r="F12" s="227" t="str">
        <f aca="false">+"rokprognozy="&amp;F$6&amp;" i lp="&amp;$A12</f>
        <v>rokprognozy=2015 i lp=6</v>
      </c>
      <c r="G12" s="227" t="str">
        <f aca="false">+"rokprognozy="&amp;G$6&amp;" i lp="&amp;$A12</f>
        <v>rokprognozy=2016 i lp=6</v>
      </c>
      <c r="H12" s="227" t="str">
        <f aca="false">+"rokprognozy="&amp;H$6&amp;" i lp="&amp;$A12</f>
        <v>rokprognozy=2017 i lp=6</v>
      </c>
      <c r="I12" s="227" t="str">
        <f aca="false">+"rokprognozy="&amp;I$6&amp;" i lp="&amp;$A12</f>
        <v>rokprognozy=2018 i lp=6</v>
      </c>
      <c r="J12" s="227" t="str">
        <f aca="false">+"rokprognozy="&amp;J$6&amp;" i lp="&amp;$A12</f>
        <v>rokprognozy=2019 i lp=6</v>
      </c>
      <c r="K12" s="227" t="str">
        <f aca="false">+"rokprognozy="&amp;K$6&amp;" i lp="&amp;$A12</f>
        <v>rokprognozy=2020 i lp=6</v>
      </c>
      <c r="L12" s="227" t="str">
        <f aca="false">+"rokprognozy="&amp;L$6&amp;" i lp="&amp;$A12</f>
        <v>rokprognozy=2021 i lp=6</v>
      </c>
      <c r="M12" s="227" t="str">
        <f aca="false">+"rokprognozy="&amp;M$6&amp;" i lp="&amp;$A12</f>
        <v>rokprognozy=2022 i lp=6</v>
      </c>
      <c r="N12" s="227" t="str">
        <f aca="false">+"rokprognozy="&amp;N$6&amp;" i lp="&amp;$A12</f>
        <v>rokprognozy=2023 i lp=6</v>
      </c>
      <c r="O12" s="227" t="str">
        <f aca="false">+"rokprognozy="&amp;O$6&amp;" i lp="&amp;$A12</f>
        <v>rokprognozy=2024 i lp=6</v>
      </c>
      <c r="P12" s="227" t="str">
        <f aca="false">+"rokprognozy="&amp;P$6&amp;" i lp="&amp;$A12</f>
        <v>rokprognozy=2025 i lp=6</v>
      </c>
      <c r="Q12" s="227" t="str">
        <f aca="false">+"rokprognozy="&amp;Q$6&amp;" i lp="&amp;$A12</f>
        <v>rokprognozy=2026 i lp=6</v>
      </c>
      <c r="R12" s="227" t="str">
        <f aca="false">+"rokprognozy="&amp;R$6&amp;" i lp="&amp;$A12</f>
        <v>rokprognozy=2027 i lp=6</v>
      </c>
      <c r="S12" s="227" t="str">
        <f aca="false">+"rokprognozy="&amp;S$6&amp;" i lp="&amp;$A12</f>
        <v>rokprognozy=2028 i lp=6</v>
      </c>
      <c r="T12" s="227" t="str">
        <f aca="false">+"rokprognozy="&amp;T$6&amp;" i lp="&amp;$A12</f>
        <v>rokprognozy=2029 i lp=6</v>
      </c>
      <c r="U12" s="227" t="str">
        <f aca="false">+"rokprognozy="&amp;U$6&amp;" i lp="&amp;$A12</f>
        <v>rokprognozy=2030 i lp=6</v>
      </c>
      <c r="V12" s="227" t="str">
        <f aca="false">+"rokprognozy="&amp;V$6&amp;" i lp="&amp;$A12</f>
        <v>rokprognozy=2031 i lp=6</v>
      </c>
      <c r="W12" s="227" t="str">
        <f aca="false">+"rokprognozy="&amp;W$6&amp;" i lp="&amp;$A12</f>
        <v>rokprognozy=2032 i lp=6</v>
      </c>
      <c r="X12" s="227" t="str">
        <f aca="false">+"rokprognozy="&amp;X$6&amp;" i lp="&amp;$A12</f>
        <v>rokprognozy=2033 i lp=6</v>
      </c>
      <c r="Y12" s="227" t="str">
        <f aca="false">+"rokprognozy="&amp;Y$6&amp;" i lp="&amp;$A12</f>
        <v>rokprognozy=2034 i lp=6</v>
      </c>
      <c r="Z12" s="227" t="str">
        <f aca="false">+"rokprognozy="&amp;Z$6&amp;" i lp="&amp;$A12</f>
        <v>rokprognozy=2035 i lp=6</v>
      </c>
      <c r="AA12" s="227" t="str">
        <f aca="false">+"rokprognozy="&amp;AA$6&amp;" i lp="&amp;$A12</f>
        <v>rokprognozy=2036 i lp=6</v>
      </c>
      <c r="AB12" s="227" t="str">
        <f aca="false">+"rokprognozy="&amp;AB$6&amp;" i lp="&amp;$A12</f>
        <v>rokprognozy=2037 i lp=6</v>
      </c>
      <c r="AC12" s="227" t="str">
        <f aca="false">+"rokprognozy="&amp;AC$6&amp;" i lp="&amp;$A12</f>
        <v>rokprognozy=2038 i lp=6</v>
      </c>
      <c r="AD12" s="227" t="str">
        <f aca="false">+"rokprognozy="&amp;AD$6&amp;" i lp="&amp;$A12</f>
        <v>rokprognozy=2039 i lp=6</v>
      </c>
      <c r="AE12" s="227" t="str">
        <f aca="false">+"rokprognozy="&amp;AE$6&amp;" i lp="&amp;$A12</f>
        <v>rokprognozy=2040 i lp=6</v>
      </c>
      <c r="AF12" s="227" t="str">
        <f aca="false">+"rokprognozy="&amp;AF$6&amp;" i lp="&amp;$A12</f>
        <v>rokprognozy=2041 i lp=6</v>
      </c>
      <c r="AG12" s="227" t="str">
        <f aca="false">+"rokprognozy="&amp;AG$6&amp;" i lp="&amp;$A12</f>
        <v>rokprognozy=2042 i lp=6</v>
      </c>
      <c r="AH12" s="227" t="str">
        <f aca="false">+"rokprognozy="&amp;AH$6&amp;" i lp="&amp;$A12</f>
        <v>rokprognozy=2043 i lp=6</v>
      </c>
    </row>
    <row r="13" customFormat="false" ht="14.25" hidden="false" customHeight="false" outlineLevel="0" collapsed="false">
      <c r="A13" s="225" t="n">
        <v>7</v>
      </c>
      <c r="B13" s="226" t="s">
        <v>258</v>
      </c>
      <c r="C13" s="227" t="s">
        <v>259</v>
      </c>
      <c r="D13" s="227" t="str">
        <f aca="false">+"rokprognozy="&amp;D$6&amp;" i lp="&amp;$A13</f>
        <v>rokprognozy=2013 i lp=7</v>
      </c>
      <c r="E13" s="227" t="str">
        <f aca="false">+"rokprognozy="&amp;E$6&amp;" i lp="&amp;$A13</f>
        <v>rokprognozy=2014 i lp=7</v>
      </c>
      <c r="F13" s="227" t="str">
        <f aca="false">+"rokprognozy="&amp;F$6&amp;" i lp="&amp;$A13</f>
        <v>rokprognozy=2015 i lp=7</v>
      </c>
      <c r="G13" s="227" t="str">
        <f aca="false">+"rokprognozy="&amp;G$6&amp;" i lp="&amp;$A13</f>
        <v>rokprognozy=2016 i lp=7</v>
      </c>
      <c r="H13" s="227" t="str">
        <f aca="false">+"rokprognozy="&amp;H$6&amp;" i lp="&amp;$A13</f>
        <v>rokprognozy=2017 i lp=7</v>
      </c>
      <c r="I13" s="227" t="str">
        <f aca="false">+"rokprognozy="&amp;I$6&amp;" i lp="&amp;$A13</f>
        <v>rokprognozy=2018 i lp=7</v>
      </c>
      <c r="J13" s="227" t="str">
        <f aca="false">+"rokprognozy="&amp;J$6&amp;" i lp="&amp;$A13</f>
        <v>rokprognozy=2019 i lp=7</v>
      </c>
      <c r="K13" s="227" t="str">
        <f aca="false">+"rokprognozy="&amp;K$6&amp;" i lp="&amp;$A13</f>
        <v>rokprognozy=2020 i lp=7</v>
      </c>
      <c r="L13" s="227" t="str">
        <f aca="false">+"rokprognozy="&amp;L$6&amp;" i lp="&amp;$A13</f>
        <v>rokprognozy=2021 i lp=7</v>
      </c>
      <c r="M13" s="227" t="str">
        <f aca="false">+"rokprognozy="&amp;M$6&amp;" i lp="&amp;$A13</f>
        <v>rokprognozy=2022 i lp=7</v>
      </c>
      <c r="N13" s="227" t="str">
        <f aca="false">+"rokprognozy="&amp;N$6&amp;" i lp="&amp;$A13</f>
        <v>rokprognozy=2023 i lp=7</v>
      </c>
      <c r="O13" s="227" t="str">
        <f aca="false">+"rokprognozy="&amp;O$6&amp;" i lp="&amp;$A13</f>
        <v>rokprognozy=2024 i lp=7</v>
      </c>
      <c r="P13" s="227" t="str">
        <f aca="false">+"rokprognozy="&amp;P$6&amp;" i lp="&amp;$A13</f>
        <v>rokprognozy=2025 i lp=7</v>
      </c>
      <c r="Q13" s="227" t="str">
        <f aca="false">+"rokprognozy="&amp;Q$6&amp;" i lp="&amp;$A13</f>
        <v>rokprognozy=2026 i lp=7</v>
      </c>
      <c r="R13" s="227" t="str">
        <f aca="false">+"rokprognozy="&amp;R$6&amp;" i lp="&amp;$A13</f>
        <v>rokprognozy=2027 i lp=7</v>
      </c>
      <c r="S13" s="227" t="str">
        <f aca="false">+"rokprognozy="&amp;S$6&amp;" i lp="&amp;$A13</f>
        <v>rokprognozy=2028 i lp=7</v>
      </c>
      <c r="T13" s="227" t="str">
        <f aca="false">+"rokprognozy="&amp;T$6&amp;" i lp="&amp;$A13</f>
        <v>rokprognozy=2029 i lp=7</v>
      </c>
      <c r="U13" s="227" t="str">
        <f aca="false">+"rokprognozy="&amp;U$6&amp;" i lp="&amp;$A13</f>
        <v>rokprognozy=2030 i lp=7</v>
      </c>
      <c r="V13" s="227" t="str">
        <f aca="false">+"rokprognozy="&amp;V$6&amp;" i lp="&amp;$A13</f>
        <v>rokprognozy=2031 i lp=7</v>
      </c>
      <c r="W13" s="227" t="str">
        <f aca="false">+"rokprognozy="&amp;W$6&amp;" i lp="&amp;$A13</f>
        <v>rokprognozy=2032 i lp=7</v>
      </c>
      <c r="X13" s="227" t="str">
        <f aca="false">+"rokprognozy="&amp;X$6&amp;" i lp="&amp;$A13</f>
        <v>rokprognozy=2033 i lp=7</v>
      </c>
      <c r="Y13" s="227" t="str">
        <f aca="false">+"rokprognozy="&amp;Y$6&amp;" i lp="&amp;$A13</f>
        <v>rokprognozy=2034 i lp=7</v>
      </c>
      <c r="Z13" s="227" t="str">
        <f aca="false">+"rokprognozy="&amp;Z$6&amp;" i lp="&amp;$A13</f>
        <v>rokprognozy=2035 i lp=7</v>
      </c>
      <c r="AA13" s="227" t="str">
        <f aca="false">+"rokprognozy="&amp;AA$6&amp;" i lp="&amp;$A13</f>
        <v>rokprognozy=2036 i lp=7</v>
      </c>
      <c r="AB13" s="227" t="str">
        <f aca="false">+"rokprognozy="&amp;AB$6&amp;" i lp="&amp;$A13</f>
        <v>rokprognozy=2037 i lp=7</v>
      </c>
      <c r="AC13" s="227" t="str">
        <f aca="false">+"rokprognozy="&amp;AC$6&amp;" i lp="&amp;$A13</f>
        <v>rokprognozy=2038 i lp=7</v>
      </c>
      <c r="AD13" s="227" t="str">
        <f aca="false">+"rokprognozy="&amp;AD$6&amp;" i lp="&amp;$A13</f>
        <v>rokprognozy=2039 i lp=7</v>
      </c>
      <c r="AE13" s="227" t="str">
        <f aca="false">+"rokprognozy="&amp;AE$6&amp;" i lp="&amp;$A13</f>
        <v>rokprognozy=2040 i lp=7</v>
      </c>
      <c r="AF13" s="227" t="str">
        <f aca="false">+"rokprognozy="&amp;AF$6&amp;" i lp="&amp;$A13</f>
        <v>rokprognozy=2041 i lp=7</v>
      </c>
      <c r="AG13" s="227" t="str">
        <f aca="false">+"rokprognozy="&amp;AG$6&amp;" i lp="&amp;$A13</f>
        <v>rokprognozy=2042 i lp=7</v>
      </c>
      <c r="AH13" s="227" t="str">
        <f aca="false">+"rokprognozy="&amp;AH$6&amp;" i lp="&amp;$A13</f>
        <v>rokprognozy=2043 i lp=7</v>
      </c>
    </row>
    <row r="14" customFormat="false" ht="14.25" hidden="false" customHeight="false" outlineLevel="0" collapsed="false">
      <c r="A14" s="225" t="n">
        <v>8</v>
      </c>
      <c r="B14" s="226" t="s">
        <v>260</v>
      </c>
      <c r="C14" s="227" t="s">
        <v>261</v>
      </c>
      <c r="D14" s="227" t="str">
        <f aca="false">+"rokprognozy="&amp;D$6&amp;" i lp="&amp;$A14</f>
        <v>rokprognozy=2013 i lp=8</v>
      </c>
      <c r="E14" s="227" t="str">
        <f aca="false">+"rokprognozy="&amp;E$6&amp;" i lp="&amp;$A14</f>
        <v>rokprognozy=2014 i lp=8</v>
      </c>
      <c r="F14" s="227" t="str">
        <f aca="false">+"rokprognozy="&amp;F$6&amp;" i lp="&amp;$A14</f>
        <v>rokprognozy=2015 i lp=8</v>
      </c>
      <c r="G14" s="227" t="str">
        <f aca="false">+"rokprognozy="&amp;G$6&amp;" i lp="&amp;$A14</f>
        <v>rokprognozy=2016 i lp=8</v>
      </c>
      <c r="H14" s="227" t="str">
        <f aca="false">+"rokprognozy="&amp;H$6&amp;" i lp="&amp;$A14</f>
        <v>rokprognozy=2017 i lp=8</v>
      </c>
      <c r="I14" s="227" t="str">
        <f aca="false">+"rokprognozy="&amp;I$6&amp;" i lp="&amp;$A14</f>
        <v>rokprognozy=2018 i lp=8</v>
      </c>
      <c r="J14" s="227" t="str">
        <f aca="false">+"rokprognozy="&amp;J$6&amp;" i lp="&amp;$A14</f>
        <v>rokprognozy=2019 i lp=8</v>
      </c>
      <c r="K14" s="227" t="str">
        <f aca="false">+"rokprognozy="&amp;K$6&amp;" i lp="&amp;$A14</f>
        <v>rokprognozy=2020 i lp=8</v>
      </c>
      <c r="L14" s="227" t="str">
        <f aca="false">+"rokprognozy="&amp;L$6&amp;" i lp="&amp;$A14</f>
        <v>rokprognozy=2021 i lp=8</v>
      </c>
      <c r="M14" s="227" t="str">
        <f aca="false">+"rokprognozy="&amp;M$6&amp;" i lp="&amp;$A14</f>
        <v>rokprognozy=2022 i lp=8</v>
      </c>
      <c r="N14" s="227" t="str">
        <f aca="false">+"rokprognozy="&amp;N$6&amp;" i lp="&amp;$A14</f>
        <v>rokprognozy=2023 i lp=8</v>
      </c>
      <c r="O14" s="227" t="str">
        <f aca="false">+"rokprognozy="&amp;O$6&amp;" i lp="&amp;$A14</f>
        <v>rokprognozy=2024 i lp=8</v>
      </c>
      <c r="P14" s="227" t="str">
        <f aca="false">+"rokprognozy="&amp;P$6&amp;" i lp="&amp;$A14</f>
        <v>rokprognozy=2025 i lp=8</v>
      </c>
      <c r="Q14" s="227" t="str">
        <f aca="false">+"rokprognozy="&amp;Q$6&amp;" i lp="&amp;$A14</f>
        <v>rokprognozy=2026 i lp=8</v>
      </c>
      <c r="R14" s="227" t="str">
        <f aca="false">+"rokprognozy="&amp;R$6&amp;" i lp="&amp;$A14</f>
        <v>rokprognozy=2027 i lp=8</v>
      </c>
      <c r="S14" s="227" t="str">
        <f aca="false">+"rokprognozy="&amp;S$6&amp;" i lp="&amp;$A14</f>
        <v>rokprognozy=2028 i lp=8</v>
      </c>
      <c r="T14" s="227" t="str">
        <f aca="false">+"rokprognozy="&amp;T$6&amp;" i lp="&amp;$A14</f>
        <v>rokprognozy=2029 i lp=8</v>
      </c>
      <c r="U14" s="227" t="str">
        <f aca="false">+"rokprognozy="&amp;U$6&amp;" i lp="&amp;$A14</f>
        <v>rokprognozy=2030 i lp=8</v>
      </c>
      <c r="V14" s="227" t="str">
        <f aca="false">+"rokprognozy="&amp;V$6&amp;" i lp="&amp;$A14</f>
        <v>rokprognozy=2031 i lp=8</v>
      </c>
      <c r="W14" s="227" t="str">
        <f aca="false">+"rokprognozy="&amp;W$6&amp;" i lp="&amp;$A14</f>
        <v>rokprognozy=2032 i lp=8</v>
      </c>
      <c r="X14" s="227" t="str">
        <f aca="false">+"rokprognozy="&amp;X$6&amp;" i lp="&amp;$A14</f>
        <v>rokprognozy=2033 i lp=8</v>
      </c>
      <c r="Y14" s="227" t="str">
        <f aca="false">+"rokprognozy="&amp;Y$6&amp;" i lp="&amp;$A14</f>
        <v>rokprognozy=2034 i lp=8</v>
      </c>
      <c r="Z14" s="227" t="str">
        <f aca="false">+"rokprognozy="&amp;Z$6&amp;" i lp="&amp;$A14</f>
        <v>rokprognozy=2035 i lp=8</v>
      </c>
      <c r="AA14" s="227" t="str">
        <f aca="false">+"rokprognozy="&amp;AA$6&amp;" i lp="&amp;$A14</f>
        <v>rokprognozy=2036 i lp=8</v>
      </c>
      <c r="AB14" s="227" t="str">
        <f aca="false">+"rokprognozy="&amp;AB$6&amp;" i lp="&amp;$A14</f>
        <v>rokprognozy=2037 i lp=8</v>
      </c>
      <c r="AC14" s="227" t="str">
        <f aca="false">+"rokprognozy="&amp;AC$6&amp;" i lp="&amp;$A14</f>
        <v>rokprognozy=2038 i lp=8</v>
      </c>
      <c r="AD14" s="227" t="str">
        <f aca="false">+"rokprognozy="&amp;AD$6&amp;" i lp="&amp;$A14</f>
        <v>rokprognozy=2039 i lp=8</v>
      </c>
      <c r="AE14" s="227" t="str">
        <f aca="false">+"rokprognozy="&amp;AE$6&amp;" i lp="&amp;$A14</f>
        <v>rokprognozy=2040 i lp=8</v>
      </c>
      <c r="AF14" s="227" t="str">
        <f aca="false">+"rokprognozy="&amp;AF$6&amp;" i lp="&amp;$A14</f>
        <v>rokprognozy=2041 i lp=8</v>
      </c>
      <c r="AG14" s="227" t="str">
        <f aca="false">+"rokprognozy="&amp;AG$6&amp;" i lp="&amp;$A14</f>
        <v>rokprognozy=2042 i lp=8</v>
      </c>
      <c r="AH14" s="227" t="str">
        <f aca="false">+"rokprognozy="&amp;AH$6&amp;" i lp="&amp;$A14</f>
        <v>rokprognozy=2043 i lp=8</v>
      </c>
    </row>
    <row r="15" customFormat="false" ht="14.25" hidden="false" customHeight="false" outlineLevel="0" collapsed="false">
      <c r="A15" s="225" t="n">
        <v>9</v>
      </c>
      <c r="B15" s="226" t="s">
        <v>262</v>
      </c>
      <c r="C15" s="227" t="s">
        <v>53</v>
      </c>
      <c r="D15" s="227" t="str">
        <f aca="false">+"rokprognozy="&amp;D$6&amp;" i lp="&amp;$A15</f>
        <v>rokprognozy=2013 i lp=9</v>
      </c>
      <c r="E15" s="227" t="str">
        <f aca="false">+"rokprognozy="&amp;E$6&amp;" i lp="&amp;$A15</f>
        <v>rokprognozy=2014 i lp=9</v>
      </c>
      <c r="F15" s="227" t="str">
        <f aca="false">+"rokprognozy="&amp;F$6&amp;" i lp="&amp;$A15</f>
        <v>rokprognozy=2015 i lp=9</v>
      </c>
      <c r="G15" s="227" t="str">
        <f aca="false">+"rokprognozy="&amp;G$6&amp;" i lp="&amp;$A15</f>
        <v>rokprognozy=2016 i lp=9</v>
      </c>
      <c r="H15" s="227" t="str">
        <f aca="false">+"rokprognozy="&amp;H$6&amp;" i lp="&amp;$A15</f>
        <v>rokprognozy=2017 i lp=9</v>
      </c>
      <c r="I15" s="227" t="str">
        <f aca="false">+"rokprognozy="&amp;I$6&amp;" i lp="&amp;$A15</f>
        <v>rokprognozy=2018 i lp=9</v>
      </c>
      <c r="J15" s="227" t="str">
        <f aca="false">+"rokprognozy="&amp;J$6&amp;" i lp="&amp;$A15</f>
        <v>rokprognozy=2019 i lp=9</v>
      </c>
      <c r="K15" s="227" t="str">
        <f aca="false">+"rokprognozy="&amp;K$6&amp;" i lp="&amp;$A15</f>
        <v>rokprognozy=2020 i lp=9</v>
      </c>
      <c r="L15" s="227" t="str">
        <f aca="false">+"rokprognozy="&amp;L$6&amp;" i lp="&amp;$A15</f>
        <v>rokprognozy=2021 i lp=9</v>
      </c>
      <c r="M15" s="227" t="str">
        <f aca="false">+"rokprognozy="&amp;M$6&amp;" i lp="&amp;$A15</f>
        <v>rokprognozy=2022 i lp=9</v>
      </c>
      <c r="N15" s="227" t="str">
        <f aca="false">+"rokprognozy="&amp;N$6&amp;" i lp="&amp;$A15</f>
        <v>rokprognozy=2023 i lp=9</v>
      </c>
      <c r="O15" s="227" t="str">
        <f aca="false">+"rokprognozy="&amp;O$6&amp;" i lp="&amp;$A15</f>
        <v>rokprognozy=2024 i lp=9</v>
      </c>
      <c r="P15" s="227" t="str">
        <f aca="false">+"rokprognozy="&amp;P$6&amp;" i lp="&amp;$A15</f>
        <v>rokprognozy=2025 i lp=9</v>
      </c>
      <c r="Q15" s="227" t="str">
        <f aca="false">+"rokprognozy="&amp;Q$6&amp;" i lp="&amp;$A15</f>
        <v>rokprognozy=2026 i lp=9</v>
      </c>
      <c r="R15" s="227" t="str">
        <f aca="false">+"rokprognozy="&amp;R$6&amp;" i lp="&amp;$A15</f>
        <v>rokprognozy=2027 i lp=9</v>
      </c>
      <c r="S15" s="227" t="str">
        <f aca="false">+"rokprognozy="&amp;S$6&amp;" i lp="&amp;$A15</f>
        <v>rokprognozy=2028 i lp=9</v>
      </c>
      <c r="T15" s="227" t="str">
        <f aca="false">+"rokprognozy="&amp;T$6&amp;" i lp="&amp;$A15</f>
        <v>rokprognozy=2029 i lp=9</v>
      </c>
      <c r="U15" s="227" t="str">
        <f aca="false">+"rokprognozy="&amp;U$6&amp;" i lp="&amp;$A15</f>
        <v>rokprognozy=2030 i lp=9</v>
      </c>
      <c r="V15" s="227" t="str">
        <f aca="false">+"rokprognozy="&amp;V$6&amp;" i lp="&amp;$A15</f>
        <v>rokprognozy=2031 i lp=9</v>
      </c>
      <c r="W15" s="227" t="str">
        <f aca="false">+"rokprognozy="&amp;W$6&amp;" i lp="&amp;$A15</f>
        <v>rokprognozy=2032 i lp=9</v>
      </c>
      <c r="X15" s="227" t="str">
        <f aca="false">+"rokprognozy="&amp;X$6&amp;" i lp="&amp;$A15</f>
        <v>rokprognozy=2033 i lp=9</v>
      </c>
      <c r="Y15" s="227" t="str">
        <f aca="false">+"rokprognozy="&amp;Y$6&amp;" i lp="&amp;$A15</f>
        <v>rokprognozy=2034 i lp=9</v>
      </c>
      <c r="Z15" s="227" t="str">
        <f aca="false">+"rokprognozy="&amp;Z$6&amp;" i lp="&amp;$A15</f>
        <v>rokprognozy=2035 i lp=9</v>
      </c>
      <c r="AA15" s="227" t="str">
        <f aca="false">+"rokprognozy="&amp;AA$6&amp;" i lp="&amp;$A15</f>
        <v>rokprognozy=2036 i lp=9</v>
      </c>
      <c r="AB15" s="227" t="str">
        <f aca="false">+"rokprognozy="&amp;AB$6&amp;" i lp="&amp;$A15</f>
        <v>rokprognozy=2037 i lp=9</v>
      </c>
      <c r="AC15" s="227" t="str">
        <f aca="false">+"rokprognozy="&amp;AC$6&amp;" i lp="&amp;$A15</f>
        <v>rokprognozy=2038 i lp=9</v>
      </c>
      <c r="AD15" s="227" t="str">
        <f aca="false">+"rokprognozy="&amp;AD$6&amp;" i lp="&amp;$A15</f>
        <v>rokprognozy=2039 i lp=9</v>
      </c>
      <c r="AE15" s="227" t="str">
        <f aca="false">+"rokprognozy="&amp;AE$6&amp;" i lp="&amp;$A15</f>
        <v>rokprognozy=2040 i lp=9</v>
      </c>
      <c r="AF15" s="227" t="str">
        <f aca="false">+"rokprognozy="&amp;AF$6&amp;" i lp="&amp;$A15</f>
        <v>rokprognozy=2041 i lp=9</v>
      </c>
      <c r="AG15" s="227" t="str">
        <f aca="false">+"rokprognozy="&amp;AG$6&amp;" i lp="&amp;$A15</f>
        <v>rokprognozy=2042 i lp=9</v>
      </c>
      <c r="AH15" s="227" t="str">
        <f aca="false">+"rokprognozy="&amp;AH$6&amp;" i lp="&amp;$A15</f>
        <v>rokprognozy=2043 i lp=9</v>
      </c>
    </row>
    <row r="16" customFormat="false" ht="14.25" hidden="false" customHeight="false" outlineLevel="0" collapsed="false">
      <c r="A16" s="225" t="n">
        <v>10</v>
      </c>
      <c r="B16" s="226" t="s">
        <v>263</v>
      </c>
      <c r="C16" s="227" t="s">
        <v>264</v>
      </c>
      <c r="D16" s="227" t="str">
        <f aca="false">+"rokprognozy="&amp;D$6&amp;" i lp="&amp;$A16</f>
        <v>rokprognozy=2013 i lp=10</v>
      </c>
      <c r="E16" s="227" t="str">
        <f aca="false">+"rokprognozy="&amp;E$6&amp;" i lp="&amp;$A16</f>
        <v>rokprognozy=2014 i lp=10</v>
      </c>
      <c r="F16" s="227" t="str">
        <f aca="false">+"rokprognozy="&amp;F$6&amp;" i lp="&amp;$A16</f>
        <v>rokprognozy=2015 i lp=10</v>
      </c>
      <c r="G16" s="227" t="str">
        <f aca="false">+"rokprognozy="&amp;G$6&amp;" i lp="&amp;$A16</f>
        <v>rokprognozy=2016 i lp=10</v>
      </c>
      <c r="H16" s="227" t="str">
        <f aca="false">+"rokprognozy="&amp;H$6&amp;" i lp="&amp;$A16</f>
        <v>rokprognozy=2017 i lp=10</v>
      </c>
      <c r="I16" s="227" t="str">
        <f aca="false">+"rokprognozy="&amp;I$6&amp;" i lp="&amp;$A16</f>
        <v>rokprognozy=2018 i lp=10</v>
      </c>
      <c r="J16" s="227" t="str">
        <f aca="false">+"rokprognozy="&amp;J$6&amp;" i lp="&amp;$A16</f>
        <v>rokprognozy=2019 i lp=10</v>
      </c>
      <c r="K16" s="227" t="str">
        <f aca="false">+"rokprognozy="&amp;K$6&amp;" i lp="&amp;$A16</f>
        <v>rokprognozy=2020 i lp=10</v>
      </c>
      <c r="L16" s="227" t="str">
        <f aca="false">+"rokprognozy="&amp;L$6&amp;" i lp="&amp;$A16</f>
        <v>rokprognozy=2021 i lp=10</v>
      </c>
      <c r="M16" s="227" t="str">
        <f aca="false">+"rokprognozy="&amp;M$6&amp;" i lp="&amp;$A16</f>
        <v>rokprognozy=2022 i lp=10</v>
      </c>
      <c r="N16" s="227" t="str">
        <f aca="false">+"rokprognozy="&amp;N$6&amp;" i lp="&amp;$A16</f>
        <v>rokprognozy=2023 i lp=10</v>
      </c>
      <c r="O16" s="227" t="str">
        <f aca="false">+"rokprognozy="&amp;O$6&amp;" i lp="&amp;$A16</f>
        <v>rokprognozy=2024 i lp=10</v>
      </c>
      <c r="P16" s="227" t="str">
        <f aca="false">+"rokprognozy="&amp;P$6&amp;" i lp="&amp;$A16</f>
        <v>rokprognozy=2025 i lp=10</v>
      </c>
      <c r="Q16" s="227" t="str">
        <f aca="false">+"rokprognozy="&amp;Q$6&amp;" i lp="&amp;$A16</f>
        <v>rokprognozy=2026 i lp=10</v>
      </c>
      <c r="R16" s="227" t="str">
        <f aca="false">+"rokprognozy="&amp;R$6&amp;" i lp="&amp;$A16</f>
        <v>rokprognozy=2027 i lp=10</v>
      </c>
      <c r="S16" s="227" t="str">
        <f aca="false">+"rokprognozy="&amp;S$6&amp;" i lp="&amp;$A16</f>
        <v>rokprognozy=2028 i lp=10</v>
      </c>
      <c r="T16" s="227" t="str">
        <f aca="false">+"rokprognozy="&amp;T$6&amp;" i lp="&amp;$A16</f>
        <v>rokprognozy=2029 i lp=10</v>
      </c>
      <c r="U16" s="227" t="str">
        <f aca="false">+"rokprognozy="&amp;U$6&amp;" i lp="&amp;$A16</f>
        <v>rokprognozy=2030 i lp=10</v>
      </c>
      <c r="V16" s="227" t="str">
        <f aca="false">+"rokprognozy="&amp;V$6&amp;" i lp="&amp;$A16</f>
        <v>rokprognozy=2031 i lp=10</v>
      </c>
      <c r="W16" s="227" t="str">
        <f aca="false">+"rokprognozy="&amp;W$6&amp;" i lp="&amp;$A16</f>
        <v>rokprognozy=2032 i lp=10</v>
      </c>
      <c r="X16" s="227" t="str">
        <f aca="false">+"rokprognozy="&amp;X$6&amp;" i lp="&amp;$A16</f>
        <v>rokprognozy=2033 i lp=10</v>
      </c>
      <c r="Y16" s="227" t="str">
        <f aca="false">+"rokprognozy="&amp;Y$6&amp;" i lp="&amp;$A16</f>
        <v>rokprognozy=2034 i lp=10</v>
      </c>
      <c r="Z16" s="227" t="str">
        <f aca="false">+"rokprognozy="&amp;Z$6&amp;" i lp="&amp;$A16</f>
        <v>rokprognozy=2035 i lp=10</v>
      </c>
      <c r="AA16" s="227" t="str">
        <f aca="false">+"rokprognozy="&amp;AA$6&amp;" i lp="&amp;$A16</f>
        <v>rokprognozy=2036 i lp=10</v>
      </c>
      <c r="AB16" s="227" t="str">
        <f aca="false">+"rokprognozy="&amp;AB$6&amp;" i lp="&amp;$A16</f>
        <v>rokprognozy=2037 i lp=10</v>
      </c>
      <c r="AC16" s="227" t="str">
        <f aca="false">+"rokprognozy="&amp;AC$6&amp;" i lp="&amp;$A16</f>
        <v>rokprognozy=2038 i lp=10</v>
      </c>
      <c r="AD16" s="227" t="str">
        <f aca="false">+"rokprognozy="&amp;AD$6&amp;" i lp="&amp;$A16</f>
        <v>rokprognozy=2039 i lp=10</v>
      </c>
      <c r="AE16" s="227" t="str">
        <f aca="false">+"rokprognozy="&amp;AE$6&amp;" i lp="&amp;$A16</f>
        <v>rokprognozy=2040 i lp=10</v>
      </c>
      <c r="AF16" s="227" t="str">
        <f aca="false">+"rokprognozy="&amp;AF$6&amp;" i lp="&amp;$A16</f>
        <v>rokprognozy=2041 i lp=10</v>
      </c>
      <c r="AG16" s="227" t="str">
        <f aca="false">+"rokprognozy="&amp;AG$6&amp;" i lp="&amp;$A16</f>
        <v>rokprognozy=2042 i lp=10</v>
      </c>
      <c r="AH16" s="227" t="str">
        <f aca="false">+"rokprognozy="&amp;AH$6&amp;" i lp="&amp;$A16</f>
        <v>rokprognozy=2043 i lp=10</v>
      </c>
    </row>
    <row r="17" customFormat="false" ht="14.25" hidden="false" customHeight="false" outlineLevel="0" collapsed="false">
      <c r="A17" s="225" t="n">
        <v>11</v>
      </c>
      <c r="B17" s="226" t="s">
        <v>265</v>
      </c>
      <c r="C17" s="227" t="s">
        <v>266</v>
      </c>
      <c r="D17" s="227" t="str">
        <f aca="false">+"rokprognozy="&amp;D$6&amp;" i lp="&amp;$A17</f>
        <v>rokprognozy=2013 i lp=11</v>
      </c>
      <c r="E17" s="227" t="str">
        <f aca="false">+"rokprognozy="&amp;E$6&amp;" i lp="&amp;$A17</f>
        <v>rokprognozy=2014 i lp=11</v>
      </c>
      <c r="F17" s="227" t="str">
        <f aca="false">+"rokprognozy="&amp;F$6&amp;" i lp="&amp;$A17</f>
        <v>rokprognozy=2015 i lp=11</v>
      </c>
      <c r="G17" s="227" t="str">
        <f aca="false">+"rokprognozy="&amp;G$6&amp;" i lp="&amp;$A17</f>
        <v>rokprognozy=2016 i lp=11</v>
      </c>
      <c r="H17" s="227" t="str">
        <f aca="false">+"rokprognozy="&amp;H$6&amp;" i lp="&amp;$A17</f>
        <v>rokprognozy=2017 i lp=11</v>
      </c>
      <c r="I17" s="227" t="str">
        <f aca="false">+"rokprognozy="&amp;I$6&amp;" i lp="&amp;$A17</f>
        <v>rokprognozy=2018 i lp=11</v>
      </c>
      <c r="J17" s="227" t="str">
        <f aca="false">+"rokprognozy="&amp;J$6&amp;" i lp="&amp;$A17</f>
        <v>rokprognozy=2019 i lp=11</v>
      </c>
      <c r="K17" s="227" t="str">
        <f aca="false">+"rokprognozy="&amp;K$6&amp;" i lp="&amp;$A17</f>
        <v>rokprognozy=2020 i lp=11</v>
      </c>
      <c r="L17" s="227" t="str">
        <f aca="false">+"rokprognozy="&amp;L$6&amp;" i lp="&amp;$A17</f>
        <v>rokprognozy=2021 i lp=11</v>
      </c>
      <c r="M17" s="227" t="str">
        <f aca="false">+"rokprognozy="&amp;M$6&amp;" i lp="&amp;$A17</f>
        <v>rokprognozy=2022 i lp=11</v>
      </c>
      <c r="N17" s="227" t="str">
        <f aca="false">+"rokprognozy="&amp;N$6&amp;" i lp="&amp;$A17</f>
        <v>rokprognozy=2023 i lp=11</v>
      </c>
      <c r="O17" s="227" t="str">
        <f aca="false">+"rokprognozy="&amp;O$6&amp;" i lp="&amp;$A17</f>
        <v>rokprognozy=2024 i lp=11</v>
      </c>
      <c r="P17" s="227" t="str">
        <f aca="false">+"rokprognozy="&amp;P$6&amp;" i lp="&amp;$A17</f>
        <v>rokprognozy=2025 i lp=11</v>
      </c>
      <c r="Q17" s="227" t="str">
        <f aca="false">+"rokprognozy="&amp;Q$6&amp;" i lp="&amp;$A17</f>
        <v>rokprognozy=2026 i lp=11</v>
      </c>
      <c r="R17" s="227" t="str">
        <f aca="false">+"rokprognozy="&amp;R$6&amp;" i lp="&amp;$A17</f>
        <v>rokprognozy=2027 i lp=11</v>
      </c>
      <c r="S17" s="227" t="str">
        <f aca="false">+"rokprognozy="&amp;S$6&amp;" i lp="&amp;$A17</f>
        <v>rokprognozy=2028 i lp=11</v>
      </c>
      <c r="T17" s="227" t="str">
        <f aca="false">+"rokprognozy="&amp;T$6&amp;" i lp="&amp;$A17</f>
        <v>rokprognozy=2029 i lp=11</v>
      </c>
      <c r="U17" s="227" t="str">
        <f aca="false">+"rokprognozy="&amp;U$6&amp;" i lp="&amp;$A17</f>
        <v>rokprognozy=2030 i lp=11</v>
      </c>
      <c r="V17" s="227" t="str">
        <f aca="false">+"rokprognozy="&amp;V$6&amp;" i lp="&amp;$A17</f>
        <v>rokprognozy=2031 i lp=11</v>
      </c>
      <c r="W17" s="227" t="str">
        <f aca="false">+"rokprognozy="&amp;W$6&amp;" i lp="&amp;$A17</f>
        <v>rokprognozy=2032 i lp=11</v>
      </c>
      <c r="X17" s="227" t="str">
        <f aca="false">+"rokprognozy="&amp;X$6&amp;" i lp="&amp;$A17</f>
        <v>rokprognozy=2033 i lp=11</v>
      </c>
      <c r="Y17" s="227" t="str">
        <f aca="false">+"rokprognozy="&amp;Y$6&amp;" i lp="&amp;$A17</f>
        <v>rokprognozy=2034 i lp=11</v>
      </c>
      <c r="Z17" s="227" t="str">
        <f aca="false">+"rokprognozy="&amp;Z$6&amp;" i lp="&amp;$A17</f>
        <v>rokprognozy=2035 i lp=11</v>
      </c>
      <c r="AA17" s="227" t="str">
        <f aca="false">+"rokprognozy="&amp;AA$6&amp;" i lp="&amp;$A17</f>
        <v>rokprognozy=2036 i lp=11</v>
      </c>
      <c r="AB17" s="227" t="str">
        <f aca="false">+"rokprognozy="&amp;AB$6&amp;" i lp="&amp;$A17</f>
        <v>rokprognozy=2037 i lp=11</v>
      </c>
      <c r="AC17" s="227" t="str">
        <f aca="false">+"rokprognozy="&amp;AC$6&amp;" i lp="&amp;$A17</f>
        <v>rokprognozy=2038 i lp=11</v>
      </c>
      <c r="AD17" s="227" t="str">
        <f aca="false">+"rokprognozy="&amp;AD$6&amp;" i lp="&amp;$A17</f>
        <v>rokprognozy=2039 i lp=11</v>
      </c>
      <c r="AE17" s="227" t="str">
        <f aca="false">+"rokprognozy="&amp;AE$6&amp;" i lp="&amp;$A17</f>
        <v>rokprognozy=2040 i lp=11</v>
      </c>
      <c r="AF17" s="227" t="str">
        <f aca="false">+"rokprognozy="&amp;AF$6&amp;" i lp="&amp;$A17</f>
        <v>rokprognozy=2041 i lp=11</v>
      </c>
      <c r="AG17" s="227" t="str">
        <f aca="false">+"rokprognozy="&amp;AG$6&amp;" i lp="&amp;$A17</f>
        <v>rokprognozy=2042 i lp=11</v>
      </c>
      <c r="AH17" s="227" t="str">
        <f aca="false">+"rokprognozy="&amp;AH$6&amp;" i lp="&amp;$A17</f>
        <v>rokprognozy=2043 i lp=11</v>
      </c>
    </row>
    <row r="18" customFormat="false" ht="14.25" hidden="false" customHeight="false" outlineLevel="0" collapsed="false">
      <c r="A18" s="225" t="n">
        <v>12</v>
      </c>
      <c r="B18" s="226" t="s">
        <v>267</v>
      </c>
      <c r="C18" s="227" t="s">
        <v>268</v>
      </c>
      <c r="D18" s="227" t="str">
        <f aca="false">+"rokprognozy="&amp;D$6&amp;" i lp="&amp;$A18</f>
        <v>rokprognozy=2013 i lp=12</v>
      </c>
      <c r="E18" s="227" t="str">
        <f aca="false">+"rokprognozy="&amp;E$6&amp;" i lp="&amp;$A18</f>
        <v>rokprognozy=2014 i lp=12</v>
      </c>
      <c r="F18" s="227" t="str">
        <f aca="false">+"rokprognozy="&amp;F$6&amp;" i lp="&amp;$A18</f>
        <v>rokprognozy=2015 i lp=12</v>
      </c>
      <c r="G18" s="227" t="str">
        <f aca="false">+"rokprognozy="&amp;G$6&amp;" i lp="&amp;$A18</f>
        <v>rokprognozy=2016 i lp=12</v>
      </c>
      <c r="H18" s="227" t="str">
        <f aca="false">+"rokprognozy="&amp;H$6&amp;" i lp="&amp;$A18</f>
        <v>rokprognozy=2017 i lp=12</v>
      </c>
      <c r="I18" s="227" t="str">
        <f aca="false">+"rokprognozy="&amp;I$6&amp;" i lp="&amp;$A18</f>
        <v>rokprognozy=2018 i lp=12</v>
      </c>
      <c r="J18" s="227" t="str">
        <f aca="false">+"rokprognozy="&amp;J$6&amp;" i lp="&amp;$A18</f>
        <v>rokprognozy=2019 i lp=12</v>
      </c>
      <c r="K18" s="227" t="str">
        <f aca="false">+"rokprognozy="&amp;K$6&amp;" i lp="&amp;$A18</f>
        <v>rokprognozy=2020 i lp=12</v>
      </c>
      <c r="L18" s="227" t="str">
        <f aca="false">+"rokprognozy="&amp;L$6&amp;" i lp="&amp;$A18</f>
        <v>rokprognozy=2021 i lp=12</v>
      </c>
      <c r="M18" s="227" t="str">
        <f aca="false">+"rokprognozy="&amp;M$6&amp;" i lp="&amp;$A18</f>
        <v>rokprognozy=2022 i lp=12</v>
      </c>
      <c r="N18" s="227" t="str">
        <f aca="false">+"rokprognozy="&amp;N$6&amp;" i lp="&amp;$A18</f>
        <v>rokprognozy=2023 i lp=12</v>
      </c>
      <c r="O18" s="227" t="str">
        <f aca="false">+"rokprognozy="&amp;O$6&amp;" i lp="&amp;$A18</f>
        <v>rokprognozy=2024 i lp=12</v>
      </c>
      <c r="P18" s="227" t="str">
        <f aca="false">+"rokprognozy="&amp;P$6&amp;" i lp="&amp;$A18</f>
        <v>rokprognozy=2025 i lp=12</v>
      </c>
      <c r="Q18" s="227" t="str">
        <f aca="false">+"rokprognozy="&amp;Q$6&amp;" i lp="&amp;$A18</f>
        <v>rokprognozy=2026 i lp=12</v>
      </c>
      <c r="R18" s="227" t="str">
        <f aca="false">+"rokprognozy="&amp;R$6&amp;" i lp="&amp;$A18</f>
        <v>rokprognozy=2027 i lp=12</v>
      </c>
      <c r="S18" s="227" t="str">
        <f aca="false">+"rokprognozy="&amp;S$6&amp;" i lp="&amp;$A18</f>
        <v>rokprognozy=2028 i lp=12</v>
      </c>
      <c r="T18" s="227" t="str">
        <f aca="false">+"rokprognozy="&amp;T$6&amp;" i lp="&amp;$A18</f>
        <v>rokprognozy=2029 i lp=12</v>
      </c>
      <c r="U18" s="227" t="str">
        <f aca="false">+"rokprognozy="&amp;U$6&amp;" i lp="&amp;$A18</f>
        <v>rokprognozy=2030 i lp=12</v>
      </c>
      <c r="V18" s="227" t="str">
        <f aca="false">+"rokprognozy="&amp;V$6&amp;" i lp="&amp;$A18</f>
        <v>rokprognozy=2031 i lp=12</v>
      </c>
      <c r="W18" s="227" t="str">
        <f aca="false">+"rokprognozy="&amp;W$6&amp;" i lp="&amp;$A18</f>
        <v>rokprognozy=2032 i lp=12</v>
      </c>
      <c r="X18" s="227" t="str">
        <f aca="false">+"rokprognozy="&amp;X$6&amp;" i lp="&amp;$A18</f>
        <v>rokprognozy=2033 i lp=12</v>
      </c>
      <c r="Y18" s="227" t="str">
        <f aca="false">+"rokprognozy="&amp;Y$6&amp;" i lp="&amp;$A18</f>
        <v>rokprognozy=2034 i lp=12</v>
      </c>
      <c r="Z18" s="227" t="str">
        <f aca="false">+"rokprognozy="&amp;Z$6&amp;" i lp="&amp;$A18</f>
        <v>rokprognozy=2035 i lp=12</v>
      </c>
      <c r="AA18" s="227" t="str">
        <f aca="false">+"rokprognozy="&amp;AA$6&amp;" i lp="&amp;$A18</f>
        <v>rokprognozy=2036 i lp=12</v>
      </c>
      <c r="AB18" s="227" t="str">
        <f aca="false">+"rokprognozy="&amp;AB$6&amp;" i lp="&amp;$A18</f>
        <v>rokprognozy=2037 i lp=12</v>
      </c>
      <c r="AC18" s="227" t="str">
        <f aca="false">+"rokprognozy="&amp;AC$6&amp;" i lp="&amp;$A18</f>
        <v>rokprognozy=2038 i lp=12</v>
      </c>
      <c r="AD18" s="227" t="str">
        <f aca="false">+"rokprognozy="&amp;AD$6&amp;" i lp="&amp;$A18</f>
        <v>rokprognozy=2039 i lp=12</v>
      </c>
      <c r="AE18" s="227" t="str">
        <f aca="false">+"rokprognozy="&amp;AE$6&amp;" i lp="&amp;$A18</f>
        <v>rokprognozy=2040 i lp=12</v>
      </c>
      <c r="AF18" s="227" t="str">
        <f aca="false">+"rokprognozy="&amp;AF$6&amp;" i lp="&amp;$A18</f>
        <v>rokprognozy=2041 i lp=12</v>
      </c>
      <c r="AG18" s="227" t="str">
        <f aca="false">+"rokprognozy="&amp;AG$6&amp;" i lp="&amp;$A18</f>
        <v>rokprognozy=2042 i lp=12</v>
      </c>
      <c r="AH18" s="227" t="str">
        <f aca="false">+"rokprognozy="&amp;AH$6&amp;" i lp="&amp;$A18</f>
        <v>rokprognozy=2043 i lp=12</v>
      </c>
    </row>
    <row r="19" customFormat="false" ht="14.25" hidden="false" customHeight="false" outlineLevel="0" collapsed="false">
      <c r="A19" s="225" t="n">
        <v>13</v>
      </c>
      <c r="B19" s="226" t="s">
        <v>269</v>
      </c>
      <c r="C19" s="227" t="s">
        <v>270</v>
      </c>
      <c r="D19" s="227" t="str">
        <f aca="false">+"rokprognozy="&amp;D$6&amp;" i lp="&amp;$A19</f>
        <v>rokprognozy=2013 i lp=13</v>
      </c>
      <c r="E19" s="227" t="str">
        <f aca="false">+"rokprognozy="&amp;E$6&amp;" i lp="&amp;$A19</f>
        <v>rokprognozy=2014 i lp=13</v>
      </c>
      <c r="F19" s="227" t="str">
        <f aca="false">+"rokprognozy="&amp;F$6&amp;" i lp="&amp;$A19</f>
        <v>rokprognozy=2015 i lp=13</v>
      </c>
      <c r="G19" s="227" t="str">
        <f aca="false">+"rokprognozy="&amp;G$6&amp;" i lp="&amp;$A19</f>
        <v>rokprognozy=2016 i lp=13</v>
      </c>
      <c r="H19" s="227" t="str">
        <f aca="false">+"rokprognozy="&amp;H$6&amp;" i lp="&amp;$A19</f>
        <v>rokprognozy=2017 i lp=13</v>
      </c>
      <c r="I19" s="227" t="str">
        <f aca="false">+"rokprognozy="&amp;I$6&amp;" i lp="&amp;$A19</f>
        <v>rokprognozy=2018 i lp=13</v>
      </c>
      <c r="J19" s="227" t="str">
        <f aca="false">+"rokprognozy="&amp;J$6&amp;" i lp="&amp;$A19</f>
        <v>rokprognozy=2019 i lp=13</v>
      </c>
      <c r="K19" s="227" t="str">
        <f aca="false">+"rokprognozy="&amp;K$6&amp;" i lp="&amp;$A19</f>
        <v>rokprognozy=2020 i lp=13</v>
      </c>
      <c r="L19" s="227" t="str">
        <f aca="false">+"rokprognozy="&amp;L$6&amp;" i lp="&amp;$A19</f>
        <v>rokprognozy=2021 i lp=13</v>
      </c>
      <c r="M19" s="227" t="str">
        <f aca="false">+"rokprognozy="&amp;M$6&amp;" i lp="&amp;$A19</f>
        <v>rokprognozy=2022 i lp=13</v>
      </c>
      <c r="N19" s="227" t="str">
        <f aca="false">+"rokprognozy="&amp;N$6&amp;" i lp="&amp;$A19</f>
        <v>rokprognozy=2023 i lp=13</v>
      </c>
      <c r="O19" s="227" t="str">
        <f aca="false">+"rokprognozy="&amp;O$6&amp;" i lp="&amp;$A19</f>
        <v>rokprognozy=2024 i lp=13</v>
      </c>
      <c r="P19" s="227" t="str">
        <f aca="false">+"rokprognozy="&amp;P$6&amp;" i lp="&amp;$A19</f>
        <v>rokprognozy=2025 i lp=13</v>
      </c>
      <c r="Q19" s="227" t="str">
        <f aca="false">+"rokprognozy="&amp;Q$6&amp;" i lp="&amp;$A19</f>
        <v>rokprognozy=2026 i lp=13</v>
      </c>
      <c r="R19" s="227" t="str">
        <f aca="false">+"rokprognozy="&amp;R$6&amp;" i lp="&amp;$A19</f>
        <v>rokprognozy=2027 i lp=13</v>
      </c>
      <c r="S19" s="227" t="str">
        <f aca="false">+"rokprognozy="&amp;S$6&amp;" i lp="&amp;$A19</f>
        <v>rokprognozy=2028 i lp=13</v>
      </c>
      <c r="T19" s="227" t="str">
        <f aca="false">+"rokprognozy="&amp;T$6&amp;" i lp="&amp;$A19</f>
        <v>rokprognozy=2029 i lp=13</v>
      </c>
      <c r="U19" s="227" t="str">
        <f aca="false">+"rokprognozy="&amp;U$6&amp;" i lp="&amp;$A19</f>
        <v>rokprognozy=2030 i lp=13</v>
      </c>
      <c r="V19" s="227" t="str">
        <f aca="false">+"rokprognozy="&amp;V$6&amp;" i lp="&amp;$A19</f>
        <v>rokprognozy=2031 i lp=13</v>
      </c>
      <c r="W19" s="227" t="str">
        <f aca="false">+"rokprognozy="&amp;W$6&amp;" i lp="&amp;$A19</f>
        <v>rokprognozy=2032 i lp=13</v>
      </c>
      <c r="X19" s="227" t="str">
        <f aca="false">+"rokprognozy="&amp;X$6&amp;" i lp="&amp;$A19</f>
        <v>rokprognozy=2033 i lp=13</v>
      </c>
      <c r="Y19" s="227" t="str">
        <f aca="false">+"rokprognozy="&amp;Y$6&amp;" i lp="&amp;$A19</f>
        <v>rokprognozy=2034 i lp=13</v>
      </c>
      <c r="Z19" s="227" t="str">
        <f aca="false">+"rokprognozy="&amp;Z$6&amp;" i lp="&amp;$A19</f>
        <v>rokprognozy=2035 i lp=13</v>
      </c>
      <c r="AA19" s="227" t="str">
        <f aca="false">+"rokprognozy="&amp;AA$6&amp;" i lp="&amp;$A19</f>
        <v>rokprognozy=2036 i lp=13</v>
      </c>
      <c r="AB19" s="227" t="str">
        <f aca="false">+"rokprognozy="&amp;AB$6&amp;" i lp="&amp;$A19</f>
        <v>rokprognozy=2037 i lp=13</v>
      </c>
      <c r="AC19" s="227" t="str">
        <f aca="false">+"rokprognozy="&amp;AC$6&amp;" i lp="&amp;$A19</f>
        <v>rokprognozy=2038 i lp=13</v>
      </c>
      <c r="AD19" s="227" t="str">
        <f aca="false">+"rokprognozy="&amp;AD$6&amp;" i lp="&amp;$A19</f>
        <v>rokprognozy=2039 i lp=13</v>
      </c>
      <c r="AE19" s="227" t="str">
        <f aca="false">+"rokprognozy="&amp;AE$6&amp;" i lp="&amp;$A19</f>
        <v>rokprognozy=2040 i lp=13</v>
      </c>
      <c r="AF19" s="227" t="str">
        <f aca="false">+"rokprognozy="&amp;AF$6&amp;" i lp="&amp;$A19</f>
        <v>rokprognozy=2041 i lp=13</v>
      </c>
      <c r="AG19" s="227" t="str">
        <f aca="false">+"rokprognozy="&amp;AG$6&amp;" i lp="&amp;$A19</f>
        <v>rokprognozy=2042 i lp=13</v>
      </c>
      <c r="AH19" s="227" t="str">
        <f aca="false">+"rokprognozy="&amp;AH$6&amp;" i lp="&amp;$A19</f>
        <v>rokprognozy=2043 i lp=13</v>
      </c>
    </row>
    <row r="20" customFormat="false" ht="14.25" hidden="false" customHeight="false" outlineLevel="0" collapsed="false">
      <c r="A20" s="225" t="n">
        <v>14</v>
      </c>
      <c r="B20" s="226" t="s">
        <v>271</v>
      </c>
      <c r="C20" s="227" t="s">
        <v>272</v>
      </c>
      <c r="D20" s="227" t="str">
        <f aca="false">+"rokprognozy="&amp;D$6&amp;" i lp="&amp;$A20</f>
        <v>rokprognozy=2013 i lp=14</v>
      </c>
      <c r="E20" s="227" t="str">
        <f aca="false">+"rokprognozy="&amp;E$6&amp;" i lp="&amp;$A20</f>
        <v>rokprognozy=2014 i lp=14</v>
      </c>
      <c r="F20" s="227" t="str">
        <f aca="false">+"rokprognozy="&amp;F$6&amp;" i lp="&amp;$A20</f>
        <v>rokprognozy=2015 i lp=14</v>
      </c>
      <c r="G20" s="227" t="str">
        <f aca="false">+"rokprognozy="&amp;G$6&amp;" i lp="&amp;$A20</f>
        <v>rokprognozy=2016 i lp=14</v>
      </c>
      <c r="H20" s="227" t="str">
        <f aca="false">+"rokprognozy="&amp;H$6&amp;" i lp="&amp;$A20</f>
        <v>rokprognozy=2017 i lp=14</v>
      </c>
      <c r="I20" s="227" t="str">
        <f aca="false">+"rokprognozy="&amp;I$6&amp;" i lp="&amp;$A20</f>
        <v>rokprognozy=2018 i lp=14</v>
      </c>
      <c r="J20" s="227" t="str">
        <f aca="false">+"rokprognozy="&amp;J$6&amp;" i lp="&amp;$A20</f>
        <v>rokprognozy=2019 i lp=14</v>
      </c>
      <c r="K20" s="227" t="str">
        <f aca="false">+"rokprognozy="&amp;K$6&amp;" i lp="&amp;$A20</f>
        <v>rokprognozy=2020 i lp=14</v>
      </c>
      <c r="L20" s="227" t="str">
        <f aca="false">+"rokprognozy="&amp;L$6&amp;" i lp="&amp;$A20</f>
        <v>rokprognozy=2021 i lp=14</v>
      </c>
      <c r="M20" s="227" t="str">
        <f aca="false">+"rokprognozy="&amp;M$6&amp;" i lp="&amp;$A20</f>
        <v>rokprognozy=2022 i lp=14</v>
      </c>
      <c r="N20" s="227" t="str">
        <f aca="false">+"rokprognozy="&amp;N$6&amp;" i lp="&amp;$A20</f>
        <v>rokprognozy=2023 i lp=14</v>
      </c>
      <c r="O20" s="227" t="str">
        <f aca="false">+"rokprognozy="&amp;O$6&amp;" i lp="&amp;$A20</f>
        <v>rokprognozy=2024 i lp=14</v>
      </c>
      <c r="P20" s="227" t="str">
        <f aca="false">+"rokprognozy="&amp;P$6&amp;" i lp="&amp;$A20</f>
        <v>rokprognozy=2025 i lp=14</v>
      </c>
      <c r="Q20" s="227" t="str">
        <f aca="false">+"rokprognozy="&amp;Q$6&amp;" i lp="&amp;$A20</f>
        <v>rokprognozy=2026 i lp=14</v>
      </c>
      <c r="R20" s="227" t="str">
        <f aca="false">+"rokprognozy="&amp;R$6&amp;" i lp="&amp;$A20</f>
        <v>rokprognozy=2027 i lp=14</v>
      </c>
      <c r="S20" s="227" t="str">
        <f aca="false">+"rokprognozy="&amp;S$6&amp;" i lp="&amp;$A20</f>
        <v>rokprognozy=2028 i lp=14</v>
      </c>
      <c r="T20" s="227" t="str">
        <f aca="false">+"rokprognozy="&amp;T$6&amp;" i lp="&amp;$A20</f>
        <v>rokprognozy=2029 i lp=14</v>
      </c>
      <c r="U20" s="227" t="str">
        <f aca="false">+"rokprognozy="&amp;U$6&amp;" i lp="&amp;$A20</f>
        <v>rokprognozy=2030 i lp=14</v>
      </c>
      <c r="V20" s="227" t="str">
        <f aca="false">+"rokprognozy="&amp;V$6&amp;" i lp="&amp;$A20</f>
        <v>rokprognozy=2031 i lp=14</v>
      </c>
      <c r="W20" s="227" t="str">
        <f aca="false">+"rokprognozy="&amp;W$6&amp;" i lp="&amp;$A20</f>
        <v>rokprognozy=2032 i lp=14</v>
      </c>
      <c r="X20" s="227" t="str">
        <f aca="false">+"rokprognozy="&amp;X$6&amp;" i lp="&amp;$A20</f>
        <v>rokprognozy=2033 i lp=14</v>
      </c>
      <c r="Y20" s="227" t="str">
        <f aca="false">+"rokprognozy="&amp;Y$6&amp;" i lp="&amp;$A20</f>
        <v>rokprognozy=2034 i lp=14</v>
      </c>
      <c r="Z20" s="227" t="str">
        <f aca="false">+"rokprognozy="&amp;Z$6&amp;" i lp="&amp;$A20</f>
        <v>rokprognozy=2035 i lp=14</v>
      </c>
      <c r="AA20" s="227" t="str">
        <f aca="false">+"rokprognozy="&amp;AA$6&amp;" i lp="&amp;$A20</f>
        <v>rokprognozy=2036 i lp=14</v>
      </c>
      <c r="AB20" s="227" t="str">
        <f aca="false">+"rokprognozy="&amp;AB$6&amp;" i lp="&amp;$A20</f>
        <v>rokprognozy=2037 i lp=14</v>
      </c>
      <c r="AC20" s="227" t="str">
        <f aca="false">+"rokprognozy="&amp;AC$6&amp;" i lp="&amp;$A20</f>
        <v>rokprognozy=2038 i lp=14</v>
      </c>
      <c r="AD20" s="227" t="str">
        <f aca="false">+"rokprognozy="&amp;AD$6&amp;" i lp="&amp;$A20</f>
        <v>rokprognozy=2039 i lp=14</v>
      </c>
      <c r="AE20" s="227" t="str">
        <f aca="false">+"rokprognozy="&amp;AE$6&amp;" i lp="&amp;$A20</f>
        <v>rokprognozy=2040 i lp=14</v>
      </c>
      <c r="AF20" s="227" t="str">
        <f aca="false">+"rokprognozy="&amp;AF$6&amp;" i lp="&amp;$A20</f>
        <v>rokprognozy=2041 i lp=14</v>
      </c>
      <c r="AG20" s="227" t="str">
        <f aca="false">+"rokprognozy="&amp;AG$6&amp;" i lp="&amp;$A20</f>
        <v>rokprognozy=2042 i lp=14</v>
      </c>
      <c r="AH20" s="227" t="str">
        <f aca="false">+"rokprognozy="&amp;AH$6&amp;" i lp="&amp;$A20</f>
        <v>rokprognozy=2043 i lp=14</v>
      </c>
    </row>
    <row r="21" customFormat="false" ht="14.25" hidden="false" customHeight="false" outlineLevel="0" collapsed="false">
      <c r="A21" s="225" t="n">
        <v>15</v>
      </c>
      <c r="B21" s="226" t="s">
        <v>273</v>
      </c>
      <c r="C21" s="227" t="s">
        <v>274</v>
      </c>
      <c r="D21" s="227" t="str">
        <f aca="false">+"rokprognozy="&amp;D$6&amp;" i lp="&amp;$A21</f>
        <v>rokprognozy=2013 i lp=15</v>
      </c>
      <c r="E21" s="227" t="str">
        <f aca="false">+"rokprognozy="&amp;E$6&amp;" i lp="&amp;$A21</f>
        <v>rokprognozy=2014 i lp=15</v>
      </c>
      <c r="F21" s="227" t="str">
        <f aca="false">+"rokprognozy="&amp;F$6&amp;" i lp="&amp;$A21</f>
        <v>rokprognozy=2015 i lp=15</v>
      </c>
      <c r="G21" s="227" t="str">
        <f aca="false">+"rokprognozy="&amp;G$6&amp;" i lp="&amp;$A21</f>
        <v>rokprognozy=2016 i lp=15</v>
      </c>
      <c r="H21" s="227" t="str">
        <f aca="false">+"rokprognozy="&amp;H$6&amp;" i lp="&amp;$A21</f>
        <v>rokprognozy=2017 i lp=15</v>
      </c>
      <c r="I21" s="227" t="str">
        <f aca="false">+"rokprognozy="&amp;I$6&amp;" i lp="&amp;$A21</f>
        <v>rokprognozy=2018 i lp=15</v>
      </c>
      <c r="J21" s="227" t="str">
        <f aca="false">+"rokprognozy="&amp;J$6&amp;" i lp="&amp;$A21</f>
        <v>rokprognozy=2019 i lp=15</v>
      </c>
      <c r="K21" s="227" t="str">
        <f aca="false">+"rokprognozy="&amp;K$6&amp;" i lp="&amp;$A21</f>
        <v>rokprognozy=2020 i lp=15</v>
      </c>
      <c r="L21" s="227" t="str">
        <f aca="false">+"rokprognozy="&amp;L$6&amp;" i lp="&amp;$A21</f>
        <v>rokprognozy=2021 i lp=15</v>
      </c>
      <c r="M21" s="227" t="str">
        <f aca="false">+"rokprognozy="&amp;M$6&amp;" i lp="&amp;$A21</f>
        <v>rokprognozy=2022 i lp=15</v>
      </c>
      <c r="N21" s="227" t="str">
        <f aca="false">+"rokprognozy="&amp;N$6&amp;" i lp="&amp;$A21</f>
        <v>rokprognozy=2023 i lp=15</v>
      </c>
      <c r="O21" s="227" t="str">
        <f aca="false">+"rokprognozy="&amp;O$6&amp;" i lp="&amp;$A21</f>
        <v>rokprognozy=2024 i lp=15</v>
      </c>
      <c r="P21" s="227" t="str">
        <f aca="false">+"rokprognozy="&amp;P$6&amp;" i lp="&amp;$A21</f>
        <v>rokprognozy=2025 i lp=15</v>
      </c>
      <c r="Q21" s="227" t="str">
        <f aca="false">+"rokprognozy="&amp;Q$6&amp;" i lp="&amp;$A21</f>
        <v>rokprognozy=2026 i lp=15</v>
      </c>
      <c r="R21" s="227" t="str">
        <f aca="false">+"rokprognozy="&amp;R$6&amp;" i lp="&amp;$A21</f>
        <v>rokprognozy=2027 i lp=15</v>
      </c>
      <c r="S21" s="227" t="str">
        <f aca="false">+"rokprognozy="&amp;S$6&amp;" i lp="&amp;$A21</f>
        <v>rokprognozy=2028 i lp=15</v>
      </c>
      <c r="T21" s="227" t="str">
        <f aca="false">+"rokprognozy="&amp;T$6&amp;" i lp="&amp;$A21</f>
        <v>rokprognozy=2029 i lp=15</v>
      </c>
      <c r="U21" s="227" t="str">
        <f aca="false">+"rokprognozy="&amp;U$6&amp;" i lp="&amp;$A21</f>
        <v>rokprognozy=2030 i lp=15</v>
      </c>
      <c r="V21" s="227" t="str">
        <f aca="false">+"rokprognozy="&amp;V$6&amp;" i lp="&amp;$A21</f>
        <v>rokprognozy=2031 i lp=15</v>
      </c>
      <c r="W21" s="227" t="str">
        <f aca="false">+"rokprognozy="&amp;W$6&amp;" i lp="&amp;$A21</f>
        <v>rokprognozy=2032 i lp=15</v>
      </c>
      <c r="X21" s="227" t="str">
        <f aca="false">+"rokprognozy="&amp;X$6&amp;" i lp="&amp;$A21</f>
        <v>rokprognozy=2033 i lp=15</v>
      </c>
      <c r="Y21" s="227" t="str">
        <f aca="false">+"rokprognozy="&amp;Y$6&amp;" i lp="&amp;$A21</f>
        <v>rokprognozy=2034 i lp=15</v>
      </c>
      <c r="Z21" s="227" t="str">
        <f aca="false">+"rokprognozy="&amp;Z$6&amp;" i lp="&amp;$A21</f>
        <v>rokprognozy=2035 i lp=15</v>
      </c>
      <c r="AA21" s="227" t="str">
        <f aca="false">+"rokprognozy="&amp;AA$6&amp;" i lp="&amp;$A21</f>
        <v>rokprognozy=2036 i lp=15</v>
      </c>
      <c r="AB21" s="227" t="str">
        <f aca="false">+"rokprognozy="&amp;AB$6&amp;" i lp="&amp;$A21</f>
        <v>rokprognozy=2037 i lp=15</v>
      </c>
      <c r="AC21" s="227" t="str">
        <f aca="false">+"rokprognozy="&amp;AC$6&amp;" i lp="&amp;$A21</f>
        <v>rokprognozy=2038 i lp=15</v>
      </c>
      <c r="AD21" s="227" t="str">
        <f aca="false">+"rokprognozy="&amp;AD$6&amp;" i lp="&amp;$A21</f>
        <v>rokprognozy=2039 i lp=15</v>
      </c>
      <c r="AE21" s="227" t="str">
        <f aca="false">+"rokprognozy="&amp;AE$6&amp;" i lp="&amp;$A21</f>
        <v>rokprognozy=2040 i lp=15</v>
      </c>
      <c r="AF21" s="227" t="str">
        <f aca="false">+"rokprognozy="&amp;AF$6&amp;" i lp="&amp;$A21</f>
        <v>rokprognozy=2041 i lp=15</v>
      </c>
      <c r="AG21" s="227" t="str">
        <f aca="false">+"rokprognozy="&amp;AG$6&amp;" i lp="&amp;$A21</f>
        <v>rokprognozy=2042 i lp=15</v>
      </c>
      <c r="AH21" s="227" t="str">
        <f aca="false">+"rokprognozy="&amp;AH$6&amp;" i lp="&amp;$A21</f>
        <v>rokprognozy=2043 i lp=15</v>
      </c>
    </row>
    <row r="22" customFormat="false" ht="14.25" hidden="false" customHeight="false" outlineLevel="0" collapsed="false">
      <c r="A22" s="225" t="n">
        <v>150</v>
      </c>
      <c r="B22" s="226" t="s">
        <v>275</v>
      </c>
      <c r="C22" s="227" t="s">
        <v>276</v>
      </c>
      <c r="D22" s="227" t="str">
        <f aca="false">+"rokprognozy="&amp;D$6&amp;" i lp="&amp;$A22</f>
        <v>rokprognozy=2013 i lp=150</v>
      </c>
      <c r="E22" s="227" t="str">
        <f aca="false">+"rokprognozy="&amp;E$6&amp;" i lp="&amp;$A22</f>
        <v>rokprognozy=2014 i lp=150</v>
      </c>
      <c r="F22" s="227" t="str">
        <f aca="false">+"rokprognozy="&amp;F$6&amp;" i lp="&amp;$A22</f>
        <v>rokprognozy=2015 i lp=150</v>
      </c>
      <c r="G22" s="227" t="str">
        <f aca="false">+"rokprognozy="&amp;G$6&amp;" i lp="&amp;$A22</f>
        <v>rokprognozy=2016 i lp=150</v>
      </c>
      <c r="H22" s="227" t="str">
        <f aca="false">+"rokprognozy="&amp;H$6&amp;" i lp="&amp;$A22</f>
        <v>rokprognozy=2017 i lp=150</v>
      </c>
      <c r="I22" s="227" t="str">
        <f aca="false">+"rokprognozy="&amp;I$6&amp;" i lp="&amp;$A22</f>
        <v>rokprognozy=2018 i lp=150</v>
      </c>
      <c r="J22" s="227" t="str">
        <f aca="false">+"rokprognozy="&amp;J$6&amp;" i lp="&amp;$A22</f>
        <v>rokprognozy=2019 i lp=150</v>
      </c>
      <c r="K22" s="227" t="str">
        <f aca="false">+"rokprognozy="&amp;K$6&amp;" i lp="&amp;$A22</f>
        <v>rokprognozy=2020 i lp=150</v>
      </c>
      <c r="L22" s="227" t="str">
        <f aca="false">+"rokprognozy="&amp;L$6&amp;" i lp="&amp;$A22</f>
        <v>rokprognozy=2021 i lp=150</v>
      </c>
      <c r="M22" s="227" t="str">
        <f aca="false">+"rokprognozy="&amp;M$6&amp;" i lp="&amp;$A22</f>
        <v>rokprognozy=2022 i lp=150</v>
      </c>
      <c r="N22" s="227" t="str">
        <f aca="false">+"rokprognozy="&amp;N$6&amp;" i lp="&amp;$A22</f>
        <v>rokprognozy=2023 i lp=150</v>
      </c>
      <c r="O22" s="227" t="str">
        <f aca="false">+"rokprognozy="&amp;O$6&amp;" i lp="&amp;$A22</f>
        <v>rokprognozy=2024 i lp=150</v>
      </c>
      <c r="P22" s="227" t="str">
        <f aca="false">+"rokprognozy="&amp;P$6&amp;" i lp="&amp;$A22</f>
        <v>rokprognozy=2025 i lp=150</v>
      </c>
      <c r="Q22" s="227" t="str">
        <f aca="false">+"rokprognozy="&amp;Q$6&amp;" i lp="&amp;$A22</f>
        <v>rokprognozy=2026 i lp=150</v>
      </c>
      <c r="R22" s="227" t="str">
        <f aca="false">+"rokprognozy="&amp;R$6&amp;" i lp="&amp;$A22</f>
        <v>rokprognozy=2027 i lp=150</v>
      </c>
      <c r="S22" s="227" t="str">
        <f aca="false">+"rokprognozy="&amp;S$6&amp;" i lp="&amp;$A22</f>
        <v>rokprognozy=2028 i lp=150</v>
      </c>
      <c r="T22" s="227" t="str">
        <f aca="false">+"rokprognozy="&amp;T$6&amp;" i lp="&amp;$A22</f>
        <v>rokprognozy=2029 i lp=150</v>
      </c>
      <c r="U22" s="227" t="str">
        <f aca="false">+"rokprognozy="&amp;U$6&amp;" i lp="&amp;$A22</f>
        <v>rokprognozy=2030 i lp=150</v>
      </c>
      <c r="V22" s="227" t="str">
        <f aca="false">+"rokprognozy="&amp;V$6&amp;" i lp="&amp;$A22</f>
        <v>rokprognozy=2031 i lp=150</v>
      </c>
      <c r="W22" s="227" t="str">
        <f aca="false">+"rokprognozy="&amp;W$6&amp;" i lp="&amp;$A22</f>
        <v>rokprognozy=2032 i lp=150</v>
      </c>
      <c r="X22" s="227" t="str">
        <f aca="false">+"rokprognozy="&amp;X$6&amp;" i lp="&amp;$A22</f>
        <v>rokprognozy=2033 i lp=150</v>
      </c>
      <c r="Y22" s="227" t="str">
        <f aca="false">+"rokprognozy="&amp;Y$6&amp;" i lp="&amp;$A22</f>
        <v>rokprognozy=2034 i lp=150</v>
      </c>
      <c r="Z22" s="227" t="str">
        <f aca="false">+"rokprognozy="&amp;Z$6&amp;" i lp="&amp;$A22</f>
        <v>rokprognozy=2035 i lp=150</v>
      </c>
      <c r="AA22" s="227" t="str">
        <f aca="false">+"rokprognozy="&amp;AA$6&amp;" i lp="&amp;$A22</f>
        <v>rokprognozy=2036 i lp=150</v>
      </c>
      <c r="AB22" s="227" t="str">
        <f aca="false">+"rokprognozy="&amp;AB$6&amp;" i lp="&amp;$A22</f>
        <v>rokprognozy=2037 i lp=150</v>
      </c>
      <c r="AC22" s="227" t="str">
        <f aca="false">+"rokprognozy="&amp;AC$6&amp;" i lp="&amp;$A22</f>
        <v>rokprognozy=2038 i lp=150</v>
      </c>
      <c r="AD22" s="227" t="str">
        <f aca="false">+"rokprognozy="&amp;AD$6&amp;" i lp="&amp;$A22</f>
        <v>rokprognozy=2039 i lp=150</v>
      </c>
      <c r="AE22" s="227" t="str">
        <f aca="false">+"rokprognozy="&amp;AE$6&amp;" i lp="&amp;$A22</f>
        <v>rokprognozy=2040 i lp=150</v>
      </c>
      <c r="AF22" s="227" t="str">
        <f aca="false">+"rokprognozy="&amp;AF$6&amp;" i lp="&amp;$A22</f>
        <v>rokprognozy=2041 i lp=150</v>
      </c>
      <c r="AG22" s="227" t="str">
        <f aca="false">+"rokprognozy="&amp;AG$6&amp;" i lp="&amp;$A22</f>
        <v>rokprognozy=2042 i lp=150</v>
      </c>
      <c r="AH22" s="227" t="str">
        <f aca="false">+"rokprognozy="&amp;AH$6&amp;" i lp="&amp;$A22</f>
        <v>rokprognozy=2043 i lp=150</v>
      </c>
    </row>
    <row r="23" customFormat="false" ht="14.25" hidden="false" customHeight="false" outlineLevel="0" collapsed="false">
      <c r="A23" s="225" t="n">
        <v>151</v>
      </c>
      <c r="B23" s="226" t="s">
        <v>277</v>
      </c>
      <c r="C23" s="227" t="s">
        <v>278</v>
      </c>
      <c r="D23" s="227" t="str">
        <f aca="false">+"rokprognozy="&amp;D$6&amp;" i lp="&amp;$A23</f>
        <v>rokprognozy=2013 i lp=151</v>
      </c>
      <c r="E23" s="227" t="str">
        <f aca="false">+"rokprognozy="&amp;E$6&amp;" i lp="&amp;$A23</f>
        <v>rokprognozy=2014 i lp=151</v>
      </c>
      <c r="F23" s="227" t="str">
        <f aca="false">+"rokprognozy="&amp;F$6&amp;" i lp="&amp;$A23</f>
        <v>rokprognozy=2015 i lp=151</v>
      </c>
      <c r="G23" s="227" t="str">
        <f aca="false">+"rokprognozy="&amp;G$6&amp;" i lp="&amp;$A23</f>
        <v>rokprognozy=2016 i lp=151</v>
      </c>
      <c r="H23" s="227" t="str">
        <f aca="false">+"rokprognozy="&amp;H$6&amp;" i lp="&amp;$A23</f>
        <v>rokprognozy=2017 i lp=151</v>
      </c>
      <c r="I23" s="227" t="str">
        <f aca="false">+"rokprognozy="&amp;I$6&amp;" i lp="&amp;$A23</f>
        <v>rokprognozy=2018 i lp=151</v>
      </c>
      <c r="J23" s="227" t="str">
        <f aca="false">+"rokprognozy="&amp;J$6&amp;" i lp="&amp;$A23</f>
        <v>rokprognozy=2019 i lp=151</v>
      </c>
      <c r="K23" s="227" t="str">
        <f aca="false">+"rokprognozy="&amp;K$6&amp;" i lp="&amp;$A23</f>
        <v>rokprognozy=2020 i lp=151</v>
      </c>
      <c r="L23" s="227" t="str">
        <f aca="false">+"rokprognozy="&amp;L$6&amp;" i lp="&amp;$A23</f>
        <v>rokprognozy=2021 i lp=151</v>
      </c>
      <c r="M23" s="227" t="str">
        <f aca="false">+"rokprognozy="&amp;M$6&amp;" i lp="&amp;$A23</f>
        <v>rokprognozy=2022 i lp=151</v>
      </c>
      <c r="N23" s="227" t="str">
        <f aca="false">+"rokprognozy="&amp;N$6&amp;" i lp="&amp;$A23</f>
        <v>rokprognozy=2023 i lp=151</v>
      </c>
      <c r="O23" s="227" t="str">
        <f aca="false">+"rokprognozy="&amp;O$6&amp;" i lp="&amp;$A23</f>
        <v>rokprognozy=2024 i lp=151</v>
      </c>
      <c r="P23" s="227" t="str">
        <f aca="false">+"rokprognozy="&amp;P$6&amp;" i lp="&amp;$A23</f>
        <v>rokprognozy=2025 i lp=151</v>
      </c>
      <c r="Q23" s="227" t="str">
        <f aca="false">+"rokprognozy="&amp;Q$6&amp;" i lp="&amp;$A23</f>
        <v>rokprognozy=2026 i lp=151</v>
      </c>
      <c r="R23" s="227" t="str">
        <f aca="false">+"rokprognozy="&amp;R$6&amp;" i lp="&amp;$A23</f>
        <v>rokprognozy=2027 i lp=151</v>
      </c>
      <c r="S23" s="227" t="str">
        <f aca="false">+"rokprognozy="&amp;S$6&amp;" i lp="&amp;$A23</f>
        <v>rokprognozy=2028 i lp=151</v>
      </c>
      <c r="T23" s="227" t="str">
        <f aca="false">+"rokprognozy="&amp;T$6&amp;" i lp="&amp;$A23</f>
        <v>rokprognozy=2029 i lp=151</v>
      </c>
      <c r="U23" s="227" t="str">
        <f aca="false">+"rokprognozy="&amp;U$6&amp;" i lp="&amp;$A23</f>
        <v>rokprognozy=2030 i lp=151</v>
      </c>
      <c r="V23" s="227" t="str">
        <f aca="false">+"rokprognozy="&amp;V$6&amp;" i lp="&amp;$A23</f>
        <v>rokprognozy=2031 i lp=151</v>
      </c>
      <c r="W23" s="227" t="str">
        <f aca="false">+"rokprognozy="&amp;W$6&amp;" i lp="&amp;$A23</f>
        <v>rokprognozy=2032 i lp=151</v>
      </c>
      <c r="X23" s="227" t="str">
        <f aca="false">+"rokprognozy="&amp;X$6&amp;" i lp="&amp;$A23</f>
        <v>rokprognozy=2033 i lp=151</v>
      </c>
      <c r="Y23" s="227" t="str">
        <f aca="false">+"rokprognozy="&amp;Y$6&amp;" i lp="&amp;$A23</f>
        <v>rokprognozy=2034 i lp=151</v>
      </c>
      <c r="Z23" s="227" t="str">
        <f aca="false">+"rokprognozy="&amp;Z$6&amp;" i lp="&amp;$A23</f>
        <v>rokprognozy=2035 i lp=151</v>
      </c>
      <c r="AA23" s="227" t="str">
        <f aca="false">+"rokprognozy="&amp;AA$6&amp;" i lp="&amp;$A23</f>
        <v>rokprognozy=2036 i lp=151</v>
      </c>
      <c r="AB23" s="227" t="str">
        <f aca="false">+"rokprognozy="&amp;AB$6&amp;" i lp="&amp;$A23</f>
        <v>rokprognozy=2037 i lp=151</v>
      </c>
      <c r="AC23" s="227" t="str">
        <f aca="false">+"rokprognozy="&amp;AC$6&amp;" i lp="&amp;$A23</f>
        <v>rokprognozy=2038 i lp=151</v>
      </c>
      <c r="AD23" s="227" t="str">
        <f aca="false">+"rokprognozy="&amp;AD$6&amp;" i lp="&amp;$A23</f>
        <v>rokprognozy=2039 i lp=151</v>
      </c>
      <c r="AE23" s="227" t="str">
        <f aca="false">+"rokprognozy="&amp;AE$6&amp;" i lp="&amp;$A23</f>
        <v>rokprognozy=2040 i lp=151</v>
      </c>
      <c r="AF23" s="227" t="str">
        <f aca="false">+"rokprognozy="&amp;AF$6&amp;" i lp="&amp;$A23</f>
        <v>rokprognozy=2041 i lp=151</v>
      </c>
      <c r="AG23" s="227" t="str">
        <f aca="false">+"rokprognozy="&amp;AG$6&amp;" i lp="&amp;$A23</f>
        <v>rokprognozy=2042 i lp=151</v>
      </c>
      <c r="AH23" s="227" t="str">
        <f aca="false">+"rokprognozy="&amp;AH$6&amp;" i lp="&amp;$A23</f>
        <v>rokprognozy=2043 i lp=151</v>
      </c>
    </row>
    <row r="24" customFormat="false" ht="14.25" hidden="false" customHeight="false" outlineLevel="0" collapsed="false">
      <c r="A24" s="225" t="n">
        <v>160</v>
      </c>
      <c r="B24" s="226" t="s">
        <v>279</v>
      </c>
      <c r="C24" s="227" t="s">
        <v>280</v>
      </c>
      <c r="D24" s="227" t="str">
        <f aca="false">+"rokprognozy="&amp;D$6&amp;" i lp="&amp;$A24</f>
        <v>rokprognozy=2013 i lp=160</v>
      </c>
      <c r="E24" s="227" t="str">
        <f aca="false">+"rokprognozy="&amp;E$6&amp;" i lp="&amp;$A24</f>
        <v>rokprognozy=2014 i lp=160</v>
      </c>
      <c r="F24" s="227" t="str">
        <f aca="false">+"rokprognozy="&amp;F$6&amp;" i lp="&amp;$A24</f>
        <v>rokprognozy=2015 i lp=160</v>
      </c>
      <c r="G24" s="227" t="str">
        <f aca="false">+"rokprognozy="&amp;G$6&amp;" i lp="&amp;$A24</f>
        <v>rokprognozy=2016 i lp=160</v>
      </c>
      <c r="H24" s="227" t="str">
        <f aca="false">+"rokprognozy="&amp;H$6&amp;" i lp="&amp;$A24</f>
        <v>rokprognozy=2017 i lp=160</v>
      </c>
      <c r="I24" s="227" t="str">
        <f aca="false">+"rokprognozy="&amp;I$6&amp;" i lp="&amp;$A24</f>
        <v>rokprognozy=2018 i lp=160</v>
      </c>
      <c r="J24" s="227" t="str">
        <f aca="false">+"rokprognozy="&amp;J$6&amp;" i lp="&amp;$A24</f>
        <v>rokprognozy=2019 i lp=160</v>
      </c>
      <c r="K24" s="227" t="str">
        <f aca="false">+"rokprognozy="&amp;K$6&amp;" i lp="&amp;$A24</f>
        <v>rokprognozy=2020 i lp=160</v>
      </c>
      <c r="L24" s="227" t="str">
        <f aca="false">+"rokprognozy="&amp;L$6&amp;" i lp="&amp;$A24</f>
        <v>rokprognozy=2021 i lp=160</v>
      </c>
      <c r="M24" s="227" t="str">
        <f aca="false">+"rokprognozy="&amp;M$6&amp;" i lp="&amp;$A24</f>
        <v>rokprognozy=2022 i lp=160</v>
      </c>
      <c r="N24" s="227" t="str">
        <f aca="false">+"rokprognozy="&amp;N$6&amp;" i lp="&amp;$A24</f>
        <v>rokprognozy=2023 i lp=160</v>
      </c>
      <c r="O24" s="227" t="str">
        <f aca="false">+"rokprognozy="&amp;O$6&amp;" i lp="&amp;$A24</f>
        <v>rokprognozy=2024 i lp=160</v>
      </c>
      <c r="P24" s="227" t="str">
        <f aca="false">+"rokprognozy="&amp;P$6&amp;" i lp="&amp;$A24</f>
        <v>rokprognozy=2025 i lp=160</v>
      </c>
      <c r="Q24" s="227" t="str">
        <f aca="false">+"rokprognozy="&amp;Q$6&amp;" i lp="&amp;$A24</f>
        <v>rokprognozy=2026 i lp=160</v>
      </c>
      <c r="R24" s="227" t="str">
        <f aca="false">+"rokprognozy="&amp;R$6&amp;" i lp="&amp;$A24</f>
        <v>rokprognozy=2027 i lp=160</v>
      </c>
      <c r="S24" s="227" t="str">
        <f aca="false">+"rokprognozy="&amp;S$6&amp;" i lp="&amp;$A24</f>
        <v>rokprognozy=2028 i lp=160</v>
      </c>
      <c r="T24" s="227" t="str">
        <f aca="false">+"rokprognozy="&amp;T$6&amp;" i lp="&amp;$A24</f>
        <v>rokprognozy=2029 i lp=160</v>
      </c>
      <c r="U24" s="227" t="str">
        <f aca="false">+"rokprognozy="&amp;U$6&amp;" i lp="&amp;$A24</f>
        <v>rokprognozy=2030 i lp=160</v>
      </c>
      <c r="V24" s="227" t="str">
        <f aca="false">+"rokprognozy="&amp;V$6&amp;" i lp="&amp;$A24</f>
        <v>rokprognozy=2031 i lp=160</v>
      </c>
      <c r="W24" s="227" t="str">
        <f aca="false">+"rokprognozy="&amp;W$6&amp;" i lp="&amp;$A24</f>
        <v>rokprognozy=2032 i lp=160</v>
      </c>
      <c r="X24" s="227" t="str">
        <f aca="false">+"rokprognozy="&amp;X$6&amp;" i lp="&amp;$A24</f>
        <v>rokprognozy=2033 i lp=160</v>
      </c>
      <c r="Y24" s="227" t="str">
        <f aca="false">+"rokprognozy="&amp;Y$6&amp;" i lp="&amp;$A24</f>
        <v>rokprognozy=2034 i lp=160</v>
      </c>
      <c r="Z24" s="227" t="str">
        <f aca="false">+"rokprognozy="&amp;Z$6&amp;" i lp="&amp;$A24</f>
        <v>rokprognozy=2035 i lp=160</v>
      </c>
      <c r="AA24" s="227" t="str">
        <f aca="false">+"rokprognozy="&amp;AA$6&amp;" i lp="&amp;$A24</f>
        <v>rokprognozy=2036 i lp=160</v>
      </c>
      <c r="AB24" s="227" t="str">
        <f aca="false">+"rokprognozy="&amp;AB$6&amp;" i lp="&amp;$A24</f>
        <v>rokprognozy=2037 i lp=160</v>
      </c>
      <c r="AC24" s="227" t="str">
        <f aca="false">+"rokprognozy="&amp;AC$6&amp;" i lp="&amp;$A24</f>
        <v>rokprognozy=2038 i lp=160</v>
      </c>
      <c r="AD24" s="227" t="str">
        <f aca="false">+"rokprognozy="&amp;AD$6&amp;" i lp="&amp;$A24</f>
        <v>rokprognozy=2039 i lp=160</v>
      </c>
      <c r="AE24" s="227" t="str">
        <f aca="false">+"rokprognozy="&amp;AE$6&amp;" i lp="&amp;$A24</f>
        <v>rokprognozy=2040 i lp=160</v>
      </c>
      <c r="AF24" s="227" t="str">
        <f aca="false">+"rokprognozy="&amp;AF$6&amp;" i lp="&amp;$A24</f>
        <v>rokprognozy=2041 i lp=160</v>
      </c>
      <c r="AG24" s="227" t="str">
        <f aca="false">+"rokprognozy="&amp;AG$6&amp;" i lp="&amp;$A24</f>
        <v>rokprognozy=2042 i lp=160</v>
      </c>
      <c r="AH24" s="227" t="str">
        <f aca="false">+"rokprognozy="&amp;AH$6&amp;" i lp="&amp;$A24</f>
        <v>rokprognozy=2043 i lp=160</v>
      </c>
    </row>
    <row r="25" customFormat="false" ht="14.25" hidden="false" customHeight="false" outlineLevel="0" collapsed="false">
      <c r="A25" s="225" t="n">
        <v>170</v>
      </c>
      <c r="B25" s="226" t="s">
        <v>281</v>
      </c>
      <c r="C25" s="227" t="s">
        <v>69</v>
      </c>
      <c r="D25" s="227" t="str">
        <f aca="false">+"rokprognozy="&amp;D$6&amp;" i lp="&amp;$A25</f>
        <v>rokprognozy=2013 i lp=170</v>
      </c>
      <c r="E25" s="227" t="str">
        <f aca="false">+"rokprognozy="&amp;E$6&amp;" i lp="&amp;$A25</f>
        <v>rokprognozy=2014 i lp=170</v>
      </c>
      <c r="F25" s="227" t="str">
        <f aca="false">+"rokprognozy="&amp;F$6&amp;" i lp="&amp;$A25</f>
        <v>rokprognozy=2015 i lp=170</v>
      </c>
      <c r="G25" s="227" t="str">
        <f aca="false">+"rokprognozy="&amp;G$6&amp;" i lp="&amp;$A25</f>
        <v>rokprognozy=2016 i lp=170</v>
      </c>
      <c r="H25" s="227" t="str">
        <f aca="false">+"rokprognozy="&amp;H$6&amp;" i lp="&amp;$A25</f>
        <v>rokprognozy=2017 i lp=170</v>
      </c>
      <c r="I25" s="227" t="str">
        <f aca="false">+"rokprognozy="&amp;I$6&amp;" i lp="&amp;$A25</f>
        <v>rokprognozy=2018 i lp=170</v>
      </c>
      <c r="J25" s="227" t="str">
        <f aca="false">+"rokprognozy="&amp;J$6&amp;" i lp="&amp;$A25</f>
        <v>rokprognozy=2019 i lp=170</v>
      </c>
      <c r="K25" s="227" t="str">
        <f aca="false">+"rokprognozy="&amp;K$6&amp;" i lp="&amp;$A25</f>
        <v>rokprognozy=2020 i lp=170</v>
      </c>
      <c r="L25" s="227" t="str">
        <f aca="false">+"rokprognozy="&amp;L$6&amp;" i lp="&amp;$A25</f>
        <v>rokprognozy=2021 i lp=170</v>
      </c>
      <c r="M25" s="227" t="str">
        <f aca="false">+"rokprognozy="&amp;M$6&amp;" i lp="&amp;$A25</f>
        <v>rokprognozy=2022 i lp=170</v>
      </c>
      <c r="N25" s="227" t="str">
        <f aca="false">+"rokprognozy="&amp;N$6&amp;" i lp="&amp;$A25</f>
        <v>rokprognozy=2023 i lp=170</v>
      </c>
      <c r="O25" s="227" t="str">
        <f aca="false">+"rokprognozy="&amp;O$6&amp;" i lp="&amp;$A25</f>
        <v>rokprognozy=2024 i lp=170</v>
      </c>
      <c r="P25" s="227" t="str">
        <f aca="false">+"rokprognozy="&amp;P$6&amp;" i lp="&amp;$A25</f>
        <v>rokprognozy=2025 i lp=170</v>
      </c>
      <c r="Q25" s="227" t="str">
        <f aca="false">+"rokprognozy="&amp;Q$6&amp;" i lp="&amp;$A25</f>
        <v>rokprognozy=2026 i lp=170</v>
      </c>
      <c r="R25" s="227" t="str">
        <f aca="false">+"rokprognozy="&amp;R$6&amp;" i lp="&amp;$A25</f>
        <v>rokprognozy=2027 i lp=170</v>
      </c>
      <c r="S25" s="227" t="str">
        <f aca="false">+"rokprognozy="&amp;S$6&amp;" i lp="&amp;$A25</f>
        <v>rokprognozy=2028 i lp=170</v>
      </c>
      <c r="T25" s="227" t="str">
        <f aca="false">+"rokprognozy="&amp;T$6&amp;" i lp="&amp;$A25</f>
        <v>rokprognozy=2029 i lp=170</v>
      </c>
      <c r="U25" s="227" t="str">
        <f aca="false">+"rokprognozy="&amp;U$6&amp;" i lp="&amp;$A25</f>
        <v>rokprognozy=2030 i lp=170</v>
      </c>
      <c r="V25" s="227" t="str">
        <f aca="false">+"rokprognozy="&amp;V$6&amp;" i lp="&amp;$A25</f>
        <v>rokprognozy=2031 i lp=170</v>
      </c>
      <c r="W25" s="227" t="str">
        <f aca="false">+"rokprognozy="&amp;W$6&amp;" i lp="&amp;$A25</f>
        <v>rokprognozy=2032 i lp=170</v>
      </c>
      <c r="X25" s="227" t="str">
        <f aca="false">+"rokprognozy="&amp;X$6&amp;" i lp="&amp;$A25</f>
        <v>rokprognozy=2033 i lp=170</v>
      </c>
      <c r="Y25" s="227" t="str">
        <f aca="false">+"rokprognozy="&amp;Y$6&amp;" i lp="&amp;$A25</f>
        <v>rokprognozy=2034 i lp=170</v>
      </c>
      <c r="Z25" s="227" t="str">
        <f aca="false">+"rokprognozy="&amp;Z$6&amp;" i lp="&amp;$A25</f>
        <v>rokprognozy=2035 i lp=170</v>
      </c>
      <c r="AA25" s="227" t="str">
        <f aca="false">+"rokprognozy="&amp;AA$6&amp;" i lp="&amp;$A25</f>
        <v>rokprognozy=2036 i lp=170</v>
      </c>
      <c r="AB25" s="227" t="str">
        <f aca="false">+"rokprognozy="&amp;AB$6&amp;" i lp="&amp;$A25</f>
        <v>rokprognozy=2037 i lp=170</v>
      </c>
      <c r="AC25" s="227" t="str">
        <f aca="false">+"rokprognozy="&amp;AC$6&amp;" i lp="&amp;$A25</f>
        <v>rokprognozy=2038 i lp=170</v>
      </c>
      <c r="AD25" s="227" t="str">
        <f aca="false">+"rokprognozy="&amp;AD$6&amp;" i lp="&amp;$A25</f>
        <v>rokprognozy=2039 i lp=170</v>
      </c>
      <c r="AE25" s="227" t="str">
        <f aca="false">+"rokprognozy="&amp;AE$6&amp;" i lp="&amp;$A25</f>
        <v>rokprognozy=2040 i lp=170</v>
      </c>
      <c r="AF25" s="227" t="str">
        <f aca="false">+"rokprognozy="&amp;AF$6&amp;" i lp="&amp;$A25</f>
        <v>rokprognozy=2041 i lp=170</v>
      </c>
      <c r="AG25" s="227" t="str">
        <f aca="false">+"rokprognozy="&amp;AG$6&amp;" i lp="&amp;$A25</f>
        <v>rokprognozy=2042 i lp=170</v>
      </c>
      <c r="AH25" s="227" t="str">
        <f aca="false">+"rokprognozy="&amp;AH$6&amp;" i lp="&amp;$A25</f>
        <v>rokprognozy=2043 i lp=170</v>
      </c>
    </row>
    <row r="26" customFormat="false" ht="14.25" hidden="false" customHeight="false" outlineLevel="0" collapsed="false">
      <c r="A26" s="225" t="n">
        <v>171</v>
      </c>
      <c r="B26" s="226" t="s">
        <v>282</v>
      </c>
      <c r="C26" s="227" t="s">
        <v>283</v>
      </c>
      <c r="D26" s="227" t="str">
        <f aca="false">+"rokprognozy="&amp;D$6&amp;" i lp="&amp;$A26</f>
        <v>rokprognozy=2013 i lp=171</v>
      </c>
      <c r="E26" s="227" t="str">
        <f aca="false">+"rokprognozy="&amp;E$6&amp;" i lp="&amp;$A26</f>
        <v>rokprognozy=2014 i lp=171</v>
      </c>
      <c r="F26" s="227" t="str">
        <f aca="false">+"rokprognozy="&amp;F$6&amp;" i lp="&amp;$A26</f>
        <v>rokprognozy=2015 i lp=171</v>
      </c>
      <c r="G26" s="227" t="str">
        <f aca="false">+"rokprognozy="&amp;G$6&amp;" i lp="&amp;$A26</f>
        <v>rokprognozy=2016 i lp=171</v>
      </c>
      <c r="H26" s="227" t="str">
        <f aca="false">+"rokprognozy="&amp;H$6&amp;" i lp="&amp;$A26</f>
        <v>rokprognozy=2017 i lp=171</v>
      </c>
      <c r="I26" s="227" t="str">
        <f aca="false">+"rokprognozy="&amp;I$6&amp;" i lp="&amp;$A26</f>
        <v>rokprognozy=2018 i lp=171</v>
      </c>
      <c r="J26" s="227" t="str">
        <f aca="false">+"rokprognozy="&amp;J$6&amp;" i lp="&amp;$A26</f>
        <v>rokprognozy=2019 i lp=171</v>
      </c>
      <c r="K26" s="227" t="str">
        <f aca="false">+"rokprognozy="&amp;K$6&amp;" i lp="&amp;$A26</f>
        <v>rokprognozy=2020 i lp=171</v>
      </c>
      <c r="L26" s="227" t="str">
        <f aca="false">+"rokprognozy="&amp;L$6&amp;" i lp="&amp;$A26</f>
        <v>rokprognozy=2021 i lp=171</v>
      </c>
      <c r="M26" s="227" t="str">
        <f aca="false">+"rokprognozy="&amp;M$6&amp;" i lp="&amp;$A26</f>
        <v>rokprognozy=2022 i lp=171</v>
      </c>
      <c r="N26" s="227" t="str">
        <f aca="false">+"rokprognozy="&amp;N$6&amp;" i lp="&amp;$A26</f>
        <v>rokprognozy=2023 i lp=171</v>
      </c>
      <c r="O26" s="227" t="str">
        <f aca="false">+"rokprognozy="&amp;O$6&amp;" i lp="&amp;$A26</f>
        <v>rokprognozy=2024 i lp=171</v>
      </c>
      <c r="P26" s="227" t="str">
        <f aca="false">+"rokprognozy="&amp;P$6&amp;" i lp="&amp;$A26</f>
        <v>rokprognozy=2025 i lp=171</v>
      </c>
      <c r="Q26" s="227" t="str">
        <f aca="false">+"rokprognozy="&amp;Q$6&amp;" i lp="&amp;$A26</f>
        <v>rokprognozy=2026 i lp=171</v>
      </c>
      <c r="R26" s="227" t="str">
        <f aca="false">+"rokprognozy="&amp;R$6&amp;" i lp="&amp;$A26</f>
        <v>rokprognozy=2027 i lp=171</v>
      </c>
      <c r="S26" s="227" t="str">
        <f aca="false">+"rokprognozy="&amp;S$6&amp;" i lp="&amp;$A26</f>
        <v>rokprognozy=2028 i lp=171</v>
      </c>
      <c r="T26" s="227" t="str">
        <f aca="false">+"rokprognozy="&amp;T$6&amp;" i lp="&amp;$A26</f>
        <v>rokprognozy=2029 i lp=171</v>
      </c>
      <c r="U26" s="227" t="str">
        <f aca="false">+"rokprognozy="&amp;U$6&amp;" i lp="&amp;$A26</f>
        <v>rokprognozy=2030 i lp=171</v>
      </c>
      <c r="V26" s="227" t="str">
        <f aca="false">+"rokprognozy="&amp;V$6&amp;" i lp="&amp;$A26</f>
        <v>rokprognozy=2031 i lp=171</v>
      </c>
      <c r="W26" s="227" t="str">
        <f aca="false">+"rokprognozy="&amp;W$6&amp;" i lp="&amp;$A26</f>
        <v>rokprognozy=2032 i lp=171</v>
      </c>
      <c r="X26" s="227" t="str">
        <f aca="false">+"rokprognozy="&amp;X$6&amp;" i lp="&amp;$A26</f>
        <v>rokprognozy=2033 i lp=171</v>
      </c>
      <c r="Y26" s="227" t="str">
        <f aca="false">+"rokprognozy="&amp;Y$6&amp;" i lp="&amp;$A26</f>
        <v>rokprognozy=2034 i lp=171</v>
      </c>
      <c r="Z26" s="227" t="str">
        <f aca="false">+"rokprognozy="&amp;Z$6&amp;" i lp="&amp;$A26</f>
        <v>rokprognozy=2035 i lp=171</v>
      </c>
      <c r="AA26" s="227" t="str">
        <f aca="false">+"rokprognozy="&amp;AA$6&amp;" i lp="&amp;$A26</f>
        <v>rokprognozy=2036 i lp=171</v>
      </c>
      <c r="AB26" s="227" t="str">
        <f aca="false">+"rokprognozy="&amp;AB$6&amp;" i lp="&amp;$A26</f>
        <v>rokprognozy=2037 i lp=171</v>
      </c>
      <c r="AC26" s="227" t="str">
        <f aca="false">+"rokprognozy="&amp;AC$6&amp;" i lp="&amp;$A26</f>
        <v>rokprognozy=2038 i lp=171</v>
      </c>
      <c r="AD26" s="227" t="str">
        <f aca="false">+"rokprognozy="&amp;AD$6&amp;" i lp="&amp;$A26</f>
        <v>rokprognozy=2039 i lp=171</v>
      </c>
      <c r="AE26" s="227" t="str">
        <f aca="false">+"rokprognozy="&amp;AE$6&amp;" i lp="&amp;$A26</f>
        <v>rokprognozy=2040 i lp=171</v>
      </c>
      <c r="AF26" s="227" t="str">
        <f aca="false">+"rokprognozy="&amp;AF$6&amp;" i lp="&amp;$A26</f>
        <v>rokprognozy=2041 i lp=171</v>
      </c>
      <c r="AG26" s="227" t="str">
        <f aca="false">+"rokprognozy="&amp;AG$6&amp;" i lp="&amp;$A26</f>
        <v>rokprognozy=2042 i lp=171</v>
      </c>
      <c r="AH26" s="227" t="str">
        <f aca="false">+"rokprognozy="&amp;AH$6&amp;" i lp="&amp;$A26</f>
        <v>rokprognozy=2043 i lp=171</v>
      </c>
    </row>
    <row r="27" customFormat="false" ht="14.25" hidden="false" customHeight="false" outlineLevel="0" collapsed="false">
      <c r="A27" s="225" t="n">
        <v>173</v>
      </c>
      <c r="B27" s="226" t="s">
        <v>284</v>
      </c>
      <c r="C27" s="227" t="s">
        <v>285</v>
      </c>
      <c r="D27" s="227" t="str">
        <f aca="false">+"rokprognozy="&amp;D$6&amp;" i lp="&amp;$A27</f>
        <v>rokprognozy=2013 i lp=173</v>
      </c>
      <c r="E27" s="227" t="str">
        <f aca="false">+"rokprognozy="&amp;E$6&amp;" i lp="&amp;$A27</f>
        <v>rokprognozy=2014 i lp=173</v>
      </c>
      <c r="F27" s="227" t="str">
        <f aca="false">+"rokprognozy="&amp;F$6&amp;" i lp="&amp;$A27</f>
        <v>rokprognozy=2015 i lp=173</v>
      </c>
      <c r="G27" s="227" t="str">
        <f aca="false">+"rokprognozy="&amp;G$6&amp;" i lp="&amp;$A27</f>
        <v>rokprognozy=2016 i lp=173</v>
      </c>
      <c r="H27" s="227" t="str">
        <f aca="false">+"rokprognozy="&amp;H$6&amp;" i lp="&amp;$A27</f>
        <v>rokprognozy=2017 i lp=173</v>
      </c>
      <c r="I27" s="227" t="str">
        <f aca="false">+"rokprognozy="&amp;I$6&amp;" i lp="&amp;$A27</f>
        <v>rokprognozy=2018 i lp=173</v>
      </c>
      <c r="J27" s="227" t="str">
        <f aca="false">+"rokprognozy="&amp;J$6&amp;" i lp="&amp;$A27</f>
        <v>rokprognozy=2019 i lp=173</v>
      </c>
      <c r="K27" s="227" t="str">
        <f aca="false">+"rokprognozy="&amp;K$6&amp;" i lp="&amp;$A27</f>
        <v>rokprognozy=2020 i lp=173</v>
      </c>
      <c r="L27" s="227" t="str">
        <f aca="false">+"rokprognozy="&amp;L$6&amp;" i lp="&amp;$A27</f>
        <v>rokprognozy=2021 i lp=173</v>
      </c>
      <c r="M27" s="227" t="str">
        <f aca="false">+"rokprognozy="&amp;M$6&amp;" i lp="&amp;$A27</f>
        <v>rokprognozy=2022 i lp=173</v>
      </c>
      <c r="N27" s="227" t="str">
        <f aca="false">+"rokprognozy="&amp;N$6&amp;" i lp="&amp;$A27</f>
        <v>rokprognozy=2023 i lp=173</v>
      </c>
      <c r="O27" s="227" t="str">
        <f aca="false">+"rokprognozy="&amp;O$6&amp;" i lp="&amp;$A27</f>
        <v>rokprognozy=2024 i lp=173</v>
      </c>
      <c r="P27" s="227" t="str">
        <f aca="false">+"rokprognozy="&amp;P$6&amp;" i lp="&amp;$A27</f>
        <v>rokprognozy=2025 i lp=173</v>
      </c>
      <c r="Q27" s="227" t="str">
        <f aca="false">+"rokprognozy="&amp;Q$6&amp;" i lp="&amp;$A27</f>
        <v>rokprognozy=2026 i lp=173</v>
      </c>
      <c r="R27" s="227" t="str">
        <f aca="false">+"rokprognozy="&amp;R$6&amp;" i lp="&amp;$A27</f>
        <v>rokprognozy=2027 i lp=173</v>
      </c>
      <c r="S27" s="227" t="str">
        <f aca="false">+"rokprognozy="&amp;S$6&amp;" i lp="&amp;$A27</f>
        <v>rokprognozy=2028 i lp=173</v>
      </c>
      <c r="T27" s="227" t="str">
        <f aca="false">+"rokprognozy="&amp;T$6&amp;" i lp="&amp;$A27</f>
        <v>rokprognozy=2029 i lp=173</v>
      </c>
      <c r="U27" s="227" t="str">
        <f aca="false">+"rokprognozy="&amp;U$6&amp;" i lp="&amp;$A27</f>
        <v>rokprognozy=2030 i lp=173</v>
      </c>
      <c r="V27" s="227" t="str">
        <f aca="false">+"rokprognozy="&amp;V$6&amp;" i lp="&amp;$A27</f>
        <v>rokprognozy=2031 i lp=173</v>
      </c>
      <c r="W27" s="227" t="str">
        <f aca="false">+"rokprognozy="&amp;W$6&amp;" i lp="&amp;$A27</f>
        <v>rokprognozy=2032 i lp=173</v>
      </c>
      <c r="X27" s="227" t="str">
        <f aca="false">+"rokprognozy="&amp;X$6&amp;" i lp="&amp;$A27</f>
        <v>rokprognozy=2033 i lp=173</v>
      </c>
      <c r="Y27" s="227" t="str">
        <f aca="false">+"rokprognozy="&amp;Y$6&amp;" i lp="&amp;$A27</f>
        <v>rokprognozy=2034 i lp=173</v>
      </c>
      <c r="Z27" s="227" t="str">
        <f aca="false">+"rokprognozy="&amp;Z$6&amp;" i lp="&amp;$A27</f>
        <v>rokprognozy=2035 i lp=173</v>
      </c>
      <c r="AA27" s="227" t="str">
        <f aca="false">+"rokprognozy="&amp;AA$6&amp;" i lp="&amp;$A27</f>
        <v>rokprognozy=2036 i lp=173</v>
      </c>
      <c r="AB27" s="227" t="str">
        <f aca="false">+"rokprognozy="&amp;AB$6&amp;" i lp="&amp;$A27</f>
        <v>rokprognozy=2037 i lp=173</v>
      </c>
      <c r="AC27" s="227" t="str">
        <f aca="false">+"rokprognozy="&amp;AC$6&amp;" i lp="&amp;$A27</f>
        <v>rokprognozy=2038 i lp=173</v>
      </c>
      <c r="AD27" s="227" t="str">
        <f aca="false">+"rokprognozy="&amp;AD$6&amp;" i lp="&amp;$A27</f>
        <v>rokprognozy=2039 i lp=173</v>
      </c>
      <c r="AE27" s="227" t="str">
        <f aca="false">+"rokprognozy="&amp;AE$6&amp;" i lp="&amp;$A27</f>
        <v>rokprognozy=2040 i lp=173</v>
      </c>
      <c r="AF27" s="227" t="str">
        <f aca="false">+"rokprognozy="&amp;AF$6&amp;" i lp="&amp;$A27</f>
        <v>rokprognozy=2041 i lp=173</v>
      </c>
      <c r="AG27" s="227" t="str">
        <f aca="false">+"rokprognozy="&amp;AG$6&amp;" i lp="&amp;$A27</f>
        <v>rokprognozy=2042 i lp=173</v>
      </c>
      <c r="AH27" s="227" t="str">
        <f aca="false">+"rokprognozy="&amp;AH$6&amp;" i lp="&amp;$A27</f>
        <v>rokprognozy=2043 i lp=173</v>
      </c>
    </row>
    <row r="28" customFormat="false" ht="14.25" hidden="false" customHeight="false" outlineLevel="0" collapsed="false">
      <c r="A28" s="225" t="n">
        <v>175</v>
      </c>
      <c r="B28" s="226" t="s">
        <v>286</v>
      </c>
      <c r="C28" s="227" t="s">
        <v>283</v>
      </c>
      <c r="D28" s="227" t="str">
        <f aca="false">+"rokprognozy="&amp;D$6&amp;" i lp="&amp;$A28</f>
        <v>rokprognozy=2013 i lp=175</v>
      </c>
      <c r="E28" s="227" t="str">
        <f aca="false">+"rokprognozy="&amp;E$6&amp;" i lp="&amp;$A28</f>
        <v>rokprognozy=2014 i lp=175</v>
      </c>
      <c r="F28" s="227" t="str">
        <f aca="false">+"rokprognozy="&amp;F$6&amp;" i lp="&amp;$A28</f>
        <v>rokprognozy=2015 i lp=175</v>
      </c>
      <c r="G28" s="227" t="str">
        <f aca="false">+"rokprognozy="&amp;G$6&amp;" i lp="&amp;$A28</f>
        <v>rokprognozy=2016 i lp=175</v>
      </c>
      <c r="H28" s="227" t="str">
        <f aca="false">+"rokprognozy="&amp;H$6&amp;" i lp="&amp;$A28</f>
        <v>rokprognozy=2017 i lp=175</v>
      </c>
      <c r="I28" s="227" t="str">
        <f aca="false">+"rokprognozy="&amp;I$6&amp;" i lp="&amp;$A28</f>
        <v>rokprognozy=2018 i lp=175</v>
      </c>
      <c r="J28" s="227" t="str">
        <f aca="false">+"rokprognozy="&amp;J$6&amp;" i lp="&amp;$A28</f>
        <v>rokprognozy=2019 i lp=175</v>
      </c>
      <c r="K28" s="227" t="str">
        <f aca="false">+"rokprognozy="&amp;K$6&amp;" i lp="&amp;$A28</f>
        <v>rokprognozy=2020 i lp=175</v>
      </c>
      <c r="L28" s="227" t="str">
        <f aca="false">+"rokprognozy="&amp;L$6&amp;" i lp="&amp;$A28</f>
        <v>rokprognozy=2021 i lp=175</v>
      </c>
      <c r="M28" s="227" t="str">
        <f aca="false">+"rokprognozy="&amp;M$6&amp;" i lp="&amp;$A28</f>
        <v>rokprognozy=2022 i lp=175</v>
      </c>
      <c r="N28" s="227" t="str">
        <f aca="false">+"rokprognozy="&amp;N$6&amp;" i lp="&amp;$A28</f>
        <v>rokprognozy=2023 i lp=175</v>
      </c>
      <c r="O28" s="227" t="str">
        <f aca="false">+"rokprognozy="&amp;O$6&amp;" i lp="&amp;$A28</f>
        <v>rokprognozy=2024 i lp=175</v>
      </c>
      <c r="P28" s="227" t="str">
        <f aca="false">+"rokprognozy="&amp;P$6&amp;" i lp="&amp;$A28</f>
        <v>rokprognozy=2025 i lp=175</v>
      </c>
      <c r="Q28" s="227" t="str">
        <f aca="false">+"rokprognozy="&amp;Q$6&amp;" i lp="&amp;$A28</f>
        <v>rokprognozy=2026 i lp=175</v>
      </c>
      <c r="R28" s="227" t="str">
        <f aca="false">+"rokprognozy="&amp;R$6&amp;" i lp="&amp;$A28</f>
        <v>rokprognozy=2027 i lp=175</v>
      </c>
      <c r="S28" s="227" t="str">
        <f aca="false">+"rokprognozy="&amp;S$6&amp;" i lp="&amp;$A28</f>
        <v>rokprognozy=2028 i lp=175</v>
      </c>
      <c r="T28" s="227" t="str">
        <f aca="false">+"rokprognozy="&amp;T$6&amp;" i lp="&amp;$A28</f>
        <v>rokprognozy=2029 i lp=175</v>
      </c>
      <c r="U28" s="227" t="str">
        <f aca="false">+"rokprognozy="&amp;U$6&amp;" i lp="&amp;$A28</f>
        <v>rokprognozy=2030 i lp=175</v>
      </c>
      <c r="V28" s="227" t="str">
        <f aca="false">+"rokprognozy="&amp;V$6&amp;" i lp="&amp;$A28</f>
        <v>rokprognozy=2031 i lp=175</v>
      </c>
      <c r="W28" s="227" t="str">
        <f aca="false">+"rokprognozy="&amp;W$6&amp;" i lp="&amp;$A28</f>
        <v>rokprognozy=2032 i lp=175</v>
      </c>
      <c r="X28" s="227" t="str">
        <f aca="false">+"rokprognozy="&amp;X$6&amp;" i lp="&amp;$A28</f>
        <v>rokprognozy=2033 i lp=175</v>
      </c>
      <c r="Y28" s="227" t="str">
        <f aca="false">+"rokprognozy="&amp;Y$6&amp;" i lp="&amp;$A28</f>
        <v>rokprognozy=2034 i lp=175</v>
      </c>
      <c r="Z28" s="227" t="str">
        <f aca="false">+"rokprognozy="&amp;Z$6&amp;" i lp="&amp;$A28</f>
        <v>rokprognozy=2035 i lp=175</v>
      </c>
      <c r="AA28" s="227" t="str">
        <f aca="false">+"rokprognozy="&amp;AA$6&amp;" i lp="&amp;$A28</f>
        <v>rokprognozy=2036 i lp=175</v>
      </c>
      <c r="AB28" s="227" t="str">
        <f aca="false">+"rokprognozy="&amp;AB$6&amp;" i lp="&amp;$A28</f>
        <v>rokprognozy=2037 i lp=175</v>
      </c>
      <c r="AC28" s="227" t="str">
        <f aca="false">+"rokprognozy="&amp;AC$6&amp;" i lp="&amp;$A28</f>
        <v>rokprognozy=2038 i lp=175</v>
      </c>
      <c r="AD28" s="227" t="str">
        <f aca="false">+"rokprognozy="&amp;AD$6&amp;" i lp="&amp;$A28</f>
        <v>rokprognozy=2039 i lp=175</v>
      </c>
      <c r="AE28" s="227" t="str">
        <f aca="false">+"rokprognozy="&amp;AE$6&amp;" i lp="&amp;$A28</f>
        <v>rokprognozy=2040 i lp=175</v>
      </c>
      <c r="AF28" s="227" t="str">
        <f aca="false">+"rokprognozy="&amp;AF$6&amp;" i lp="&amp;$A28</f>
        <v>rokprognozy=2041 i lp=175</v>
      </c>
      <c r="AG28" s="227" t="str">
        <f aca="false">+"rokprognozy="&amp;AG$6&amp;" i lp="&amp;$A28</f>
        <v>rokprognozy=2042 i lp=175</v>
      </c>
      <c r="AH28" s="227" t="str">
        <f aca="false">+"rokprognozy="&amp;AH$6&amp;" i lp="&amp;$A28</f>
        <v>rokprognozy=2043 i lp=175</v>
      </c>
    </row>
    <row r="29" customFormat="false" ht="14.25" hidden="false" customHeight="false" outlineLevel="0" collapsed="false">
      <c r="A29" s="225" t="n">
        <v>180</v>
      </c>
      <c r="B29" s="226" t="s">
        <v>287</v>
      </c>
      <c r="C29" s="227" t="s">
        <v>288</v>
      </c>
      <c r="D29" s="227" t="str">
        <f aca="false">+"rokprognozy="&amp;D$6&amp;" i lp="&amp;$A29</f>
        <v>rokprognozy=2013 i lp=180</v>
      </c>
      <c r="E29" s="227" t="str">
        <f aca="false">+"rokprognozy="&amp;E$6&amp;" i lp="&amp;$A29</f>
        <v>rokprognozy=2014 i lp=180</v>
      </c>
      <c r="F29" s="227" t="str">
        <f aca="false">+"rokprognozy="&amp;F$6&amp;" i lp="&amp;$A29</f>
        <v>rokprognozy=2015 i lp=180</v>
      </c>
      <c r="G29" s="227" t="str">
        <f aca="false">+"rokprognozy="&amp;G$6&amp;" i lp="&amp;$A29</f>
        <v>rokprognozy=2016 i lp=180</v>
      </c>
      <c r="H29" s="227" t="str">
        <f aca="false">+"rokprognozy="&amp;H$6&amp;" i lp="&amp;$A29</f>
        <v>rokprognozy=2017 i lp=180</v>
      </c>
      <c r="I29" s="227" t="str">
        <f aca="false">+"rokprognozy="&amp;I$6&amp;" i lp="&amp;$A29</f>
        <v>rokprognozy=2018 i lp=180</v>
      </c>
      <c r="J29" s="227" t="str">
        <f aca="false">+"rokprognozy="&amp;J$6&amp;" i lp="&amp;$A29</f>
        <v>rokprognozy=2019 i lp=180</v>
      </c>
      <c r="K29" s="227" t="str">
        <f aca="false">+"rokprognozy="&amp;K$6&amp;" i lp="&amp;$A29</f>
        <v>rokprognozy=2020 i lp=180</v>
      </c>
      <c r="L29" s="227" t="str">
        <f aca="false">+"rokprognozy="&amp;L$6&amp;" i lp="&amp;$A29</f>
        <v>rokprognozy=2021 i lp=180</v>
      </c>
      <c r="M29" s="227" t="str">
        <f aca="false">+"rokprognozy="&amp;M$6&amp;" i lp="&amp;$A29</f>
        <v>rokprognozy=2022 i lp=180</v>
      </c>
      <c r="N29" s="227" t="str">
        <f aca="false">+"rokprognozy="&amp;N$6&amp;" i lp="&amp;$A29</f>
        <v>rokprognozy=2023 i lp=180</v>
      </c>
      <c r="O29" s="227" t="str">
        <f aca="false">+"rokprognozy="&amp;O$6&amp;" i lp="&amp;$A29</f>
        <v>rokprognozy=2024 i lp=180</v>
      </c>
      <c r="P29" s="227" t="str">
        <f aca="false">+"rokprognozy="&amp;P$6&amp;" i lp="&amp;$A29</f>
        <v>rokprognozy=2025 i lp=180</v>
      </c>
      <c r="Q29" s="227" t="str">
        <f aca="false">+"rokprognozy="&amp;Q$6&amp;" i lp="&amp;$A29</f>
        <v>rokprognozy=2026 i lp=180</v>
      </c>
      <c r="R29" s="227" t="str">
        <f aca="false">+"rokprognozy="&amp;R$6&amp;" i lp="&amp;$A29</f>
        <v>rokprognozy=2027 i lp=180</v>
      </c>
      <c r="S29" s="227" t="str">
        <f aca="false">+"rokprognozy="&amp;S$6&amp;" i lp="&amp;$A29</f>
        <v>rokprognozy=2028 i lp=180</v>
      </c>
      <c r="T29" s="227" t="str">
        <f aca="false">+"rokprognozy="&amp;T$6&amp;" i lp="&amp;$A29</f>
        <v>rokprognozy=2029 i lp=180</v>
      </c>
      <c r="U29" s="227" t="str">
        <f aca="false">+"rokprognozy="&amp;U$6&amp;" i lp="&amp;$A29</f>
        <v>rokprognozy=2030 i lp=180</v>
      </c>
      <c r="V29" s="227" t="str">
        <f aca="false">+"rokprognozy="&amp;V$6&amp;" i lp="&amp;$A29</f>
        <v>rokprognozy=2031 i lp=180</v>
      </c>
      <c r="W29" s="227" t="str">
        <f aca="false">+"rokprognozy="&amp;W$6&amp;" i lp="&amp;$A29</f>
        <v>rokprognozy=2032 i lp=180</v>
      </c>
      <c r="X29" s="227" t="str">
        <f aca="false">+"rokprognozy="&amp;X$6&amp;" i lp="&amp;$A29</f>
        <v>rokprognozy=2033 i lp=180</v>
      </c>
      <c r="Y29" s="227" t="str">
        <f aca="false">+"rokprognozy="&amp;Y$6&amp;" i lp="&amp;$A29</f>
        <v>rokprognozy=2034 i lp=180</v>
      </c>
      <c r="Z29" s="227" t="str">
        <f aca="false">+"rokprognozy="&amp;Z$6&amp;" i lp="&amp;$A29</f>
        <v>rokprognozy=2035 i lp=180</v>
      </c>
      <c r="AA29" s="227" t="str">
        <f aca="false">+"rokprognozy="&amp;AA$6&amp;" i lp="&amp;$A29</f>
        <v>rokprognozy=2036 i lp=180</v>
      </c>
      <c r="AB29" s="227" t="str">
        <f aca="false">+"rokprognozy="&amp;AB$6&amp;" i lp="&amp;$A29</f>
        <v>rokprognozy=2037 i lp=180</v>
      </c>
      <c r="AC29" s="227" t="str">
        <f aca="false">+"rokprognozy="&amp;AC$6&amp;" i lp="&amp;$A29</f>
        <v>rokprognozy=2038 i lp=180</v>
      </c>
      <c r="AD29" s="227" t="str">
        <f aca="false">+"rokprognozy="&amp;AD$6&amp;" i lp="&amp;$A29</f>
        <v>rokprognozy=2039 i lp=180</v>
      </c>
      <c r="AE29" s="227" t="str">
        <f aca="false">+"rokprognozy="&amp;AE$6&amp;" i lp="&amp;$A29</f>
        <v>rokprognozy=2040 i lp=180</v>
      </c>
      <c r="AF29" s="227" t="str">
        <f aca="false">+"rokprognozy="&amp;AF$6&amp;" i lp="&amp;$A29</f>
        <v>rokprognozy=2041 i lp=180</v>
      </c>
      <c r="AG29" s="227" t="str">
        <f aca="false">+"rokprognozy="&amp;AG$6&amp;" i lp="&amp;$A29</f>
        <v>rokprognozy=2042 i lp=180</v>
      </c>
      <c r="AH29" s="227" t="str">
        <f aca="false">+"rokprognozy="&amp;AH$6&amp;" i lp="&amp;$A29</f>
        <v>rokprognozy=2043 i lp=180</v>
      </c>
    </row>
    <row r="30" customFormat="false" ht="14.25" hidden="false" customHeight="false" outlineLevel="0" collapsed="false">
      <c r="A30" s="225" t="n">
        <v>185</v>
      </c>
      <c r="B30" s="226" t="s">
        <v>289</v>
      </c>
      <c r="C30" s="227" t="s">
        <v>283</v>
      </c>
      <c r="D30" s="227" t="str">
        <f aca="false">+"rokprognozy="&amp;D$6&amp;" i lp="&amp;$A30</f>
        <v>rokprognozy=2013 i lp=185</v>
      </c>
      <c r="E30" s="227" t="str">
        <f aca="false">+"rokprognozy="&amp;E$6&amp;" i lp="&amp;$A30</f>
        <v>rokprognozy=2014 i lp=185</v>
      </c>
      <c r="F30" s="227" t="str">
        <f aca="false">+"rokprognozy="&amp;F$6&amp;" i lp="&amp;$A30</f>
        <v>rokprognozy=2015 i lp=185</v>
      </c>
      <c r="G30" s="227" t="str">
        <f aca="false">+"rokprognozy="&amp;G$6&amp;" i lp="&amp;$A30</f>
        <v>rokprognozy=2016 i lp=185</v>
      </c>
      <c r="H30" s="227" t="str">
        <f aca="false">+"rokprognozy="&amp;H$6&amp;" i lp="&amp;$A30</f>
        <v>rokprognozy=2017 i lp=185</v>
      </c>
      <c r="I30" s="227" t="str">
        <f aca="false">+"rokprognozy="&amp;I$6&amp;" i lp="&amp;$A30</f>
        <v>rokprognozy=2018 i lp=185</v>
      </c>
      <c r="J30" s="227" t="str">
        <f aca="false">+"rokprognozy="&amp;J$6&amp;" i lp="&amp;$A30</f>
        <v>rokprognozy=2019 i lp=185</v>
      </c>
      <c r="K30" s="227" t="str">
        <f aca="false">+"rokprognozy="&amp;K$6&amp;" i lp="&amp;$A30</f>
        <v>rokprognozy=2020 i lp=185</v>
      </c>
      <c r="L30" s="227" t="str">
        <f aca="false">+"rokprognozy="&amp;L$6&amp;" i lp="&amp;$A30</f>
        <v>rokprognozy=2021 i lp=185</v>
      </c>
      <c r="M30" s="227" t="str">
        <f aca="false">+"rokprognozy="&amp;M$6&amp;" i lp="&amp;$A30</f>
        <v>rokprognozy=2022 i lp=185</v>
      </c>
      <c r="N30" s="227" t="str">
        <f aca="false">+"rokprognozy="&amp;N$6&amp;" i lp="&amp;$A30</f>
        <v>rokprognozy=2023 i lp=185</v>
      </c>
      <c r="O30" s="227" t="str">
        <f aca="false">+"rokprognozy="&amp;O$6&amp;" i lp="&amp;$A30</f>
        <v>rokprognozy=2024 i lp=185</v>
      </c>
      <c r="P30" s="227" t="str">
        <f aca="false">+"rokprognozy="&amp;P$6&amp;" i lp="&amp;$A30</f>
        <v>rokprognozy=2025 i lp=185</v>
      </c>
      <c r="Q30" s="227" t="str">
        <f aca="false">+"rokprognozy="&amp;Q$6&amp;" i lp="&amp;$A30</f>
        <v>rokprognozy=2026 i lp=185</v>
      </c>
      <c r="R30" s="227" t="str">
        <f aca="false">+"rokprognozy="&amp;R$6&amp;" i lp="&amp;$A30</f>
        <v>rokprognozy=2027 i lp=185</v>
      </c>
      <c r="S30" s="227" t="str">
        <f aca="false">+"rokprognozy="&amp;S$6&amp;" i lp="&amp;$A30</f>
        <v>rokprognozy=2028 i lp=185</v>
      </c>
      <c r="T30" s="227" t="str">
        <f aca="false">+"rokprognozy="&amp;T$6&amp;" i lp="&amp;$A30</f>
        <v>rokprognozy=2029 i lp=185</v>
      </c>
      <c r="U30" s="227" t="str">
        <f aca="false">+"rokprognozy="&amp;U$6&amp;" i lp="&amp;$A30</f>
        <v>rokprognozy=2030 i lp=185</v>
      </c>
      <c r="V30" s="227" t="str">
        <f aca="false">+"rokprognozy="&amp;V$6&amp;" i lp="&amp;$A30</f>
        <v>rokprognozy=2031 i lp=185</v>
      </c>
      <c r="W30" s="227" t="str">
        <f aca="false">+"rokprognozy="&amp;W$6&amp;" i lp="&amp;$A30</f>
        <v>rokprognozy=2032 i lp=185</v>
      </c>
      <c r="X30" s="227" t="str">
        <f aca="false">+"rokprognozy="&amp;X$6&amp;" i lp="&amp;$A30</f>
        <v>rokprognozy=2033 i lp=185</v>
      </c>
      <c r="Y30" s="227" t="str">
        <f aca="false">+"rokprognozy="&amp;Y$6&amp;" i lp="&amp;$A30</f>
        <v>rokprognozy=2034 i lp=185</v>
      </c>
      <c r="Z30" s="227" t="str">
        <f aca="false">+"rokprognozy="&amp;Z$6&amp;" i lp="&amp;$A30</f>
        <v>rokprognozy=2035 i lp=185</v>
      </c>
      <c r="AA30" s="227" t="str">
        <f aca="false">+"rokprognozy="&amp;AA$6&amp;" i lp="&amp;$A30</f>
        <v>rokprognozy=2036 i lp=185</v>
      </c>
      <c r="AB30" s="227" t="str">
        <f aca="false">+"rokprognozy="&amp;AB$6&amp;" i lp="&amp;$A30</f>
        <v>rokprognozy=2037 i lp=185</v>
      </c>
      <c r="AC30" s="227" t="str">
        <f aca="false">+"rokprognozy="&amp;AC$6&amp;" i lp="&amp;$A30</f>
        <v>rokprognozy=2038 i lp=185</v>
      </c>
      <c r="AD30" s="227" t="str">
        <f aca="false">+"rokprognozy="&amp;AD$6&amp;" i lp="&amp;$A30</f>
        <v>rokprognozy=2039 i lp=185</v>
      </c>
      <c r="AE30" s="227" t="str">
        <f aca="false">+"rokprognozy="&amp;AE$6&amp;" i lp="&amp;$A30</f>
        <v>rokprognozy=2040 i lp=185</v>
      </c>
      <c r="AF30" s="227" t="str">
        <f aca="false">+"rokprognozy="&amp;AF$6&amp;" i lp="&amp;$A30</f>
        <v>rokprognozy=2041 i lp=185</v>
      </c>
      <c r="AG30" s="227" t="str">
        <f aca="false">+"rokprognozy="&amp;AG$6&amp;" i lp="&amp;$A30</f>
        <v>rokprognozy=2042 i lp=185</v>
      </c>
      <c r="AH30" s="227" t="str">
        <f aca="false">+"rokprognozy="&amp;AH$6&amp;" i lp="&amp;$A30</f>
        <v>rokprognozy=2043 i lp=185</v>
      </c>
    </row>
    <row r="31" customFormat="false" ht="14.25" hidden="false" customHeight="false" outlineLevel="0" collapsed="false">
      <c r="A31" s="225" t="n">
        <v>190</v>
      </c>
      <c r="B31" s="226" t="s">
        <v>290</v>
      </c>
      <c r="C31" s="227" t="s">
        <v>291</v>
      </c>
      <c r="D31" s="227" t="str">
        <f aca="false">+"rokprognozy="&amp;D$6&amp;" i lp="&amp;$A31</f>
        <v>rokprognozy=2013 i lp=190</v>
      </c>
      <c r="E31" s="227" t="str">
        <f aca="false">+"rokprognozy="&amp;E$6&amp;" i lp="&amp;$A31</f>
        <v>rokprognozy=2014 i lp=190</v>
      </c>
      <c r="F31" s="227" t="str">
        <f aca="false">+"rokprognozy="&amp;F$6&amp;" i lp="&amp;$A31</f>
        <v>rokprognozy=2015 i lp=190</v>
      </c>
      <c r="G31" s="227" t="str">
        <f aca="false">+"rokprognozy="&amp;G$6&amp;" i lp="&amp;$A31</f>
        <v>rokprognozy=2016 i lp=190</v>
      </c>
      <c r="H31" s="227" t="str">
        <f aca="false">+"rokprognozy="&amp;H$6&amp;" i lp="&amp;$A31</f>
        <v>rokprognozy=2017 i lp=190</v>
      </c>
      <c r="I31" s="227" t="str">
        <f aca="false">+"rokprognozy="&amp;I$6&amp;" i lp="&amp;$A31</f>
        <v>rokprognozy=2018 i lp=190</v>
      </c>
      <c r="J31" s="227" t="str">
        <f aca="false">+"rokprognozy="&amp;J$6&amp;" i lp="&amp;$A31</f>
        <v>rokprognozy=2019 i lp=190</v>
      </c>
      <c r="K31" s="227" t="str">
        <f aca="false">+"rokprognozy="&amp;K$6&amp;" i lp="&amp;$A31</f>
        <v>rokprognozy=2020 i lp=190</v>
      </c>
      <c r="L31" s="227" t="str">
        <f aca="false">+"rokprognozy="&amp;L$6&amp;" i lp="&amp;$A31</f>
        <v>rokprognozy=2021 i lp=190</v>
      </c>
      <c r="M31" s="227" t="str">
        <f aca="false">+"rokprognozy="&amp;M$6&amp;" i lp="&amp;$A31</f>
        <v>rokprognozy=2022 i lp=190</v>
      </c>
      <c r="N31" s="227" t="str">
        <f aca="false">+"rokprognozy="&amp;N$6&amp;" i lp="&amp;$A31</f>
        <v>rokprognozy=2023 i lp=190</v>
      </c>
      <c r="O31" s="227" t="str">
        <f aca="false">+"rokprognozy="&amp;O$6&amp;" i lp="&amp;$A31</f>
        <v>rokprognozy=2024 i lp=190</v>
      </c>
      <c r="P31" s="227" t="str">
        <f aca="false">+"rokprognozy="&amp;P$6&amp;" i lp="&amp;$A31</f>
        <v>rokprognozy=2025 i lp=190</v>
      </c>
      <c r="Q31" s="227" t="str">
        <f aca="false">+"rokprognozy="&amp;Q$6&amp;" i lp="&amp;$A31</f>
        <v>rokprognozy=2026 i lp=190</v>
      </c>
      <c r="R31" s="227" t="str">
        <f aca="false">+"rokprognozy="&amp;R$6&amp;" i lp="&amp;$A31</f>
        <v>rokprognozy=2027 i lp=190</v>
      </c>
      <c r="S31" s="227" t="str">
        <f aca="false">+"rokprognozy="&amp;S$6&amp;" i lp="&amp;$A31</f>
        <v>rokprognozy=2028 i lp=190</v>
      </c>
      <c r="T31" s="227" t="str">
        <f aca="false">+"rokprognozy="&amp;T$6&amp;" i lp="&amp;$A31</f>
        <v>rokprognozy=2029 i lp=190</v>
      </c>
      <c r="U31" s="227" t="str">
        <f aca="false">+"rokprognozy="&amp;U$6&amp;" i lp="&amp;$A31</f>
        <v>rokprognozy=2030 i lp=190</v>
      </c>
      <c r="V31" s="227" t="str">
        <f aca="false">+"rokprognozy="&amp;V$6&amp;" i lp="&amp;$A31</f>
        <v>rokprognozy=2031 i lp=190</v>
      </c>
      <c r="W31" s="227" t="str">
        <f aca="false">+"rokprognozy="&amp;W$6&amp;" i lp="&amp;$A31</f>
        <v>rokprognozy=2032 i lp=190</v>
      </c>
      <c r="X31" s="227" t="str">
        <f aca="false">+"rokprognozy="&amp;X$6&amp;" i lp="&amp;$A31</f>
        <v>rokprognozy=2033 i lp=190</v>
      </c>
      <c r="Y31" s="227" t="str">
        <f aca="false">+"rokprognozy="&amp;Y$6&amp;" i lp="&amp;$A31</f>
        <v>rokprognozy=2034 i lp=190</v>
      </c>
      <c r="Z31" s="227" t="str">
        <f aca="false">+"rokprognozy="&amp;Z$6&amp;" i lp="&amp;$A31</f>
        <v>rokprognozy=2035 i lp=190</v>
      </c>
      <c r="AA31" s="227" t="str">
        <f aca="false">+"rokprognozy="&amp;AA$6&amp;" i lp="&amp;$A31</f>
        <v>rokprognozy=2036 i lp=190</v>
      </c>
      <c r="AB31" s="227" t="str">
        <f aca="false">+"rokprognozy="&amp;AB$6&amp;" i lp="&amp;$A31</f>
        <v>rokprognozy=2037 i lp=190</v>
      </c>
      <c r="AC31" s="227" t="str">
        <f aca="false">+"rokprognozy="&amp;AC$6&amp;" i lp="&amp;$A31</f>
        <v>rokprognozy=2038 i lp=190</v>
      </c>
      <c r="AD31" s="227" t="str">
        <f aca="false">+"rokprognozy="&amp;AD$6&amp;" i lp="&amp;$A31</f>
        <v>rokprognozy=2039 i lp=190</v>
      </c>
      <c r="AE31" s="227" t="str">
        <f aca="false">+"rokprognozy="&amp;AE$6&amp;" i lp="&amp;$A31</f>
        <v>rokprognozy=2040 i lp=190</v>
      </c>
      <c r="AF31" s="227" t="str">
        <f aca="false">+"rokprognozy="&amp;AF$6&amp;" i lp="&amp;$A31</f>
        <v>rokprognozy=2041 i lp=190</v>
      </c>
      <c r="AG31" s="227" t="str">
        <f aca="false">+"rokprognozy="&amp;AG$6&amp;" i lp="&amp;$A31</f>
        <v>rokprognozy=2042 i lp=190</v>
      </c>
      <c r="AH31" s="227" t="str">
        <f aca="false">+"rokprognozy="&amp;AH$6&amp;" i lp="&amp;$A31</f>
        <v>rokprognozy=2043 i lp=190</v>
      </c>
    </row>
    <row r="32" customFormat="false" ht="14.25" hidden="false" customHeight="false" outlineLevel="0" collapsed="false">
      <c r="A32" s="225" t="n">
        <v>200</v>
      </c>
      <c r="B32" s="226" t="s">
        <v>292</v>
      </c>
      <c r="C32" s="227" t="s">
        <v>293</v>
      </c>
      <c r="D32" s="227" t="str">
        <f aca="false">+"rokprognozy="&amp;D$6&amp;" i lp="&amp;$A32</f>
        <v>rokprognozy=2013 i lp=200</v>
      </c>
      <c r="E32" s="227" t="str">
        <f aca="false">+"rokprognozy="&amp;E$6&amp;" i lp="&amp;$A32</f>
        <v>rokprognozy=2014 i lp=200</v>
      </c>
      <c r="F32" s="227" t="str">
        <f aca="false">+"rokprognozy="&amp;F$6&amp;" i lp="&amp;$A32</f>
        <v>rokprognozy=2015 i lp=200</v>
      </c>
      <c r="G32" s="227" t="str">
        <f aca="false">+"rokprognozy="&amp;G$6&amp;" i lp="&amp;$A32</f>
        <v>rokprognozy=2016 i lp=200</v>
      </c>
      <c r="H32" s="227" t="str">
        <f aca="false">+"rokprognozy="&amp;H$6&amp;" i lp="&amp;$A32</f>
        <v>rokprognozy=2017 i lp=200</v>
      </c>
      <c r="I32" s="227" t="str">
        <f aca="false">+"rokprognozy="&amp;I$6&amp;" i lp="&amp;$A32</f>
        <v>rokprognozy=2018 i lp=200</v>
      </c>
      <c r="J32" s="227" t="str">
        <f aca="false">+"rokprognozy="&amp;J$6&amp;" i lp="&amp;$A32</f>
        <v>rokprognozy=2019 i lp=200</v>
      </c>
      <c r="K32" s="227" t="str">
        <f aca="false">+"rokprognozy="&amp;K$6&amp;" i lp="&amp;$A32</f>
        <v>rokprognozy=2020 i lp=200</v>
      </c>
      <c r="L32" s="227" t="str">
        <f aca="false">+"rokprognozy="&amp;L$6&amp;" i lp="&amp;$A32</f>
        <v>rokprognozy=2021 i lp=200</v>
      </c>
      <c r="M32" s="227" t="str">
        <f aca="false">+"rokprognozy="&amp;M$6&amp;" i lp="&amp;$A32</f>
        <v>rokprognozy=2022 i lp=200</v>
      </c>
      <c r="N32" s="227" t="str">
        <f aca="false">+"rokprognozy="&amp;N$6&amp;" i lp="&amp;$A32</f>
        <v>rokprognozy=2023 i lp=200</v>
      </c>
      <c r="O32" s="227" t="str">
        <f aca="false">+"rokprognozy="&amp;O$6&amp;" i lp="&amp;$A32</f>
        <v>rokprognozy=2024 i lp=200</v>
      </c>
      <c r="P32" s="227" t="str">
        <f aca="false">+"rokprognozy="&amp;P$6&amp;" i lp="&amp;$A32</f>
        <v>rokprognozy=2025 i lp=200</v>
      </c>
      <c r="Q32" s="227" t="str">
        <f aca="false">+"rokprognozy="&amp;Q$6&amp;" i lp="&amp;$A32</f>
        <v>rokprognozy=2026 i lp=200</v>
      </c>
      <c r="R32" s="227" t="str">
        <f aca="false">+"rokprognozy="&amp;R$6&amp;" i lp="&amp;$A32</f>
        <v>rokprognozy=2027 i lp=200</v>
      </c>
      <c r="S32" s="227" t="str">
        <f aca="false">+"rokprognozy="&amp;S$6&amp;" i lp="&amp;$A32</f>
        <v>rokprognozy=2028 i lp=200</v>
      </c>
      <c r="T32" s="227" t="str">
        <f aca="false">+"rokprognozy="&amp;T$6&amp;" i lp="&amp;$A32</f>
        <v>rokprognozy=2029 i lp=200</v>
      </c>
      <c r="U32" s="227" t="str">
        <f aca="false">+"rokprognozy="&amp;U$6&amp;" i lp="&amp;$A32</f>
        <v>rokprognozy=2030 i lp=200</v>
      </c>
      <c r="V32" s="227" t="str">
        <f aca="false">+"rokprognozy="&amp;V$6&amp;" i lp="&amp;$A32</f>
        <v>rokprognozy=2031 i lp=200</v>
      </c>
      <c r="W32" s="227" t="str">
        <f aca="false">+"rokprognozy="&amp;W$6&amp;" i lp="&amp;$A32</f>
        <v>rokprognozy=2032 i lp=200</v>
      </c>
      <c r="X32" s="227" t="str">
        <f aca="false">+"rokprognozy="&amp;X$6&amp;" i lp="&amp;$A32</f>
        <v>rokprognozy=2033 i lp=200</v>
      </c>
      <c r="Y32" s="227" t="str">
        <f aca="false">+"rokprognozy="&amp;Y$6&amp;" i lp="&amp;$A32</f>
        <v>rokprognozy=2034 i lp=200</v>
      </c>
      <c r="Z32" s="227" t="str">
        <f aca="false">+"rokprognozy="&amp;Z$6&amp;" i lp="&amp;$A32</f>
        <v>rokprognozy=2035 i lp=200</v>
      </c>
      <c r="AA32" s="227" t="str">
        <f aca="false">+"rokprognozy="&amp;AA$6&amp;" i lp="&amp;$A32</f>
        <v>rokprognozy=2036 i lp=200</v>
      </c>
      <c r="AB32" s="227" t="str">
        <f aca="false">+"rokprognozy="&amp;AB$6&amp;" i lp="&amp;$A32</f>
        <v>rokprognozy=2037 i lp=200</v>
      </c>
      <c r="AC32" s="227" t="str">
        <f aca="false">+"rokprognozy="&amp;AC$6&amp;" i lp="&amp;$A32</f>
        <v>rokprognozy=2038 i lp=200</v>
      </c>
      <c r="AD32" s="227" t="str">
        <f aca="false">+"rokprognozy="&amp;AD$6&amp;" i lp="&amp;$A32</f>
        <v>rokprognozy=2039 i lp=200</v>
      </c>
      <c r="AE32" s="227" t="str">
        <f aca="false">+"rokprognozy="&amp;AE$6&amp;" i lp="&amp;$A32</f>
        <v>rokprognozy=2040 i lp=200</v>
      </c>
      <c r="AF32" s="227" t="str">
        <f aca="false">+"rokprognozy="&amp;AF$6&amp;" i lp="&amp;$A32</f>
        <v>rokprognozy=2041 i lp=200</v>
      </c>
      <c r="AG32" s="227" t="str">
        <f aca="false">+"rokprognozy="&amp;AG$6&amp;" i lp="&amp;$A32</f>
        <v>rokprognozy=2042 i lp=200</v>
      </c>
      <c r="AH32" s="227" t="str">
        <f aca="false">+"rokprognozy="&amp;AH$6&amp;" i lp="&amp;$A32</f>
        <v>rokprognozy=2043 i lp=200</v>
      </c>
    </row>
    <row r="33" customFormat="false" ht="14.25" hidden="false" customHeight="false" outlineLevel="0" collapsed="false">
      <c r="A33" s="225" t="n">
        <v>210</v>
      </c>
      <c r="B33" s="226" t="s">
        <v>294</v>
      </c>
      <c r="C33" s="227" t="s">
        <v>295</v>
      </c>
      <c r="D33" s="227" t="str">
        <f aca="false">+"rokprognozy="&amp;D$6&amp;" i lp="&amp;$A33</f>
        <v>rokprognozy=2013 i lp=210</v>
      </c>
      <c r="E33" s="227" t="str">
        <f aca="false">+"rokprognozy="&amp;E$6&amp;" i lp="&amp;$A33</f>
        <v>rokprognozy=2014 i lp=210</v>
      </c>
      <c r="F33" s="227" t="str">
        <f aca="false">+"rokprognozy="&amp;F$6&amp;" i lp="&amp;$A33</f>
        <v>rokprognozy=2015 i lp=210</v>
      </c>
      <c r="G33" s="227" t="str">
        <f aca="false">+"rokprognozy="&amp;G$6&amp;" i lp="&amp;$A33</f>
        <v>rokprognozy=2016 i lp=210</v>
      </c>
      <c r="H33" s="227" t="str">
        <f aca="false">+"rokprognozy="&amp;H$6&amp;" i lp="&amp;$A33</f>
        <v>rokprognozy=2017 i lp=210</v>
      </c>
      <c r="I33" s="227" t="str">
        <f aca="false">+"rokprognozy="&amp;I$6&amp;" i lp="&amp;$A33</f>
        <v>rokprognozy=2018 i lp=210</v>
      </c>
      <c r="J33" s="227" t="str">
        <f aca="false">+"rokprognozy="&amp;J$6&amp;" i lp="&amp;$A33</f>
        <v>rokprognozy=2019 i lp=210</v>
      </c>
      <c r="K33" s="227" t="str">
        <f aca="false">+"rokprognozy="&amp;K$6&amp;" i lp="&amp;$A33</f>
        <v>rokprognozy=2020 i lp=210</v>
      </c>
      <c r="L33" s="227" t="str">
        <f aca="false">+"rokprognozy="&amp;L$6&amp;" i lp="&amp;$A33</f>
        <v>rokprognozy=2021 i lp=210</v>
      </c>
      <c r="M33" s="227" t="str">
        <f aca="false">+"rokprognozy="&amp;M$6&amp;" i lp="&amp;$A33</f>
        <v>rokprognozy=2022 i lp=210</v>
      </c>
      <c r="N33" s="227" t="str">
        <f aca="false">+"rokprognozy="&amp;N$6&amp;" i lp="&amp;$A33</f>
        <v>rokprognozy=2023 i lp=210</v>
      </c>
      <c r="O33" s="227" t="str">
        <f aca="false">+"rokprognozy="&amp;O$6&amp;" i lp="&amp;$A33</f>
        <v>rokprognozy=2024 i lp=210</v>
      </c>
      <c r="P33" s="227" t="str">
        <f aca="false">+"rokprognozy="&amp;P$6&amp;" i lp="&amp;$A33</f>
        <v>rokprognozy=2025 i lp=210</v>
      </c>
      <c r="Q33" s="227" t="str">
        <f aca="false">+"rokprognozy="&amp;Q$6&amp;" i lp="&amp;$A33</f>
        <v>rokprognozy=2026 i lp=210</v>
      </c>
      <c r="R33" s="227" t="str">
        <f aca="false">+"rokprognozy="&amp;R$6&amp;" i lp="&amp;$A33</f>
        <v>rokprognozy=2027 i lp=210</v>
      </c>
      <c r="S33" s="227" t="str">
        <f aca="false">+"rokprognozy="&amp;S$6&amp;" i lp="&amp;$A33</f>
        <v>rokprognozy=2028 i lp=210</v>
      </c>
      <c r="T33" s="227" t="str">
        <f aca="false">+"rokprognozy="&amp;T$6&amp;" i lp="&amp;$A33</f>
        <v>rokprognozy=2029 i lp=210</v>
      </c>
      <c r="U33" s="227" t="str">
        <f aca="false">+"rokprognozy="&amp;U$6&amp;" i lp="&amp;$A33</f>
        <v>rokprognozy=2030 i lp=210</v>
      </c>
      <c r="V33" s="227" t="str">
        <f aca="false">+"rokprognozy="&amp;V$6&amp;" i lp="&amp;$A33</f>
        <v>rokprognozy=2031 i lp=210</v>
      </c>
      <c r="W33" s="227" t="str">
        <f aca="false">+"rokprognozy="&amp;W$6&amp;" i lp="&amp;$A33</f>
        <v>rokprognozy=2032 i lp=210</v>
      </c>
      <c r="X33" s="227" t="str">
        <f aca="false">+"rokprognozy="&amp;X$6&amp;" i lp="&amp;$A33</f>
        <v>rokprognozy=2033 i lp=210</v>
      </c>
      <c r="Y33" s="227" t="str">
        <f aca="false">+"rokprognozy="&amp;Y$6&amp;" i lp="&amp;$A33</f>
        <v>rokprognozy=2034 i lp=210</v>
      </c>
      <c r="Z33" s="227" t="str">
        <f aca="false">+"rokprognozy="&amp;Z$6&amp;" i lp="&amp;$A33</f>
        <v>rokprognozy=2035 i lp=210</v>
      </c>
      <c r="AA33" s="227" t="str">
        <f aca="false">+"rokprognozy="&amp;AA$6&amp;" i lp="&amp;$A33</f>
        <v>rokprognozy=2036 i lp=210</v>
      </c>
      <c r="AB33" s="227" t="str">
        <f aca="false">+"rokprognozy="&amp;AB$6&amp;" i lp="&amp;$A33</f>
        <v>rokprognozy=2037 i lp=210</v>
      </c>
      <c r="AC33" s="227" t="str">
        <f aca="false">+"rokprognozy="&amp;AC$6&amp;" i lp="&amp;$A33</f>
        <v>rokprognozy=2038 i lp=210</v>
      </c>
      <c r="AD33" s="227" t="str">
        <f aca="false">+"rokprognozy="&amp;AD$6&amp;" i lp="&amp;$A33</f>
        <v>rokprognozy=2039 i lp=210</v>
      </c>
      <c r="AE33" s="227" t="str">
        <f aca="false">+"rokprognozy="&amp;AE$6&amp;" i lp="&amp;$A33</f>
        <v>rokprognozy=2040 i lp=210</v>
      </c>
      <c r="AF33" s="227" t="str">
        <f aca="false">+"rokprognozy="&amp;AF$6&amp;" i lp="&amp;$A33</f>
        <v>rokprognozy=2041 i lp=210</v>
      </c>
      <c r="AG33" s="227" t="str">
        <f aca="false">+"rokprognozy="&amp;AG$6&amp;" i lp="&amp;$A33</f>
        <v>rokprognozy=2042 i lp=210</v>
      </c>
      <c r="AH33" s="227" t="str">
        <f aca="false">+"rokprognozy="&amp;AH$6&amp;" i lp="&amp;$A33</f>
        <v>rokprognozy=2043 i lp=210</v>
      </c>
    </row>
    <row r="34" customFormat="false" ht="14.25" hidden="false" customHeight="false" outlineLevel="0" collapsed="false">
      <c r="A34" s="225" t="n">
        <v>220</v>
      </c>
      <c r="B34" s="226" t="s">
        <v>296</v>
      </c>
      <c r="C34" s="227" t="s">
        <v>297</v>
      </c>
      <c r="D34" s="227" t="str">
        <f aca="false">+"rokprognozy="&amp;D$6&amp;" i lp="&amp;$A34</f>
        <v>rokprognozy=2013 i lp=220</v>
      </c>
      <c r="E34" s="227" t="str">
        <f aca="false">+"rokprognozy="&amp;E$6&amp;" i lp="&amp;$A34</f>
        <v>rokprognozy=2014 i lp=220</v>
      </c>
      <c r="F34" s="227" t="str">
        <f aca="false">+"rokprognozy="&amp;F$6&amp;" i lp="&amp;$A34</f>
        <v>rokprognozy=2015 i lp=220</v>
      </c>
      <c r="G34" s="227" t="str">
        <f aca="false">+"rokprognozy="&amp;G$6&amp;" i lp="&amp;$A34</f>
        <v>rokprognozy=2016 i lp=220</v>
      </c>
      <c r="H34" s="227" t="str">
        <f aca="false">+"rokprognozy="&amp;H$6&amp;" i lp="&amp;$A34</f>
        <v>rokprognozy=2017 i lp=220</v>
      </c>
      <c r="I34" s="227" t="str">
        <f aca="false">+"rokprognozy="&amp;I$6&amp;" i lp="&amp;$A34</f>
        <v>rokprognozy=2018 i lp=220</v>
      </c>
      <c r="J34" s="227" t="str">
        <f aca="false">+"rokprognozy="&amp;J$6&amp;" i lp="&amp;$A34</f>
        <v>rokprognozy=2019 i lp=220</v>
      </c>
      <c r="K34" s="227" t="str">
        <f aca="false">+"rokprognozy="&amp;K$6&amp;" i lp="&amp;$A34</f>
        <v>rokprognozy=2020 i lp=220</v>
      </c>
      <c r="L34" s="227" t="str">
        <f aca="false">+"rokprognozy="&amp;L$6&amp;" i lp="&amp;$A34</f>
        <v>rokprognozy=2021 i lp=220</v>
      </c>
      <c r="M34" s="227" t="str">
        <f aca="false">+"rokprognozy="&amp;M$6&amp;" i lp="&amp;$A34</f>
        <v>rokprognozy=2022 i lp=220</v>
      </c>
      <c r="N34" s="227" t="str">
        <f aca="false">+"rokprognozy="&amp;N$6&amp;" i lp="&amp;$A34</f>
        <v>rokprognozy=2023 i lp=220</v>
      </c>
      <c r="O34" s="227" t="str">
        <f aca="false">+"rokprognozy="&amp;O$6&amp;" i lp="&amp;$A34</f>
        <v>rokprognozy=2024 i lp=220</v>
      </c>
      <c r="P34" s="227" t="str">
        <f aca="false">+"rokprognozy="&amp;P$6&amp;" i lp="&amp;$A34</f>
        <v>rokprognozy=2025 i lp=220</v>
      </c>
      <c r="Q34" s="227" t="str">
        <f aca="false">+"rokprognozy="&amp;Q$6&amp;" i lp="&amp;$A34</f>
        <v>rokprognozy=2026 i lp=220</v>
      </c>
      <c r="R34" s="227" t="str">
        <f aca="false">+"rokprognozy="&amp;R$6&amp;" i lp="&amp;$A34</f>
        <v>rokprognozy=2027 i lp=220</v>
      </c>
      <c r="S34" s="227" t="str">
        <f aca="false">+"rokprognozy="&amp;S$6&amp;" i lp="&amp;$A34</f>
        <v>rokprognozy=2028 i lp=220</v>
      </c>
      <c r="T34" s="227" t="str">
        <f aca="false">+"rokprognozy="&amp;T$6&amp;" i lp="&amp;$A34</f>
        <v>rokprognozy=2029 i lp=220</v>
      </c>
      <c r="U34" s="227" t="str">
        <f aca="false">+"rokprognozy="&amp;U$6&amp;" i lp="&amp;$A34</f>
        <v>rokprognozy=2030 i lp=220</v>
      </c>
      <c r="V34" s="227" t="str">
        <f aca="false">+"rokprognozy="&amp;V$6&amp;" i lp="&amp;$A34</f>
        <v>rokprognozy=2031 i lp=220</v>
      </c>
      <c r="W34" s="227" t="str">
        <f aca="false">+"rokprognozy="&amp;W$6&amp;" i lp="&amp;$A34</f>
        <v>rokprognozy=2032 i lp=220</v>
      </c>
      <c r="X34" s="227" t="str">
        <f aca="false">+"rokprognozy="&amp;X$6&amp;" i lp="&amp;$A34</f>
        <v>rokprognozy=2033 i lp=220</v>
      </c>
      <c r="Y34" s="227" t="str">
        <f aca="false">+"rokprognozy="&amp;Y$6&amp;" i lp="&amp;$A34</f>
        <v>rokprognozy=2034 i lp=220</v>
      </c>
      <c r="Z34" s="227" t="str">
        <f aca="false">+"rokprognozy="&amp;Z$6&amp;" i lp="&amp;$A34</f>
        <v>rokprognozy=2035 i lp=220</v>
      </c>
      <c r="AA34" s="227" t="str">
        <f aca="false">+"rokprognozy="&amp;AA$6&amp;" i lp="&amp;$A34</f>
        <v>rokprognozy=2036 i lp=220</v>
      </c>
      <c r="AB34" s="227" t="str">
        <f aca="false">+"rokprognozy="&amp;AB$6&amp;" i lp="&amp;$A34</f>
        <v>rokprognozy=2037 i lp=220</v>
      </c>
      <c r="AC34" s="227" t="str">
        <f aca="false">+"rokprognozy="&amp;AC$6&amp;" i lp="&amp;$A34</f>
        <v>rokprognozy=2038 i lp=220</v>
      </c>
      <c r="AD34" s="227" t="str">
        <f aca="false">+"rokprognozy="&amp;AD$6&amp;" i lp="&amp;$A34</f>
        <v>rokprognozy=2039 i lp=220</v>
      </c>
      <c r="AE34" s="227" t="str">
        <f aca="false">+"rokprognozy="&amp;AE$6&amp;" i lp="&amp;$A34</f>
        <v>rokprognozy=2040 i lp=220</v>
      </c>
      <c r="AF34" s="227" t="str">
        <f aca="false">+"rokprognozy="&amp;AF$6&amp;" i lp="&amp;$A34</f>
        <v>rokprognozy=2041 i lp=220</v>
      </c>
      <c r="AG34" s="227" t="str">
        <f aca="false">+"rokprognozy="&amp;AG$6&amp;" i lp="&amp;$A34</f>
        <v>rokprognozy=2042 i lp=220</v>
      </c>
      <c r="AH34" s="227" t="str">
        <f aca="false">+"rokprognozy="&amp;AH$6&amp;" i lp="&amp;$A34</f>
        <v>rokprognozy=2043 i lp=220</v>
      </c>
    </row>
    <row r="35" customFormat="false" ht="14.25" hidden="false" customHeight="false" outlineLevel="0" collapsed="false">
      <c r="A35" s="225" t="n">
        <v>230</v>
      </c>
      <c r="B35" s="226" t="s">
        <v>298</v>
      </c>
      <c r="C35" s="227" t="s">
        <v>59</v>
      </c>
      <c r="D35" s="227" t="str">
        <f aca="false">+"rokprognozy="&amp;D$6&amp;" i lp="&amp;$A35</f>
        <v>rokprognozy=2013 i lp=230</v>
      </c>
      <c r="E35" s="227" t="str">
        <f aca="false">+"rokprognozy="&amp;E$6&amp;" i lp="&amp;$A35</f>
        <v>rokprognozy=2014 i lp=230</v>
      </c>
      <c r="F35" s="227" t="str">
        <f aca="false">+"rokprognozy="&amp;F$6&amp;" i lp="&amp;$A35</f>
        <v>rokprognozy=2015 i lp=230</v>
      </c>
      <c r="G35" s="227" t="str">
        <f aca="false">+"rokprognozy="&amp;G$6&amp;" i lp="&amp;$A35</f>
        <v>rokprognozy=2016 i lp=230</v>
      </c>
      <c r="H35" s="227" t="str">
        <f aca="false">+"rokprognozy="&amp;H$6&amp;" i lp="&amp;$A35</f>
        <v>rokprognozy=2017 i lp=230</v>
      </c>
      <c r="I35" s="227" t="str">
        <f aca="false">+"rokprognozy="&amp;I$6&amp;" i lp="&amp;$A35</f>
        <v>rokprognozy=2018 i lp=230</v>
      </c>
      <c r="J35" s="227" t="str">
        <f aca="false">+"rokprognozy="&amp;J$6&amp;" i lp="&amp;$A35</f>
        <v>rokprognozy=2019 i lp=230</v>
      </c>
      <c r="K35" s="227" t="str">
        <f aca="false">+"rokprognozy="&amp;K$6&amp;" i lp="&amp;$A35</f>
        <v>rokprognozy=2020 i lp=230</v>
      </c>
      <c r="L35" s="227" t="str">
        <f aca="false">+"rokprognozy="&amp;L$6&amp;" i lp="&amp;$A35</f>
        <v>rokprognozy=2021 i lp=230</v>
      </c>
      <c r="M35" s="227" t="str">
        <f aca="false">+"rokprognozy="&amp;M$6&amp;" i lp="&amp;$A35</f>
        <v>rokprognozy=2022 i lp=230</v>
      </c>
      <c r="N35" s="227" t="str">
        <f aca="false">+"rokprognozy="&amp;N$6&amp;" i lp="&amp;$A35</f>
        <v>rokprognozy=2023 i lp=230</v>
      </c>
      <c r="O35" s="227" t="str">
        <f aca="false">+"rokprognozy="&amp;O$6&amp;" i lp="&amp;$A35</f>
        <v>rokprognozy=2024 i lp=230</v>
      </c>
      <c r="P35" s="227" t="str">
        <f aca="false">+"rokprognozy="&amp;P$6&amp;" i lp="&amp;$A35</f>
        <v>rokprognozy=2025 i lp=230</v>
      </c>
      <c r="Q35" s="227" t="str">
        <f aca="false">+"rokprognozy="&amp;Q$6&amp;" i lp="&amp;$A35</f>
        <v>rokprognozy=2026 i lp=230</v>
      </c>
      <c r="R35" s="227" t="str">
        <f aca="false">+"rokprognozy="&amp;R$6&amp;" i lp="&amp;$A35</f>
        <v>rokprognozy=2027 i lp=230</v>
      </c>
      <c r="S35" s="227" t="str">
        <f aca="false">+"rokprognozy="&amp;S$6&amp;" i lp="&amp;$A35</f>
        <v>rokprognozy=2028 i lp=230</v>
      </c>
      <c r="T35" s="227" t="str">
        <f aca="false">+"rokprognozy="&amp;T$6&amp;" i lp="&amp;$A35</f>
        <v>rokprognozy=2029 i lp=230</v>
      </c>
      <c r="U35" s="227" t="str">
        <f aca="false">+"rokprognozy="&amp;U$6&amp;" i lp="&amp;$A35</f>
        <v>rokprognozy=2030 i lp=230</v>
      </c>
      <c r="V35" s="227" t="str">
        <f aca="false">+"rokprognozy="&amp;V$6&amp;" i lp="&amp;$A35</f>
        <v>rokprognozy=2031 i lp=230</v>
      </c>
      <c r="W35" s="227" t="str">
        <f aca="false">+"rokprognozy="&amp;W$6&amp;" i lp="&amp;$A35</f>
        <v>rokprognozy=2032 i lp=230</v>
      </c>
      <c r="X35" s="227" t="str">
        <f aca="false">+"rokprognozy="&amp;X$6&amp;" i lp="&amp;$A35</f>
        <v>rokprognozy=2033 i lp=230</v>
      </c>
      <c r="Y35" s="227" t="str">
        <f aca="false">+"rokprognozy="&amp;Y$6&amp;" i lp="&amp;$A35</f>
        <v>rokprognozy=2034 i lp=230</v>
      </c>
      <c r="Z35" s="227" t="str">
        <f aca="false">+"rokprognozy="&amp;Z$6&amp;" i lp="&amp;$A35</f>
        <v>rokprognozy=2035 i lp=230</v>
      </c>
      <c r="AA35" s="227" t="str">
        <f aca="false">+"rokprognozy="&amp;AA$6&amp;" i lp="&amp;$A35</f>
        <v>rokprognozy=2036 i lp=230</v>
      </c>
      <c r="AB35" s="227" t="str">
        <f aca="false">+"rokprognozy="&amp;AB$6&amp;" i lp="&amp;$A35</f>
        <v>rokprognozy=2037 i lp=230</v>
      </c>
      <c r="AC35" s="227" t="str">
        <f aca="false">+"rokprognozy="&amp;AC$6&amp;" i lp="&amp;$A35</f>
        <v>rokprognozy=2038 i lp=230</v>
      </c>
      <c r="AD35" s="227" t="str">
        <f aca="false">+"rokprognozy="&amp;AD$6&amp;" i lp="&amp;$A35</f>
        <v>rokprognozy=2039 i lp=230</v>
      </c>
      <c r="AE35" s="227" t="str">
        <f aca="false">+"rokprognozy="&amp;AE$6&amp;" i lp="&amp;$A35</f>
        <v>rokprognozy=2040 i lp=230</v>
      </c>
      <c r="AF35" s="227" t="str">
        <f aca="false">+"rokprognozy="&amp;AF$6&amp;" i lp="&amp;$A35</f>
        <v>rokprognozy=2041 i lp=230</v>
      </c>
      <c r="AG35" s="227" t="str">
        <f aca="false">+"rokprognozy="&amp;AG$6&amp;" i lp="&amp;$A35</f>
        <v>rokprognozy=2042 i lp=230</v>
      </c>
      <c r="AH35" s="227" t="str">
        <f aca="false">+"rokprognozy="&amp;AH$6&amp;" i lp="&amp;$A35</f>
        <v>rokprognozy=2043 i lp=230</v>
      </c>
    </row>
    <row r="36" customFormat="false" ht="14.25" hidden="false" customHeight="false" outlineLevel="0" collapsed="false">
      <c r="A36" s="225" t="n">
        <v>240</v>
      </c>
      <c r="B36" s="226" t="s">
        <v>299</v>
      </c>
      <c r="C36" s="227" t="s">
        <v>300</v>
      </c>
      <c r="D36" s="227" t="str">
        <f aca="false">+"rokprognozy="&amp;D$6&amp;" i lp="&amp;$A36</f>
        <v>rokprognozy=2013 i lp=240</v>
      </c>
      <c r="E36" s="227" t="str">
        <f aca="false">+"rokprognozy="&amp;E$6&amp;" i lp="&amp;$A36</f>
        <v>rokprognozy=2014 i lp=240</v>
      </c>
      <c r="F36" s="227" t="str">
        <f aca="false">+"rokprognozy="&amp;F$6&amp;" i lp="&amp;$A36</f>
        <v>rokprognozy=2015 i lp=240</v>
      </c>
      <c r="G36" s="227" t="str">
        <f aca="false">+"rokprognozy="&amp;G$6&amp;" i lp="&amp;$A36</f>
        <v>rokprognozy=2016 i lp=240</v>
      </c>
      <c r="H36" s="227" t="str">
        <f aca="false">+"rokprognozy="&amp;H$6&amp;" i lp="&amp;$A36</f>
        <v>rokprognozy=2017 i lp=240</v>
      </c>
      <c r="I36" s="227" t="str">
        <f aca="false">+"rokprognozy="&amp;I$6&amp;" i lp="&amp;$A36</f>
        <v>rokprognozy=2018 i lp=240</v>
      </c>
      <c r="J36" s="227" t="str">
        <f aca="false">+"rokprognozy="&amp;J$6&amp;" i lp="&amp;$A36</f>
        <v>rokprognozy=2019 i lp=240</v>
      </c>
      <c r="K36" s="227" t="str">
        <f aca="false">+"rokprognozy="&amp;K$6&amp;" i lp="&amp;$A36</f>
        <v>rokprognozy=2020 i lp=240</v>
      </c>
      <c r="L36" s="227" t="str">
        <f aca="false">+"rokprognozy="&amp;L$6&amp;" i lp="&amp;$A36</f>
        <v>rokprognozy=2021 i lp=240</v>
      </c>
      <c r="M36" s="227" t="str">
        <f aca="false">+"rokprognozy="&amp;M$6&amp;" i lp="&amp;$A36</f>
        <v>rokprognozy=2022 i lp=240</v>
      </c>
      <c r="N36" s="227" t="str">
        <f aca="false">+"rokprognozy="&amp;N$6&amp;" i lp="&amp;$A36</f>
        <v>rokprognozy=2023 i lp=240</v>
      </c>
      <c r="O36" s="227" t="str">
        <f aca="false">+"rokprognozy="&amp;O$6&amp;" i lp="&amp;$A36</f>
        <v>rokprognozy=2024 i lp=240</v>
      </c>
      <c r="P36" s="227" t="str">
        <f aca="false">+"rokprognozy="&amp;P$6&amp;" i lp="&amp;$A36</f>
        <v>rokprognozy=2025 i lp=240</v>
      </c>
      <c r="Q36" s="227" t="str">
        <f aca="false">+"rokprognozy="&amp;Q$6&amp;" i lp="&amp;$A36</f>
        <v>rokprognozy=2026 i lp=240</v>
      </c>
      <c r="R36" s="227" t="str">
        <f aca="false">+"rokprognozy="&amp;R$6&amp;" i lp="&amp;$A36</f>
        <v>rokprognozy=2027 i lp=240</v>
      </c>
      <c r="S36" s="227" t="str">
        <f aca="false">+"rokprognozy="&amp;S$6&amp;" i lp="&amp;$A36</f>
        <v>rokprognozy=2028 i lp=240</v>
      </c>
      <c r="T36" s="227" t="str">
        <f aca="false">+"rokprognozy="&amp;T$6&amp;" i lp="&amp;$A36</f>
        <v>rokprognozy=2029 i lp=240</v>
      </c>
      <c r="U36" s="227" t="str">
        <f aca="false">+"rokprognozy="&amp;U$6&amp;" i lp="&amp;$A36</f>
        <v>rokprognozy=2030 i lp=240</v>
      </c>
      <c r="V36" s="227" t="str">
        <f aca="false">+"rokprognozy="&amp;V$6&amp;" i lp="&amp;$A36</f>
        <v>rokprognozy=2031 i lp=240</v>
      </c>
      <c r="W36" s="227" t="str">
        <f aca="false">+"rokprognozy="&amp;W$6&amp;" i lp="&amp;$A36</f>
        <v>rokprognozy=2032 i lp=240</v>
      </c>
      <c r="X36" s="227" t="str">
        <f aca="false">+"rokprognozy="&amp;X$6&amp;" i lp="&amp;$A36</f>
        <v>rokprognozy=2033 i lp=240</v>
      </c>
      <c r="Y36" s="227" t="str">
        <f aca="false">+"rokprognozy="&amp;Y$6&amp;" i lp="&amp;$A36</f>
        <v>rokprognozy=2034 i lp=240</v>
      </c>
      <c r="Z36" s="227" t="str">
        <f aca="false">+"rokprognozy="&amp;Z$6&amp;" i lp="&amp;$A36</f>
        <v>rokprognozy=2035 i lp=240</v>
      </c>
      <c r="AA36" s="227" t="str">
        <f aca="false">+"rokprognozy="&amp;AA$6&amp;" i lp="&amp;$A36</f>
        <v>rokprognozy=2036 i lp=240</v>
      </c>
      <c r="AB36" s="227" t="str">
        <f aca="false">+"rokprognozy="&amp;AB$6&amp;" i lp="&amp;$A36</f>
        <v>rokprognozy=2037 i lp=240</v>
      </c>
      <c r="AC36" s="227" t="str">
        <f aca="false">+"rokprognozy="&amp;AC$6&amp;" i lp="&amp;$A36</f>
        <v>rokprognozy=2038 i lp=240</v>
      </c>
      <c r="AD36" s="227" t="str">
        <f aca="false">+"rokprognozy="&amp;AD$6&amp;" i lp="&amp;$A36</f>
        <v>rokprognozy=2039 i lp=240</v>
      </c>
      <c r="AE36" s="227" t="str">
        <f aca="false">+"rokprognozy="&amp;AE$6&amp;" i lp="&amp;$A36</f>
        <v>rokprognozy=2040 i lp=240</v>
      </c>
      <c r="AF36" s="227" t="str">
        <f aca="false">+"rokprognozy="&amp;AF$6&amp;" i lp="&amp;$A36</f>
        <v>rokprognozy=2041 i lp=240</v>
      </c>
      <c r="AG36" s="227" t="str">
        <f aca="false">+"rokprognozy="&amp;AG$6&amp;" i lp="&amp;$A36</f>
        <v>rokprognozy=2042 i lp=240</v>
      </c>
      <c r="AH36" s="227" t="str">
        <f aca="false">+"rokprognozy="&amp;AH$6&amp;" i lp="&amp;$A36</f>
        <v>rokprognozy=2043 i lp=240</v>
      </c>
    </row>
    <row r="37" customFormat="false" ht="14.25" hidden="false" customHeight="false" outlineLevel="0" collapsed="false">
      <c r="A37" s="225" t="n">
        <v>250</v>
      </c>
      <c r="B37" s="226" t="s">
        <v>301</v>
      </c>
      <c r="C37" s="227" t="s">
        <v>302</v>
      </c>
      <c r="D37" s="227" t="str">
        <f aca="false">+"rokprognozy="&amp;D$6&amp;" i lp="&amp;$A37</f>
        <v>rokprognozy=2013 i lp=250</v>
      </c>
      <c r="E37" s="227" t="str">
        <f aca="false">+"rokprognozy="&amp;E$6&amp;" i lp="&amp;$A37</f>
        <v>rokprognozy=2014 i lp=250</v>
      </c>
      <c r="F37" s="227" t="str">
        <f aca="false">+"rokprognozy="&amp;F$6&amp;" i lp="&amp;$A37</f>
        <v>rokprognozy=2015 i lp=250</v>
      </c>
      <c r="G37" s="227" t="str">
        <f aca="false">+"rokprognozy="&amp;G$6&amp;" i lp="&amp;$A37</f>
        <v>rokprognozy=2016 i lp=250</v>
      </c>
      <c r="H37" s="227" t="str">
        <f aca="false">+"rokprognozy="&amp;H$6&amp;" i lp="&amp;$A37</f>
        <v>rokprognozy=2017 i lp=250</v>
      </c>
      <c r="I37" s="227" t="str">
        <f aca="false">+"rokprognozy="&amp;I$6&amp;" i lp="&amp;$A37</f>
        <v>rokprognozy=2018 i lp=250</v>
      </c>
      <c r="J37" s="227" t="str">
        <f aca="false">+"rokprognozy="&amp;J$6&amp;" i lp="&amp;$A37</f>
        <v>rokprognozy=2019 i lp=250</v>
      </c>
      <c r="K37" s="227" t="str">
        <f aca="false">+"rokprognozy="&amp;K$6&amp;" i lp="&amp;$A37</f>
        <v>rokprognozy=2020 i lp=250</v>
      </c>
      <c r="L37" s="227" t="str">
        <f aca="false">+"rokprognozy="&amp;L$6&amp;" i lp="&amp;$A37</f>
        <v>rokprognozy=2021 i lp=250</v>
      </c>
      <c r="M37" s="227" t="str">
        <f aca="false">+"rokprognozy="&amp;M$6&amp;" i lp="&amp;$A37</f>
        <v>rokprognozy=2022 i lp=250</v>
      </c>
      <c r="N37" s="227" t="str">
        <f aca="false">+"rokprognozy="&amp;N$6&amp;" i lp="&amp;$A37</f>
        <v>rokprognozy=2023 i lp=250</v>
      </c>
      <c r="O37" s="227" t="str">
        <f aca="false">+"rokprognozy="&amp;O$6&amp;" i lp="&amp;$A37</f>
        <v>rokprognozy=2024 i lp=250</v>
      </c>
      <c r="P37" s="227" t="str">
        <f aca="false">+"rokprognozy="&amp;P$6&amp;" i lp="&amp;$A37</f>
        <v>rokprognozy=2025 i lp=250</v>
      </c>
      <c r="Q37" s="227" t="str">
        <f aca="false">+"rokprognozy="&amp;Q$6&amp;" i lp="&amp;$A37</f>
        <v>rokprognozy=2026 i lp=250</v>
      </c>
      <c r="R37" s="227" t="str">
        <f aca="false">+"rokprognozy="&amp;R$6&amp;" i lp="&amp;$A37</f>
        <v>rokprognozy=2027 i lp=250</v>
      </c>
      <c r="S37" s="227" t="str">
        <f aca="false">+"rokprognozy="&amp;S$6&amp;" i lp="&amp;$A37</f>
        <v>rokprognozy=2028 i lp=250</v>
      </c>
      <c r="T37" s="227" t="str">
        <f aca="false">+"rokprognozy="&amp;T$6&amp;" i lp="&amp;$A37</f>
        <v>rokprognozy=2029 i lp=250</v>
      </c>
      <c r="U37" s="227" t="str">
        <f aca="false">+"rokprognozy="&amp;U$6&amp;" i lp="&amp;$A37</f>
        <v>rokprognozy=2030 i lp=250</v>
      </c>
      <c r="V37" s="227" t="str">
        <f aca="false">+"rokprognozy="&amp;V$6&amp;" i lp="&amp;$A37</f>
        <v>rokprognozy=2031 i lp=250</v>
      </c>
      <c r="W37" s="227" t="str">
        <f aca="false">+"rokprognozy="&amp;W$6&amp;" i lp="&amp;$A37</f>
        <v>rokprognozy=2032 i lp=250</v>
      </c>
      <c r="X37" s="227" t="str">
        <f aca="false">+"rokprognozy="&amp;X$6&amp;" i lp="&amp;$A37</f>
        <v>rokprognozy=2033 i lp=250</v>
      </c>
      <c r="Y37" s="227" t="str">
        <f aca="false">+"rokprognozy="&amp;Y$6&amp;" i lp="&amp;$A37</f>
        <v>rokprognozy=2034 i lp=250</v>
      </c>
      <c r="Z37" s="227" t="str">
        <f aca="false">+"rokprognozy="&amp;Z$6&amp;" i lp="&amp;$A37</f>
        <v>rokprognozy=2035 i lp=250</v>
      </c>
      <c r="AA37" s="227" t="str">
        <f aca="false">+"rokprognozy="&amp;AA$6&amp;" i lp="&amp;$A37</f>
        <v>rokprognozy=2036 i lp=250</v>
      </c>
      <c r="AB37" s="227" t="str">
        <f aca="false">+"rokprognozy="&amp;AB$6&amp;" i lp="&amp;$A37</f>
        <v>rokprognozy=2037 i lp=250</v>
      </c>
      <c r="AC37" s="227" t="str">
        <f aca="false">+"rokprognozy="&amp;AC$6&amp;" i lp="&amp;$A37</f>
        <v>rokprognozy=2038 i lp=250</v>
      </c>
      <c r="AD37" s="227" t="str">
        <f aca="false">+"rokprognozy="&amp;AD$6&amp;" i lp="&amp;$A37</f>
        <v>rokprognozy=2039 i lp=250</v>
      </c>
      <c r="AE37" s="227" t="str">
        <f aca="false">+"rokprognozy="&amp;AE$6&amp;" i lp="&amp;$A37</f>
        <v>rokprognozy=2040 i lp=250</v>
      </c>
      <c r="AF37" s="227" t="str">
        <f aca="false">+"rokprognozy="&amp;AF$6&amp;" i lp="&amp;$A37</f>
        <v>rokprognozy=2041 i lp=250</v>
      </c>
      <c r="AG37" s="227" t="str">
        <f aca="false">+"rokprognozy="&amp;AG$6&amp;" i lp="&amp;$A37</f>
        <v>rokprognozy=2042 i lp=250</v>
      </c>
      <c r="AH37" s="227" t="str">
        <f aca="false">+"rokprognozy="&amp;AH$6&amp;" i lp="&amp;$A37</f>
        <v>rokprognozy=2043 i lp=250</v>
      </c>
    </row>
    <row r="38" customFormat="false" ht="14.25" hidden="false" customHeight="false" outlineLevel="0" collapsed="false">
      <c r="A38" s="225" t="n">
        <v>260</v>
      </c>
      <c r="B38" s="226" t="s">
        <v>303</v>
      </c>
      <c r="C38" s="227" t="s">
        <v>304</v>
      </c>
      <c r="D38" s="227" t="str">
        <f aca="false">+"rokprognozy="&amp;D$6&amp;" i lp="&amp;$A38</f>
        <v>rokprognozy=2013 i lp=260</v>
      </c>
      <c r="E38" s="227" t="str">
        <f aca="false">+"rokprognozy="&amp;E$6&amp;" i lp="&amp;$A38</f>
        <v>rokprognozy=2014 i lp=260</v>
      </c>
      <c r="F38" s="227" t="str">
        <f aca="false">+"rokprognozy="&amp;F$6&amp;" i lp="&amp;$A38</f>
        <v>rokprognozy=2015 i lp=260</v>
      </c>
      <c r="G38" s="227" t="str">
        <f aca="false">+"rokprognozy="&amp;G$6&amp;" i lp="&amp;$A38</f>
        <v>rokprognozy=2016 i lp=260</v>
      </c>
      <c r="H38" s="227" t="str">
        <f aca="false">+"rokprognozy="&amp;H$6&amp;" i lp="&amp;$A38</f>
        <v>rokprognozy=2017 i lp=260</v>
      </c>
      <c r="I38" s="227" t="str">
        <f aca="false">+"rokprognozy="&amp;I$6&amp;" i lp="&amp;$A38</f>
        <v>rokprognozy=2018 i lp=260</v>
      </c>
      <c r="J38" s="227" t="str">
        <f aca="false">+"rokprognozy="&amp;J$6&amp;" i lp="&amp;$A38</f>
        <v>rokprognozy=2019 i lp=260</v>
      </c>
      <c r="K38" s="227" t="str">
        <f aca="false">+"rokprognozy="&amp;K$6&amp;" i lp="&amp;$A38</f>
        <v>rokprognozy=2020 i lp=260</v>
      </c>
      <c r="L38" s="227" t="str">
        <f aca="false">+"rokprognozy="&amp;L$6&amp;" i lp="&amp;$A38</f>
        <v>rokprognozy=2021 i lp=260</v>
      </c>
      <c r="M38" s="227" t="str">
        <f aca="false">+"rokprognozy="&amp;M$6&amp;" i lp="&amp;$A38</f>
        <v>rokprognozy=2022 i lp=260</v>
      </c>
      <c r="N38" s="227" t="str">
        <f aca="false">+"rokprognozy="&amp;N$6&amp;" i lp="&amp;$A38</f>
        <v>rokprognozy=2023 i lp=260</v>
      </c>
      <c r="O38" s="227" t="str">
        <f aca="false">+"rokprognozy="&amp;O$6&amp;" i lp="&amp;$A38</f>
        <v>rokprognozy=2024 i lp=260</v>
      </c>
      <c r="P38" s="227" t="str">
        <f aca="false">+"rokprognozy="&amp;P$6&amp;" i lp="&amp;$A38</f>
        <v>rokprognozy=2025 i lp=260</v>
      </c>
      <c r="Q38" s="227" t="str">
        <f aca="false">+"rokprognozy="&amp;Q$6&amp;" i lp="&amp;$A38</f>
        <v>rokprognozy=2026 i lp=260</v>
      </c>
      <c r="R38" s="227" t="str">
        <f aca="false">+"rokprognozy="&amp;R$6&amp;" i lp="&amp;$A38</f>
        <v>rokprognozy=2027 i lp=260</v>
      </c>
      <c r="S38" s="227" t="str">
        <f aca="false">+"rokprognozy="&amp;S$6&amp;" i lp="&amp;$A38</f>
        <v>rokprognozy=2028 i lp=260</v>
      </c>
      <c r="T38" s="227" t="str">
        <f aca="false">+"rokprognozy="&amp;T$6&amp;" i lp="&amp;$A38</f>
        <v>rokprognozy=2029 i lp=260</v>
      </c>
      <c r="U38" s="227" t="str">
        <f aca="false">+"rokprognozy="&amp;U$6&amp;" i lp="&amp;$A38</f>
        <v>rokprognozy=2030 i lp=260</v>
      </c>
      <c r="V38" s="227" t="str">
        <f aca="false">+"rokprognozy="&amp;V$6&amp;" i lp="&amp;$A38</f>
        <v>rokprognozy=2031 i lp=260</v>
      </c>
      <c r="W38" s="227" t="str">
        <f aca="false">+"rokprognozy="&amp;W$6&amp;" i lp="&amp;$A38</f>
        <v>rokprognozy=2032 i lp=260</v>
      </c>
      <c r="X38" s="227" t="str">
        <f aca="false">+"rokprognozy="&amp;X$6&amp;" i lp="&amp;$A38</f>
        <v>rokprognozy=2033 i lp=260</v>
      </c>
      <c r="Y38" s="227" t="str">
        <f aca="false">+"rokprognozy="&amp;Y$6&amp;" i lp="&amp;$A38</f>
        <v>rokprognozy=2034 i lp=260</v>
      </c>
      <c r="Z38" s="227" t="str">
        <f aca="false">+"rokprognozy="&amp;Z$6&amp;" i lp="&amp;$A38</f>
        <v>rokprognozy=2035 i lp=260</v>
      </c>
      <c r="AA38" s="227" t="str">
        <f aca="false">+"rokprognozy="&amp;AA$6&amp;" i lp="&amp;$A38</f>
        <v>rokprognozy=2036 i lp=260</v>
      </c>
      <c r="AB38" s="227" t="str">
        <f aca="false">+"rokprognozy="&amp;AB$6&amp;" i lp="&amp;$A38</f>
        <v>rokprognozy=2037 i lp=260</v>
      </c>
      <c r="AC38" s="227" t="str">
        <f aca="false">+"rokprognozy="&amp;AC$6&amp;" i lp="&amp;$A38</f>
        <v>rokprognozy=2038 i lp=260</v>
      </c>
      <c r="AD38" s="227" t="str">
        <f aca="false">+"rokprognozy="&amp;AD$6&amp;" i lp="&amp;$A38</f>
        <v>rokprognozy=2039 i lp=260</v>
      </c>
      <c r="AE38" s="227" t="str">
        <f aca="false">+"rokprognozy="&amp;AE$6&amp;" i lp="&amp;$A38</f>
        <v>rokprognozy=2040 i lp=260</v>
      </c>
      <c r="AF38" s="227" t="str">
        <f aca="false">+"rokprognozy="&amp;AF$6&amp;" i lp="&amp;$A38</f>
        <v>rokprognozy=2041 i lp=260</v>
      </c>
      <c r="AG38" s="227" t="str">
        <f aca="false">+"rokprognozy="&amp;AG$6&amp;" i lp="&amp;$A38</f>
        <v>rokprognozy=2042 i lp=260</v>
      </c>
      <c r="AH38" s="227" t="str">
        <f aca="false">+"rokprognozy="&amp;AH$6&amp;" i lp="&amp;$A38</f>
        <v>rokprognozy=2043 i lp=260</v>
      </c>
    </row>
    <row r="39" customFormat="false" ht="14.25" hidden="false" customHeight="false" outlineLevel="0" collapsed="false">
      <c r="A39" s="225" t="n">
        <v>270</v>
      </c>
      <c r="B39" s="226" t="s">
        <v>305</v>
      </c>
      <c r="C39" s="227" t="s">
        <v>61</v>
      </c>
      <c r="D39" s="227" t="str">
        <f aca="false">+"rokprognozy="&amp;D$6&amp;" i lp="&amp;$A39</f>
        <v>rokprognozy=2013 i lp=270</v>
      </c>
      <c r="E39" s="227" t="str">
        <f aca="false">+"rokprognozy="&amp;E$6&amp;" i lp="&amp;$A39</f>
        <v>rokprognozy=2014 i lp=270</v>
      </c>
      <c r="F39" s="227" t="str">
        <f aca="false">+"rokprognozy="&amp;F$6&amp;" i lp="&amp;$A39</f>
        <v>rokprognozy=2015 i lp=270</v>
      </c>
      <c r="G39" s="227" t="str">
        <f aca="false">+"rokprognozy="&amp;G$6&amp;" i lp="&amp;$A39</f>
        <v>rokprognozy=2016 i lp=270</v>
      </c>
      <c r="H39" s="227" t="str">
        <f aca="false">+"rokprognozy="&amp;H$6&amp;" i lp="&amp;$A39</f>
        <v>rokprognozy=2017 i lp=270</v>
      </c>
      <c r="I39" s="227" t="str">
        <f aca="false">+"rokprognozy="&amp;I$6&amp;" i lp="&amp;$A39</f>
        <v>rokprognozy=2018 i lp=270</v>
      </c>
      <c r="J39" s="227" t="str">
        <f aca="false">+"rokprognozy="&amp;J$6&amp;" i lp="&amp;$A39</f>
        <v>rokprognozy=2019 i lp=270</v>
      </c>
      <c r="K39" s="227" t="str">
        <f aca="false">+"rokprognozy="&amp;K$6&amp;" i lp="&amp;$A39</f>
        <v>rokprognozy=2020 i lp=270</v>
      </c>
      <c r="L39" s="227" t="str">
        <f aca="false">+"rokprognozy="&amp;L$6&amp;" i lp="&amp;$A39</f>
        <v>rokprognozy=2021 i lp=270</v>
      </c>
      <c r="M39" s="227" t="str">
        <f aca="false">+"rokprognozy="&amp;M$6&amp;" i lp="&amp;$A39</f>
        <v>rokprognozy=2022 i lp=270</v>
      </c>
      <c r="N39" s="227" t="str">
        <f aca="false">+"rokprognozy="&amp;N$6&amp;" i lp="&amp;$A39</f>
        <v>rokprognozy=2023 i lp=270</v>
      </c>
      <c r="O39" s="227" t="str">
        <f aca="false">+"rokprognozy="&amp;O$6&amp;" i lp="&amp;$A39</f>
        <v>rokprognozy=2024 i lp=270</v>
      </c>
      <c r="P39" s="227" t="str">
        <f aca="false">+"rokprognozy="&amp;P$6&amp;" i lp="&amp;$A39</f>
        <v>rokprognozy=2025 i lp=270</v>
      </c>
      <c r="Q39" s="227" t="str">
        <f aca="false">+"rokprognozy="&amp;Q$6&amp;" i lp="&amp;$A39</f>
        <v>rokprognozy=2026 i lp=270</v>
      </c>
      <c r="R39" s="227" t="str">
        <f aca="false">+"rokprognozy="&amp;R$6&amp;" i lp="&amp;$A39</f>
        <v>rokprognozy=2027 i lp=270</v>
      </c>
      <c r="S39" s="227" t="str">
        <f aca="false">+"rokprognozy="&amp;S$6&amp;" i lp="&amp;$A39</f>
        <v>rokprognozy=2028 i lp=270</v>
      </c>
      <c r="T39" s="227" t="str">
        <f aca="false">+"rokprognozy="&amp;T$6&amp;" i lp="&amp;$A39</f>
        <v>rokprognozy=2029 i lp=270</v>
      </c>
      <c r="U39" s="227" t="str">
        <f aca="false">+"rokprognozy="&amp;U$6&amp;" i lp="&amp;$A39</f>
        <v>rokprognozy=2030 i lp=270</v>
      </c>
      <c r="V39" s="227" t="str">
        <f aca="false">+"rokprognozy="&amp;V$6&amp;" i lp="&amp;$A39</f>
        <v>rokprognozy=2031 i lp=270</v>
      </c>
      <c r="W39" s="227" t="str">
        <f aca="false">+"rokprognozy="&amp;W$6&amp;" i lp="&amp;$A39</f>
        <v>rokprognozy=2032 i lp=270</v>
      </c>
      <c r="X39" s="227" t="str">
        <f aca="false">+"rokprognozy="&amp;X$6&amp;" i lp="&amp;$A39</f>
        <v>rokprognozy=2033 i lp=270</v>
      </c>
      <c r="Y39" s="227" t="str">
        <f aca="false">+"rokprognozy="&amp;Y$6&amp;" i lp="&amp;$A39</f>
        <v>rokprognozy=2034 i lp=270</v>
      </c>
      <c r="Z39" s="227" t="str">
        <f aca="false">+"rokprognozy="&amp;Z$6&amp;" i lp="&amp;$A39</f>
        <v>rokprognozy=2035 i lp=270</v>
      </c>
      <c r="AA39" s="227" t="str">
        <f aca="false">+"rokprognozy="&amp;AA$6&amp;" i lp="&amp;$A39</f>
        <v>rokprognozy=2036 i lp=270</v>
      </c>
      <c r="AB39" s="227" t="str">
        <f aca="false">+"rokprognozy="&amp;AB$6&amp;" i lp="&amp;$A39</f>
        <v>rokprognozy=2037 i lp=270</v>
      </c>
      <c r="AC39" s="227" t="str">
        <f aca="false">+"rokprognozy="&amp;AC$6&amp;" i lp="&amp;$A39</f>
        <v>rokprognozy=2038 i lp=270</v>
      </c>
      <c r="AD39" s="227" t="str">
        <f aca="false">+"rokprognozy="&amp;AD$6&amp;" i lp="&amp;$A39</f>
        <v>rokprognozy=2039 i lp=270</v>
      </c>
      <c r="AE39" s="227" t="str">
        <f aca="false">+"rokprognozy="&amp;AE$6&amp;" i lp="&amp;$A39</f>
        <v>rokprognozy=2040 i lp=270</v>
      </c>
      <c r="AF39" s="227" t="str">
        <f aca="false">+"rokprognozy="&amp;AF$6&amp;" i lp="&amp;$A39</f>
        <v>rokprognozy=2041 i lp=270</v>
      </c>
      <c r="AG39" s="227" t="str">
        <f aca="false">+"rokprognozy="&amp;AG$6&amp;" i lp="&amp;$A39</f>
        <v>rokprognozy=2042 i lp=270</v>
      </c>
      <c r="AH39" s="227" t="str">
        <f aca="false">+"rokprognozy="&amp;AH$6&amp;" i lp="&amp;$A39</f>
        <v>rokprognozy=2043 i lp=270</v>
      </c>
    </row>
    <row r="40" customFormat="false" ht="14.25" hidden="false" customHeight="false" outlineLevel="0" collapsed="false">
      <c r="A40" s="225" t="n">
        <v>280</v>
      </c>
      <c r="B40" s="226" t="s">
        <v>306</v>
      </c>
      <c r="C40" s="227" t="s">
        <v>307</v>
      </c>
      <c r="D40" s="227" t="str">
        <f aca="false">+"rokprognozy="&amp;D$6&amp;" i lp="&amp;$A40</f>
        <v>rokprognozy=2013 i lp=280</v>
      </c>
      <c r="E40" s="227" t="str">
        <f aca="false">+"rokprognozy="&amp;E$6&amp;" i lp="&amp;$A40</f>
        <v>rokprognozy=2014 i lp=280</v>
      </c>
      <c r="F40" s="227" t="str">
        <f aca="false">+"rokprognozy="&amp;F$6&amp;" i lp="&amp;$A40</f>
        <v>rokprognozy=2015 i lp=280</v>
      </c>
      <c r="G40" s="227" t="str">
        <f aca="false">+"rokprognozy="&amp;G$6&amp;" i lp="&amp;$A40</f>
        <v>rokprognozy=2016 i lp=280</v>
      </c>
      <c r="H40" s="227" t="str">
        <f aca="false">+"rokprognozy="&amp;H$6&amp;" i lp="&amp;$A40</f>
        <v>rokprognozy=2017 i lp=280</v>
      </c>
      <c r="I40" s="227" t="str">
        <f aca="false">+"rokprognozy="&amp;I$6&amp;" i lp="&amp;$A40</f>
        <v>rokprognozy=2018 i lp=280</v>
      </c>
      <c r="J40" s="227" t="str">
        <f aca="false">+"rokprognozy="&amp;J$6&amp;" i lp="&amp;$A40</f>
        <v>rokprognozy=2019 i lp=280</v>
      </c>
      <c r="K40" s="227" t="str">
        <f aca="false">+"rokprognozy="&amp;K$6&amp;" i lp="&amp;$A40</f>
        <v>rokprognozy=2020 i lp=280</v>
      </c>
      <c r="L40" s="227" t="str">
        <f aca="false">+"rokprognozy="&amp;L$6&amp;" i lp="&amp;$A40</f>
        <v>rokprognozy=2021 i lp=280</v>
      </c>
      <c r="M40" s="227" t="str">
        <f aca="false">+"rokprognozy="&amp;M$6&amp;" i lp="&amp;$A40</f>
        <v>rokprognozy=2022 i lp=280</v>
      </c>
      <c r="N40" s="227" t="str">
        <f aca="false">+"rokprognozy="&amp;N$6&amp;" i lp="&amp;$A40</f>
        <v>rokprognozy=2023 i lp=280</v>
      </c>
      <c r="O40" s="227" t="str">
        <f aca="false">+"rokprognozy="&amp;O$6&amp;" i lp="&amp;$A40</f>
        <v>rokprognozy=2024 i lp=280</v>
      </c>
      <c r="P40" s="227" t="str">
        <f aca="false">+"rokprognozy="&amp;P$6&amp;" i lp="&amp;$A40</f>
        <v>rokprognozy=2025 i lp=280</v>
      </c>
      <c r="Q40" s="227" t="str">
        <f aca="false">+"rokprognozy="&amp;Q$6&amp;" i lp="&amp;$A40</f>
        <v>rokprognozy=2026 i lp=280</v>
      </c>
      <c r="R40" s="227" t="str">
        <f aca="false">+"rokprognozy="&amp;R$6&amp;" i lp="&amp;$A40</f>
        <v>rokprognozy=2027 i lp=280</v>
      </c>
      <c r="S40" s="227" t="str">
        <f aca="false">+"rokprognozy="&amp;S$6&amp;" i lp="&amp;$A40</f>
        <v>rokprognozy=2028 i lp=280</v>
      </c>
      <c r="T40" s="227" t="str">
        <f aca="false">+"rokprognozy="&amp;T$6&amp;" i lp="&amp;$A40</f>
        <v>rokprognozy=2029 i lp=280</v>
      </c>
      <c r="U40" s="227" t="str">
        <f aca="false">+"rokprognozy="&amp;U$6&amp;" i lp="&amp;$A40</f>
        <v>rokprognozy=2030 i lp=280</v>
      </c>
      <c r="V40" s="227" t="str">
        <f aca="false">+"rokprognozy="&amp;V$6&amp;" i lp="&amp;$A40</f>
        <v>rokprognozy=2031 i lp=280</v>
      </c>
      <c r="W40" s="227" t="str">
        <f aca="false">+"rokprognozy="&amp;W$6&amp;" i lp="&amp;$A40</f>
        <v>rokprognozy=2032 i lp=280</v>
      </c>
      <c r="X40" s="227" t="str">
        <f aca="false">+"rokprognozy="&amp;X$6&amp;" i lp="&amp;$A40</f>
        <v>rokprognozy=2033 i lp=280</v>
      </c>
      <c r="Y40" s="227" t="str">
        <f aca="false">+"rokprognozy="&amp;Y$6&amp;" i lp="&amp;$A40</f>
        <v>rokprognozy=2034 i lp=280</v>
      </c>
      <c r="Z40" s="227" t="str">
        <f aca="false">+"rokprognozy="&amp;Z$6&amp;" i lp="&amp;$A40</f>
        <v>rokprognozy=2035 i lp=280</v>
      </c>
      <c r="AA40" s="227" t="str">
        <f aca="false">+"rokprognozy="&amp;AA$6&amp;" i lp="&amp;$A40</f>
        <v>rokprognozy=2036 i lp=280</v>
      </c>
      <c r="AB40" s="227" t="str">
        <f aca="false">+"rokprognozy="&amp;AB$6&amp;" i lp="&amp;$A40</f>
        <v>rokprognozy=2037 i lp=280</v>
      </c>
      <c r="AC40" s="227" t="str">
        <f aca="false">+"rokprognozy="&amp;AC$6&amp;" i lp="&amp;$A40</f>
        <v>rokprognozy=2038 i lp=280</v>
      </c>
      <c r="AD40" s="227" t="str">
        <f aca="false">+"rokprognozy="&amp;AD$6&amp;" i lp="&amp;$A40</f>
        <v>rokprognozy=2039 i lp=280</v>
      </c>
      <c r="AE40" s="227" t="str">
        <f aca="false">+"rokprognozy="&amp;AE$6&amp;" i lp="&amp;$A40</f>
        <v>rokprognozy=2040 i lp=280</v>
      </c>
      <c r="AF40" s="227" t="str">
        <f aca="false">+"rokprognozy="&amp;AF$6&amp;" i lp="&amp;$A40</f>
        <v>rokprognozy=2041 i lp=280</v>
      </c>
      <c r="AG40" s="227" t="str">
        <f aca="false">+"rokprognozy="&amp;AG$6&amp;" i lp="&amp;$A40</f>
        <v>rokprognozy=2042 i lp=280</v>
      </c>
      <c r="AH40" s="227" t="str">
        <f aca="false">+"rokprognozy="&amp;AH$6&amp;" i lp="&amp;$A40</f>
        <v>rokprognozy=2043 i lp=280</v>
      </c>
    </row>
    <row r="41" customFormat="false" ht="14.25" hidden="false" customHeight="false" outlineLevel="0" collapsed="false">
      <c r="A41" s="225" t="n">
        <v>290</v>
      </c>
      <c r="B41" s="226" t="s">
        <v>308</v>
      </c>
      <c r="C41" s="227" t="s">
        <v>276</v>
      </c>
      <c r="D41" s="227" t="str">
        <f aca="false">+"rokprognozy="&amp;D$6&amp;" i lp="&amp;$A41</f>
        <v>rokprognozy=2013 i lp=290</v>
      </c>
      <c r="E41" s="227" t="str">
        <f aca="false">+"rokprognozy="&amp;E$6&amp;" i lp="&amp;$A41</f>
        <v>rokprognozy=2014 i lp=290</v>
      </c>
      <c r="F41" s="227" t="str">
        <f aca="false">+"rokprognozy="&amp;F$6&amp;" i lp="&amp;$A41</f>
        <v>rokprognozy=2015 i lp=290</v>
      </c>
      <c r="G41" s="227" t="str">
        <f aca="false">+"rokprognozy="&amp;G$6&amp;" i lp="&amp;$A41</f>
        <v>rokprognozy=2016 i lp=290</v>
      </c>
      <c r="H41" s="227" t="str">
        <f aca="false">+"rokprognozy="&amp;H$6&amp;" i lp="&amp;$A41</f>
        <v>rokprognozy=2017 i lp=290</v>
      </c>
      <c r="I41" s="227" t="str">
        <f aca="false">+"rokprognozy="&amp;I$6&amp;" i lp="&amp;$A41</f>
        <v>rokprognozy=2018 i lp=290</v>
      </c>
      <c r="J41" s="227" t="str">
        <f aca="false">+"rokprognozy="&amp;J$6&amp;" i lp="&amp;$A41</f>
        <v>rokprognozy=2019 i lp=290</v>
      </c>
      <c r="K41" s="227" t="str">
        <f aca="false">+"rokprognozy="&amp;K$6&amp;" i lp="&amp;$A41</f>
        <v>rokprognozy=2020 i lp=290</v>
      </c>
      <c r="L41" s="227" t="str">
        <f aca="false">+"rokprognozy="&amp;L$6&amp;" i lp="&amp;$A41</f>
        <v>rokprognozy=2021 i lp=290</v>
      </c>
      <c r="M41" s="227" t="str">
        <f aca="false">+"rokprognozy="&amp;M$6&amp;" i lp="&amp;$A41</f>
        <v>rokprognozy=2022 i lp=290</v>
      </c>
      <c r="N41" s="227" t="str">
        <f aca="false">+"rokprognozy="&amp;N$6&amp;" i lp="&amp;$A41</f>
        <v>rokprognozy=2023 i lp=290</v>
      </c>
      <c r="O41" s="227" t="str">
        <f aca="false">+"rokprognozy="&amp;O$6&amp;" i lp="&amp;$A41</f>
        <v>rokprognozy=2024 i lp=290</v>
      </c>
      <c r="P41" s="227" t="str">
        <f aca="false">+"rokprognozy="&amp;P$6&amp;" i lp="&amp;$A41</f>
        <v>rokprognozy=2025 i lp=290</v>
      </c>
      <c r="Q41" s="227" t="str">
        <f aca="false">+"rokprognozy="&amp;Q$6&amp;" i lp="&amp;$A41</f>
        <v>rokprognozy=2026 i lp=290</v>
      </c>
      <c r="R41" s="227" t="str">
        <f aca="false">+"rokprognozy="&amp;R$6&amp;" i lp="&amp;$A41</f>
        <v>rokprognozy=2027 i lp=290</v>
      </c>
      <c r="S41" s="227" t="str">
        <f aca="false">+"rokprognozy="&amp;S$6&amp;" i lp="&amp;$A41</f>
        <v>rokprognozy=2028 i lp=290</v>
      </c>
      <c r="T41" s="227" t="str">
        <f aca="false">+"rokprognozy="&amp;T$6&amp;" i lp="&amp;$A41</f>
        <v>rokprognozy=2029 i lp=290</v>
      </c>
      <c r="U41" s="227" t="str">
        <f aca="false">+"rokprognozy="&amp;U$6&amp;" i lp="&amp;$A41</f>
        <v>rokprognozy=2030 i lp=290</v>
      </c>
      <c r="V41" s="227" t="str">
        <f aca="false">+"rokprognozy="&amp;V$6&amp;" i lp="&amp;$A41</f>
        <v>rokprognozy=2031 i lp=290</v>
      </c>
      <c r="W41" s="227" t="str">
        <f aca="false">+"rokprognozy="&amp;W$6&amp;" i lp="&amp;$A41</f>
        <v>rokprognozy=2032 i lp=290</v>
      </c>
      <c r="X41" s="227" t="str">
        <f aca="false">+"rokprognozy="&amp;X$6&amp;" i lp="&amp;$A41</f>
        <v>rokprognozy=2033 i lp=290</v>
      </c>
      <c r="Y41" s="227" t="str">
        <f aca="false">+"rokprognozy="&amp;Y$6&amp;" i lp="&amp;$A41</f>
        <v>rokprognozy=2034 i lp=290</v>
      </c>
      <c r="Z41" s="227" t="str">
        <f aca="false">+"rokprognozy="&amp;Z$6&amp;" i lp="&amp;$A41</f>
        <v>rokprognozy=2035 i lp=290</v>
      </c>
      <c r="AA41" s="227" t="str">
        <f aca="false">+"rokprognozy="&amp;AA$6&amp;" i lp="&amp;$A41</f>
        <v>rokprognozy=2036 i lp=290</v>
      </c>
      <c r="AB41" s="227" t="str">
        <f aca="false">+"rokprognozy="&amp;AB$6&amp;" i lp="&amp;$A41</f>
        <v>rokprognozy=2037 i lp=290</v>
      </c>
      <c r="AC41" s="227" t="str">
        <f aca="false">+"rokprognozy="&amp;AC$6&amp;" i lp="&amp;$A41</f>
        <v>rokprognozy=2038 i lp=290</v>
      </c>
      <c r="AD41" s="227" t="str">
        <f aca="false">+"rokprognozy="&amp;AD$6&amp;" i lp="&amp;$A41</f>
        <v>rokprognozy=2039 i lp=290</v>
      </c>
      <c r="AE41" s="227" t="str">
        <f aca="false">+"rokprognozy="&amp;AE$6&amp;" i lp="&amp;$A41</f>
        <v>rokprognozy=2040 i lp=290</v>
      </c>
      <c r="AF41" s="227" t="str">
        <f aca="false">+"rokprognozy="&amp;AF$6&amp;" i lp="&amp;$A41</f>
        <v>rokprognozy=2041 i lp=290</v>
      </c>
      <c r="AG41" s="227" t="str">
        <f aca="false">+"rokprognozy="&amp;AG$6&amp;" i lp="&amp;$A41</f>
        <v>rokprognozy=2042 i lp=290</v>
      </c>
      <c r="AH41" s="227" t="str">
        <f aca="false">+"rokprognozy="&amp;AH$6&amp;" i lp="&amp;$A41</f>
        <v>rokprognozy=2043 i lp=290</v>
      </c>
    </row>
    <row r="42" customFormat="false" ht="14.25" hidden="false" customHeight="false" outlineLevel="0" collapsed="false">
      <c r="A42" s="225" t="n">
        <v>295</v>
      </c>
      <c r="B42" s="226" t="s">
        <v>309</v>
      </c>
      <c r="C42" s="227" t="s">
        <v>278</v>
      </c>
      <c r="D42" s="227" t="str">
        <f aca="false">+"rokprognozy="&amp;D$6&amp;" i lp="&amp;$A42</f>
        <v>rokprognozy=2013 i lp=295</v>
      </c>
      <c r="E42" s="227" t="str">
        <f aca="false">+"rokprognozy="&amp;E$6&amp;" i lp="&amp;$A42</f>
        <v>rokprognozy=2014 i lp=295</v>
      </c>
      <c r="F42" s="227" t="str">
        <f aca="false">+"rokprognozy="&amp;F$6&amp;" i lp="&amp;$A42</f>
        <v>rokprognozy=2015 i lp=295</v>
      </c>
      <c r="G42" s="227" t="str">
        <f aca="false">+"rokprognozy="&amp;G$6&amp;" i lp="&amp;$A42</f>
        <v>rokprognozy=2016 i lp=295</v>
      </c>
      <c r="H42" s="227" t="str">
        <f aca="false">+"rokprognozy="&amp;H$6&amp;" i lp="&amp;$A42</f>
        <v>rokprognozy=2017 i lp=295</v>
      </c>
      <c r="I42" s="227" t="str">
        <f aca="false">+"rokprognozy="&amp;I$6&amp;" i lp="&amp;$A42</f>
        <v>rokprognozy=2018 i lp=295</v>
      </c>
      <c r="J42" s="227" t="str">
        <f aca="false">+"rokprognozy="&amp;J$6&amp;" i lp="&amp;$A42</f>
        <v>rokprognozy=2019 i lp=295</v>
      </c>
      <c r="K42" s="227" t="str">
        <f aca="false">+"rokprognozy="&amp;K$6&amp;" i lp="&amp;$A42</f>
        <v>rokprognozy=2020 i lp=295</v>
      </c>
      <c r="L42" s="227" t="str">
        <f aca="false">+"rokprognozy="&amp;L$6&amp;" i lp="&amp;$A42</f>
        <v>rokprognozy=2021 i lp=295</v>
      </c>
      <c r="M42" s="227" t="str">
        <f aca="false">+"rokprognozy="&amp;M$6&amp;" i lp="&amp;$A42</f>
        <v>rokprognozy=2022 i lp=295</v>
      </c>
      <c r="N42" s="227" t="str">
        <f aca="false">+"rokprognozy="&amp;N$6&amp;" i lp="&amp;$A42</f>
        <v>rokprognozy=2023 i lp=295</v>
      </c>
      <c r="O42" s="227" t="str">
        <f aca="false">+"rokprognozy="&amp;O$6&amp;" i lp="&amp;$A42</f>
        <v>rokprognozy=2024 i lp=295</v>
      </c>
      <c r="P42" s="227" t="str">
        <f aca="false">+"rokprognozy="&amp;P$6&amp;" i lp="&amp;$A42</f>
        <v>rokprognozy=2025 i lp=295</v>
      </c>
      <c r="Q42" s="227" t="str">
        <f aca="false">+"rokprognozy="&amp;Q$6&amp;" i lp="&amp;$A42</f>
        <v>rokprognozy=2026 i lp=295</v>
      </c>
      <c r="R42" s="227" t="str">
        <f aca="false">+"rokprognozy="&amp;R$6&amp;" i lp="&amp;$A42</f>
        <v>rokprognozy=2027 i lp=295</v>
      </c>
      <c r="S42" s="227" t="str">
        <f aca="false">+"rokprognozy="&amp;S$6&amp;" i lp="&amp;$A42</f>
        <v>rokprognozy=2028 i lp=295</v>
      </c>
      <c r="T42" s="227" t="str">
        <f aca="false">+"rokprognozy="&amp;T$6&amp;" i lp="&amp;$A42</f>
        <v>rokprognozy=2029 i lp=295</v>
      </c>
      <c r="U42" s="227" t="str">
        <f aca="false">+"rokprognozy="&amp;U$6&amp;" i lp="&amp;$A42</f>
        <v>rokprognozy=2030 i lp=295</v>
      </c>
      <c r="V42" s="227" t="str">
        <f aca="false">+"rokprognozy="&amp;V$6&amp;" i lp="&amp;$A42</f>
        <v>rokprognozy=2031 i lp=295</v>
      </c>
      <c r="W42" s="227" t="str">
        <f aca="false">+"rokprognozy="&amp;W$6&amp;" i lp="&amp;$A42</f>
        <v>rokprognozy=2032 i lp=295</v>
      </c>
      <c r="X42" s="227" t="str">
        <f aca="false">+"rokprognozy="&amp;X$6&amp;" i lp="&amp;$A42</f>
        <v>rokprognozy=2033 i lp=295</v>
      </c>
      <c r="Y42" s="227" t="str">
        <f aca="false">+"rokprognozy="&amp;Y$6&amp;" i lp="&amp;$A42</f>
        <v>rokprognozy=2034 i lp=295</v>
      </c>
      <c r="Z42" s="227" t="str">
        <f aca="false">+"rokprognozy="&amp;Z$6&amp;" i lp="&amp;$A42</f>
        <v>rokprognozy=2035 i lp=295</v>
      </c>
      <c r="AA42" s="227" t="str">
        <f aca="false">+"rokprognozy="&amp;AA$6&amp;" i lp="&amp;$A42</f>
        <v>rokprognozy=2036 i lp=295</v>
      </c>
      <c r="AB42" s="227" t="str">
        <f aca="false">+"rokprognozy="&amp;AB$6&amp;" i lp="&amp;$A42</f>
        <v>rokprognozy=2037 i lp=295</v>
      </c>
      <c r="AC42" s="227" t="str">
        <f aca="false">+"rokprognozy="&amp;AC$6&amp;" i lp="&amp;$A42</f>
        <v>rokprognozy=2038 i lp=295</v>
      </c>
      <c r="AD42" s="227" t="str">
        <f aca="false">+"rokprognozy="&amp;AD$6&amp;" i lp="&amp;$A42</f>
        <v>rokprognozy=2039 i lp=295</v>
      </c>
      <c r="AE42" s="227" t="str">
        <f aca="false">+"rokprognozy="&amp;AE$6&amp;" i lp="&amp;$A42</f>
        <v>rokprognozy=2040 i lp=295</v>
      </c>
      <c r="AF42" s="227" t="str">
        <f aca="false">+"rokprognozy="&amp;AF$6&amp;" i lp="&amp;$A42</f>
        <v>rokprognozy=2041 i lp=295</v>
      </c>
      <c r="AG42" s="227" t="str">
        <f aca="false">+"rokprognozy="&amp;AG$6&amp;" i lp="&amp;$A42</f>
        <v>rokprognozy=2042 i lp=295</v>
      </c>
      <c r="AH42" s="227" t="str">
        <f aca="false">+"rokprognozy="&amp;AH$6&amp;" i lp="&amp;$A42</f>
        <v>rokprognozy=2043 i lp=295</v>
      </c>
    </row>
    <row r="43" customFormat="false" ht="14.25" hidden="false" customHeight="false" outlineLevel="0" collapsed="false">
      <c r="A43" s="225" t="n">
        <v>300</v>
      </c>
      <c r="B43" s="226" t="s">
        <v>310</v>
      </c>
      <c r="C43" s="227" t="s">
        <v>72</v>
      </c>
      <c r="D43" s="227" t="str">
        <f aca="false">+"rokprognozy="&amp;D$6&amp;" i lp="&amp;$A43</f>
        <v>rokprognozy=2013 i lp=300</v>
      </c>
      <c r="E43" s="227" t="str">
        <f aca="false">+"rokprognozy="&amp;E$6&amp;" i lp="&amp;$A43</f>
        <v>rokprognozy=2014 i lp=300</v>
      </c>
      <c r="F43" s="227" t="str">
        <f aca="false">+"rokprognozy="&amp;F$6&amp;" i lp="&amp;$A43</f>
        <v>rokprognozy=2015 i lp=300</v>
      </c>
      <c r="G43" s="227" t="str">
        <f aca="false">+"rokprognozy="&amp;G$6&amp;" i lp="&amp;$A43</f>
        <v>rokprognozy=2016 i lp=300</v>
      </c>
      <c r="H43" s="227" t="str">
        <f aca="false">+"rokprognozy="&amp;H$6&amp;" i lp="&amp;$A43</f>
        <v>rokprognozy=2017 i lp=300</v>
      </c>
      <c r="I43" s="227" t="str">
        <f aca="false">+"rokprognozy="&amp;I$6&amp;" i lp="&amp;$A43</f>
        <v>rokprognozy=2018 i lp=300</v>
      </c>
      <c r="J43" s="227" t="str">
        <f aca="false">+"rokprognozy="&amp;J$6&amp;" i lp="&amp;$A43</f>
        <v>rokprognozy=2019 i lp=300</v>
      </c>
      <c r="K43" s="227" t="str">
        <f aca="false">+"rokprognozy="&amp;K$6&amp;" i lp="&amp;$A43</f>
        <v>rokprognozy=2020 i lp=300</v>
      </c>
      <c r="L43" s="227" t="str">
        <f aca="false">+"rokprognozy="&amp;L$6&amp;" i lp="&amp;$A43</f>
        <v>rokprognozy=2021 i lp=300</v>
      </c>
      <c r="M43" s="227" t="str">
        <f aca="false">+"rokprognozy="&amp;M$6&amp;" i lp="&amp;$A43</f>
        <v>rokprognozy=2022 i lp=300</v>
      </c>
      <c r="N43" s="227" t="str">
        <f aca="false">+"rokprognozy="&amp;N$6&amp;" i lp="&amp;$A43</f>
        <v>rokprognozy=2023 i lp=300</v>
      </c>
      <c r="O43" s="227" t="str">
        <f aca="false">+"rokprognozy="&amp;O$6&amp;" i lp="&amp;$A43</f>
        <v>rokprognozy=2024 i lp=300</v>
      </c>
      <c r="P43" s="227" t="str">
        <f aca="false">+"rokprognozy="&amp;P$6&amp;" i lp="&amp;$A43</f>
        <v>rokprognozy=2025 i lp=300</v>
      </c>
      <c r="Q43" s="227" t="str">
        <f aca="false">+"rokprognozy="&amp;Q$6&amp;" i lp="&amp;$A43</f>
        <v>rokprognozy=2026 i lp=300</v>
      </c>
      <c r="R43" s="227" t="str">
        <f aca="false">+"rokprognozy="&amp;R$6&amp;" i lp="&amp;$A43</f>
        <v>rokprognozy=2027 i lp=300</v>
      </c>
      <c r="S43" s="227" t="str">
        <f aca="false">+"rokprognozy="&amp;S$6&amp;" i lp="&amp;$A43</f>
        <v>rokprognozy=2028 i lp=300</v>
      </c>
      <c r="T43" s="227" t="str">
        <f aca="false">+"rokprognozy="&amp;T$6&amp;" i lp="&amp;$A43</f>
        <v>rokprognozy=2029 i lp=300</v>
      </c>
      <c r="U43" s="227" t="str">
        <f aca="false">+"rokprognozy="&amp;U$6&amp;" i lp="&amp;$A43</f>
        <v>rokprognozy=2030 i lp=300</v>
      </c>
      <c r="V43" s="227" t="str">
        <f aca="false">+"rokprognozy="&amp;V$6&amp;" i lp="&amp;$A43</f>
        <v>rokprognozy=2031 i lp=300</v>
      </c>
      <c r="W43" s="227" t="str">
        <f aca="false">+"rokprognozy="&amp;W$6&amp;" i lp="&amp;$A43</f>
        <v>rokprognozy=2032 i lp=300</v>
      </c>
      <c r="X43" s="227" t="str">
        <f aca="false">+"rokprognozy="&amp;X$6&amp;" i lp="&amp;$A43</f>
        <v>rokprognozy=2033 i lp=300</v>
      </c>
      <c r="Y43" s="227" t="str">
        <f aca="false">+"rokprognozy="&amp;Y$6&amp;" i lp="&amp;$A43</f>
        <v>rokprognozy=2034 i lp=300</v>
      </c>
      <c r="Z43" s="227" t="str">
        <f aca="false">+"rokprognozy="&amp;Z$6&amp;" i lp="&amp;$A43</f>
        <v>rokprognozy=2035 i lp=300</v>
      </c>
      <c r="AA43" s="227" t="str">
        <f aca="false">+"rokprognozy="&amp;AA$6&amp;" i lp="&amp;$A43</f>
        <v>rokprognozy=2036 i lp=300</v>
      </c>
      <c r="AB43" s="227" t="str">
        <f aca="false">+"rokprognozy="&amp;AB$6&amp;" i lp="&amp;$A43</f>
        <v>rokprognozy=2037 i lp=300</v>
      </c>
      <c r="AC43" s="227" t="str">
        <f aca="false">+"rokprognozy="&amp;AC$6&amp;" i lp="&amp;$A43</f>
        <v>rokprognozy=2038 i lp=300</v>
      </c>
      <c r="AD43" s="227" t="str">
        <f aca="false">+"rokprognozy="&amp;AD$6&amp;" i lp="&amp;$A43</f>
        <v>rokprognozy=2039 i lp=300</v>
      </c>
      <c r="AE43" s="227" t="str">
        <f aca="false">+"rokprognozy="&amp;AE$6&amp;" i lp="&amp;$A43</f>
        <v>rokprognozy=2040 i lp=300</v>
      </c>
      <c r="AF43" s="227" t="str">
        <f aca="false">+"rokprognozy="&amp;AF$6&amp;" i lp="&amp;$A43</f>
        <v>rokprognozy=2041 i lp=300</v>
      </c>
      <c r="AG43" s="227" t="str">
        <f aca="false">+"rokprognozy="&amp;AG$6&amp;" i lp="&amp;$A43</f>
        <v>rokprognozy=2042 i lp=300</v>
      </c>
      <c r="AH43" s="227" t="str">
        <f aca="false">+"rokprognozy="&amp;AH$6&amp;" i lp="&amp;$A43</f>
        <v>rokprognozy=2043 i lp=300</v>
      </c>
    </row>
    <row r="44" customFormat="false" ht="14.25" hidden="false" customHeight="false" outlineLevel="0" collapsed="false">
      <c r="A44" s="225" t="n">
        <v>310</v>
      </c>
      <c r="B44" s="226" t="s">
        <v>311</v>
      </c>
      <c r="C44" s="227" t="s">
        <v>283</v>
      </c>
      <c r="D44" s="227" t="str">
        <f aca="false">+"rokprognozy="&amp;D$6&amp;" i lp="&amp;$A44</f>
        <v>rokprognozy=2013 i lp=310</v>
      </c>
      <c r="E44" s="227" t="str">
        <f aca="false">+"rokprognozy="&amp;E$6&amp;" i lp="&amp;$A44</f>
        <v>rokprognozy=2014 i lp=310</v>
      </c>
      <c r="F44" s="227" t="str">
        <f aca="false">+"rokprognozy="&amp;F$6&amp;" i lp="&amp;$A44</f>
        <v>rokprognozy=2015 i lp=310</v>
      </c>
      <c r="G44" s="227" t="str">
        <f aca="false">+"rokprognozy="&amp;G$6&amp;" i lp="&amp;$A44</f>
        <v>rokprognozy=2016 i lp=310</v>
      </c>
      <c r="H44" s="227" t="str">
        <f aca="false">+"rokprognozy="&amp;H$6&amp;" i lp="&amp;$A44</f>
        <v>rokprognozy=2017 i lp=310</v>
      </c>
      <c r="I44" s="227" t="str">
        <f aca="false">+"rokprognozy="&amp;I$6&amp;" i lp="&amp;$A44</f>
        <v>rokprognozy=2018 i lp=310</v>
      </c>
      <c r="J44" s="227" t="str">
        <f aca="false">+"rokprognozy="&amp;J$6&amp;" i lp="&amp;$A44</f>
        <v>rokprognozy=2019 i lp=310</v>
      </c>
      <c r="K44" s="227" t="str">
        <f aca="false">+"rokprognozy="&amp;K$6&amp;" i lp="&amp;$A44</f>
        <v>rokprognozy=2020 i lp=310</v>
      </c>
      <c r="L44" s="227" t="str">
        <f aca="false">+"rokprognozy="&amp;L$6&amp;" i lp="&amp;$A44</f>
        <v>rokprognozy=2021 i lp=310</v>
      </c>
      <c r="M44" s="227" t="str">
        <f aca="false">+"rokprognozy="&amp;M$6&amp;" i lp="&amp;$A44</f>
        <v>rokprognozy=2022 i lp=310</v>
      </c>
      <c r="N44" s="227" t="str">
        <f aca="false">+"rokprognozy="&amp;N$6&amp;" i lp="&amp;$A44</f>
        <v>rokprognozy=2023 i lp=310</v>
      </c>
      <c r="O44" s="227" t="str">
        <f aca="false">+"rokprognozy="&amp;O$6&amp;" i lp="&amp;$A44</f>
        <v>rokprognozy=2024 i lp=310</v>
      </c>
      <c r="P44" s="227" t="str">
        <f aca="false">+"rokprognozy="&amp;P$6&amp;" i lp="&amp;$A44</f>
        <v>rokprognozy=2025 i lp=310</v>
      </c>
      <c r="Q44" s="227" t="str">
        <f aca="false">+"rokprognozy="&amp;Q$6&amp;" i lp="&amp;$A44</f>
        <v>rokprognozy=2026 i lp=310</v>
      </c>
      <c r="R44" s="227" t="str">
        <f aca="false">+"rokprognozy="&amp;R$6&amp;" i lp="&amp;$A44</f>
        <v>rokprognozy=2027 i lp=310</v>
      </c>
      <c r="S44" s="227" t="str">
        <f aca="false">+"rokprognozy="&amp;S$6&amp;" i lp="&amp;$A44</f>
        <v>rokprognozy=2028 i lp=310</v>
      </c>
      <c r="T44" s="227" t="str">
        <f aca="false">+"rokprognozy="&amp;T$6&amp;" i lp="&amp;$A44</f>
        <v>rokprognozy=2029 i lp=310</v>
      </c>
      <c r="U44" s="227" t="str">
        <f aca="false">+"rokprognozy="&amp;U$6&amp;" i lp="&amp;$A44</f>
        <v>rokprognozy=2030 i lp=310</v>
      </c>
      <c r="V44" s="227" t="str">
        <f aca="false">+"rokprognozy="&amp;V$6&amp;" i lp="&amp;$A44</f>
        <v>rokprognozy=2031 i lp=310</v>
      </c>
      <c r="W44" s="227" t="str">
        <f aca="false">+"rokprognozy="&amp;W$6&amp;" i lp="&amp;$A44</f>
        <v>rokprognozy=2032 i lp=310</v>
      </c>
      <c r="X44" s="227" t="str">
        <f aca="false">+"rokprognozy="&amp;X$6&amp;" i lp="&amp;$A44</f>
        <v>rokprognozy=2033 i lp=310</v>
      </c>
      <c r="Y44" s="227" t="str">
        <f aca="false">+"rokprognozy="&amp;Y$6&amp;" i lp="&amp;$A44</f>
        <v>rokprognozy=2034 i lp=310</v>
      </c>
      <c r="Z44" s="227" t="str">
        <f aca="false">+"rokprognozy="&amp;Z$6&amp;" i lp="&amp;$A44</f>
        <v>rokprognozy=2035 i lp=310</v>
      </c>
      <c r="AA44" s="227" t="str">
        <f aca="false">+"rokprognozy="&amp;AA$6&amp;" i lp="&amp;$A44</f>
        <v>rokprognozy=2036 i lp=310</v>
      </c>
      <c r="AB44" s="227" t="str">
        <f aca="false">+"rokprognozy="&amp;AB$6&amp;" i lp="&amp;$A44</f>
        <v>rokprognozy=2037 i lp=310</v>
      </c>
      <c r="AC44" s="227" t="str">
        <f aca="false">+"rokprognozy="&amp;AC$6&amp;" i lp="&amp;$A44</f>
        <v>rokprognozy=2038 i lp=310</v>
      </c>
      <c r="AD44" s="227" t="str">
        <f aca="false">+"rokprognozy="&amp;AD$6&amp;" i lp="&amp;$A44</f>
        <v>rokprognozy=2039 i lp=310</v>
      </c>
      <c r="AE44" s="227" t="str">
        <f aca="false">+"rokprognozy="&amp;AE$6&amp;" i lp="&amp;$A44</f>
        <v>rokprognozy=2040 i lp=310</v>
      </c>
      <c r="AF44" s="227" t="str">
        <f aca="false">+"rokprognozy="&amp;AF$6&amp;" i lp="&amp;$A44</f>
        <v>rokprognozy=2041 i lp=310</v>
      </c>
      <c r="AG44" s="227" t="str">
        <f aca="false">+"rokprognozy="&amp;AG$6&amp;" i lp="&amp;$A44</f>
        <v>rokprognozy=2042 i lp=310</v>
      </c>
      <c r="AH44" s="227" t="str">
        <f aca="false">+"rokprognozy="&amp;AH$6&amp;" i lp="&amp;$A44</f>
        <v>rokprognozy=2043 i lp=310</v>
      </c>
    </row>
    <row r="45" customFormat="false" ht="14.25" hidden="false" customHeight="false" outlineLevel="0" collapsed="false">
      <c r="A45" s="225" t="n">
        <v>320</v>
      </c>
      <c r="B45" s="226" t="s">
        <v>312</v>
      </c>
      <c r="C45" s="227" t="s">
        <v>313</v>
      </c>
      <c r="D45" s="227" t="str">
        <f aca="false">+"rokprognozy="&amp;D$6&amp;" i lp="&amp;$A45</f>
        <v>rokprognozy=2013 i lp=320</v>
      </c>
      <c r="E45" s="227" t="str">
        <f aca="false">+"rokprognozy="&amp;E$6&amp;" i lp="&amp;$A45</f>
        <v>rokprognozy=2014 i lp=320</v>
      </c>
      <c r="F45" s="227" t="str">
        <f aca="false">+"rokprognozy="&amp;F$6&amp;" i lp="&amp;$A45</f>
        <v>rokprognozy=2015 i lp=320</v>
      </c>
      <c r="G45" s="227" t="str">
        <f aca="false">+"rokprognozy="&amp;G$6&amp;" i lp="&amp;$A45</f>
        <v>rokprognozy=2016 i lp=320</v>
      </c>
      <c r="H45" s="227" t="str">
        <f aca="false">+"rokprognozy="&amp;H$6&amp;" i lp="&amp;$A45</f>
        <v>rokprognozy=2017 i lp=320</v>
      </c>
      <c r="I45" s="227" t="str">
        <f aca="false">+"rokprognozy="&amp;I$6&amp;" i lp="&amp;$A45</f>
        <v>rokprognozy=2018 i lp=320</v>
      </c>
      <c r="J45" s="227" t="str">
        <f aca="false">+"rokprognozy="&amp;J$6&amp;" i lp="&amp;$A45</f>
        <v>rokprognozy=2019 i lp=320</v>
      </c>
      <c r="K45" s="227" t="str">
        <f aca="false">+"rokprognozy="&amp;K$6&amp;" i lp="&amp;$A45</f>
        <v>rokprognozy=2020 i lp=320</v>
      </c>
      <c r="L45" s="227" t="str">
        <f aca="false">+"rokprognozy="&amp;L$6&amp;" i lp="&amp;$A45</f>
        <v>rokprognozy=2021 i lp=320</v>
      </c>
      <c r="M45" s="227" t="str">
        <f aca="false">+"rokprognozy="&amp;M$6&amp;" i lp="&amp;$A45</f>
        <v>rokprognozy=2022 i lp=320</v>
      </c>
      <c r="N45" s="227" t="str">
        <f aca="false">+"rokprognozy="&amp;N$6&amp;" i lp="&amp;$A45</f>
        <v>rokprognozy=2023 i lp=320</v>
      </c>
      <c r="O45" s="227" t="str">
        <f aca="false">+"rokprognozy="&amp;O$6&amp;" i lp="&amp;$A45</f>
        <v>rokprognozy=2024 i lp=320</v>
      </c>
      <c r="P45" s="227" t="str">
        <f aca="false">+"rokprognozy="&amp;P$6&amp;" i lp="&amp;$A45</f>
        <v>rokprognozy=2025 i lp=320</v>
      </c>
      <c r="Q45" s="227" t="str">
        <f aca="false">+"rokprognozy="&amp;Q$6&amp;" i lp="&amp;$A45</f>
        <v>rokprognozy=2026 i lp=320</v>
      </c>
      <c r="R45" s="227" t="str">
        <f aca="false">+"rokprognozy="&amp;R$6&amp;" i lp="&amp;$A45</f>
        <v>rokprognozy=2027 i lp=320</v>
      </c>
      <c r="S45" s="227" t="str">
        <f aca="false">+"rokprognozy="&amp;S$6&amp;" i lp="&amp;$A45</f>
        <v>rokprognozy=2028 i lp=320</v>
      </c>
      <c r="T45" s="227" t="str">
        <f aca="false">+"rokprognozy="&amp;T$6&amp;" i lp="&amp;$A45</f>
        <v>rokprognozy=2029 i lp=320</v>
      </c>
      <c r="U45" s="227" t="str">
        <f aca="false">+"rokprognozy="&amp;U$6&amp;" i lp="&amp;$A45</f>
        <v>rokprognozy=2030 i lp=320</v>
      </c>
      <c r="V45" s="227" t="str">
        <f aca="false">+"rokprognozy="&amp;V$6&amp;" i lp="&amp;$A45</f>
        <v>rokprognozy=2031 i lp=320</v>
      </c>
      <c r="W45" s="227" t="str">
        <f aca="false">+"rokprognozy="&amp;W$6&amp;" i lp="&amp;$A45</f>
        <v>rokprognozy=2032 i lp=320</v>
      </c>
      <c r="X45" s="227" t="str">
        <f aca="false">+"rokprognozy="&amp;X$6&amp;" i lp="&amp;$A45</f>
        <v>rokprognozy=2033 i lp=320</v>
      </c>
      <c r="Y45" s="227" t="str">
        <f aca="false">+"rokprognozy="&amp;Y$6&amp;" i lp="&amp;$A45</f>
        <v>rokprognozy=2034 i lp=320</v>
      </c>
      <c r="Z45" s="227" t="str">
        <f aca="false">+"rokprognozy="&amp;Z$6&amp;" i lp="&amp;$A45</f>
        <v>rokprognozy=2035 i lp=320</v>
      </c>
      <c r="AA45" s="227" t="str">
        <f aca="false">+"rokprognozy="&amp;AA$6&amp;" i lp="&amp;$A45</f>
        <v>rokprognozy=2036 i lp=320</v>
      </c>
      <c r="AB45" s="227" t="str">
        <f aca="false">+"rokprognozy="&amp;AB$6&amp;" i lp="&amp;$A45</f>
        <v>rokprognozy=2037 i lp=320</v>
      </c>
      <c r="AC45" s="227" t="str">
        <f aca="false">+"rokprognozy="&amp;AC$6&amp;" i lp="&amp;$A45</f>
        <v>rokprognozy=2038 i lp=320</v>
      </c>
      <c r="AD45" s="227" t="str">
        <f aca="false">+"rokprognozy="&amp;AD$6&amp;" i lp="&amp;$A45</f>
        <v>rokprognozy=2039 i lp=320</v>
      </c>
      <c r="AE45" s="227" t="str">
        <f aca="false">+"rokprognozy="&amp;AE$6&amp;" i lp="&amp;$A45</f>
        <v>rokprognozy=2040 i lp=320</v>
      </c>
      <c r="AF45" s="227" t="str">
        <f aca="false">+"rokprognozy="&amp;AF$6&amp;" i lp="&amp;$A45</f>
        <v>rokprognozy=2041 i lp=320</v>
      </c>
      <c r="AG45" s="227" t="str">
        <f aca="false">+"rokprognozy="&amp;AG$6&amp;" i lp="&amp;$A45</f>
        <v>rokprognozy=2042 i lp=320</v>
      </c>
      <c r="AH45" s="227" t="str">
        <f aca="false">+"rokprognozy="&amp;AH$6&amp;" i lp="&amp;$A45</f>
        <v>rokprognozy=2043 i lp=320</v>
      </c>
    </row>
    <row r="46" customFormat="false" ht="14.25" hidden="false" customHeight="false" outlineLevel="0" collapsed="false">
      <c r="A46" s="225" t="n">
        <v>330</v>
      </c>
      <c r="B46" s="226" t="s">
        <v>314</v>
      </c>
      <c r="C46" s="227" t="s">
        <v>315</v>
      </c>
      <c r="D46" s="227" t="str">
        <f aca="false">+"rokprognozy="&amp;D$6&amp;" i lp="&amp;$A46</f>
        <v>rokprognozy=2013 i lp=330</v>
      </c>
      <c r="E46" s="227" t="str">
        <f aca="false">+"rokprognozy="&amp;E$6&amp;" i lp="&amp;$A46</f>
        <v>rokprognozy=2014 i lp=330</v>
      </c>
      <c r="F46" s="227" t="str">
        <f aca="false">+"rokprognozy="&amp;F$6&amp;" i lp="&amp;$A46</f>
        <v>rokprognozy=2015 i lp=330</v>
      </c>
      <c r="G46" s="227" t="str">
        <f aca="false">+"rokprognozy="&amp;G$6&amp;" i lp="&amp;$A46</f>
        <v>rokprognozy=2016 i lp=330</v>
      </c>
      <c r="H46" s="227" t="str">
        <f aca="false">+"rokprognozy="&amp;H$6&amp;" i lp="&amp;$A46</f>
        <v>rokprognozy=2017 i lp=330</v>
      </c>
      <c r="I46" s="227" t="str">
        <f aca="false">+"rokprognozy="&amp;I$6&amp;" i lp="&amp;$A46</f>
        <v>rokprognozy=2018 i lp=330</v>
      </c>
      <c r="J46" s="227" t="str">
        <f aca="false">+"rokprognozy="&amp;J$6&amp;" i lp="&amp;$A46</f>
        <v>rokprognozy=2019 i lp=330</v>
      </c>
      <c r="K46" s="227" t="str">
        <f aca="false">+"rokprognozy="&amp;K$6&amp;" i lp="&amp;$A46</f>
        <v>rokprognozy=2020 i lp=330</v>
      </c>
      <c r="L46" s="227" t="str">
        <f aca="false">+"rokprognozy="&amp;L$6&amp;" i lp="&amp;$A46</f>
        <v>rokprognozy=2021 i lp=330</v>
      </c>
      <c r="M46" s="227" t="str">
        <f aca="false">+"rokprognozy="&amp;M$6&amp;" i lp="&amp;$A46</f>
        <v>rokprognozy=2022 i lp=330</v>
      </c>
      <c r="N46" s="227" t="str">
        <f aca="false">+"rokprognozy="&amp;N$6&amp;" i lp="&amp;$A46</f>
        <v>rokprognozy=2023 i lp=330</v>
      </c>
      <c r="O46" s="227" t="str">
        <f aca="false">+"rokprognozy="&amp;O$6&amp;" i lp="&amp;$A46</f>
        <v>rokprognozy=2024 i lp=330</v>
      </c>
      <c r="P46" s="227" t="str">
        <f aca="false">+"rokprognozy="&amp;P$6&amp;" i lp="&amp;$A46</f>
        <v>rokprognozy=2025 i lp=330</v>
      </c>
      <c r="Q46" s="227" t="str">
        <f aca="false">+"rokprognozy="&amp;Q$6&amp;" i lp="&amp;$A46</f>
        <v>rokprognozy=2026 i lp=330</v>
      </c>
      <c r="R46" s="227" t="str">
        <f aca="false">+"rokprognozy="&amp;R$6&amp;" i lp="&amp;$A46</f>
        <v>rokprognozy=2027 i lp=330</v>
      </c>
      <c r="S46" s="227" t="str">
        <f aca="false">+"rokprognozy="&amp;S$6&amp;" i lp="&amp;$A46</f>
        <v>rokprognozy=2028 i lp=330</v>
      </c>
      <c r="T46" s="227" t="str">
        <f aca="false">+"rokprognozy="&amp;T$6&amp;" i lp="&amp;$A46</f>
        <v>rokprognozy=2029 i lp=330</v>
      </c>
      <c r="U46" s="227" t="str">
        <f aca="false">+"rokprognozy="&amp;U$6&amp;" i lp="&amp;$A46</f>
        <v>rokprognozy=2030 i lp=330</v>
      </c>
      <c r="V46" s="227" t="str">
        <f aca="false">+"rokprognozy="&amp;V$6&amp;" i lp="&amp;$A46</f>
        <v>rokprognozy=2031 i lp=330</v>
      </c>
      <c r="W46" s="227" t="str">
        <f aca="false">+"rokprognozy="&amp;W$6&amp;" i lp="&amp;$A46</f>
        <v>rokprognozy=2032 i lp=330</v>
      </c>
      <c r="X46" s="227" t="str">
        <f aca="false">+"rokprognozy="&amp;X$6&amp;" i lp="&amp;$A46</f>
        <v>rokprognozy=2033 i lp=330</v>
      </c>
      <c r="Y46" s="227" t="str">
        <f aca="false">+"rokprognozy="&amp;Y$6&amp;" i lp="&amp;$A46</f>
        <v>rokprognozy=2034 i lp=330</v>
      </c>
      <c r="Z46" s="227" t="str">
        <f aca="false">+"rokprognozy="&amp;Z$6&amp;" i lp="&amp;$A46</f>
        <v>rokprognozy=2035 i lp=330</v>
      </c>
      <c r="AA46" s="227" t="str">
        <f aca="false">+"rokprognozy="&amp;AA$6&amp;" i lp="&amp;$A46</f>
        <v>rokprognozy=2036 i lp=330</v>
      </c>
      <c r="AB46" s="227" t="str">
        <f aca="false">+"rokprognozy="&amp;AB$6&amp;" i lp="&amp;$A46</f>
        <v>rokprognozy=2037 i lp=330</v>
      </c>
      <c r="AC46" s="227" t="str">
        <f aca="false">+"rokprognozy="&amp;AC$6&amp;" i lp="&amp;$A46</f>
        <v>rokprognozy=2038 i lp=330</v>
      </c>
      <c r="AD46" s="227" t="str">
        <f aca="false">+"rokprognozy="&amp;AD$6&amp;" i lp="&amp;$A46</f>
        <v>rokprognozy=2039 i lp=330</v>
      </c>
      <c r="AE46" s="227" t="str">
        <f aca="false">+"rokprognozy="&amp;AE$6&amp;" i lp="&amp;$A46</f>
        <v>rokprognozy=2040 i lp=330</v>
      </c>
      <c r="AF46" s="227" t="str">
        <f aca="false">+"rokprognozy="&amp;AF$6&amp;" i lp="&amp;$A46</f>
        <v>rokprognozy=2041 i lp=330</v>
      </c>
      <c r="AG46" s="227" t="str">
        <f aca="false">+"rokprognozy="&amp;AG$6&amp;" i lp="&amp;$A46</f>
        <v>rokprognozy=2042 i lp=330</v>
      </c>
      <c r="AH46" s="227" t="str">
        <f aca="false">+"rokprognozy="&amp;AH$6&amp;" i lp="&amp;$A46</f>
        <v>rokprognozy=2043 i lp=330</v>
      </c>
    </row>
    <row r="47" customFormat="false" ht="14.25" hidden="false" customHeight="false" outlineLevel="0" collapsed="false">
      <c r="A47" s="225" t="n">
        <v>340</v>
      </c>
      <c r="B47" s="226" t="s">
        <v>316</v>
      </c>
      <c r="C47" s="227" t="s">
        <v>317</v>
      </c>
      <c r="D47" s="227" t="str">
        <f aca="false">+"rokprognozy="&amp;D$6&amp;" i lp="&amp;$A47</f>
        <v>rokprognozy=2013 i lp=340</v>
      </c>
      <c r="E47" s="227" t="str">
        <f aca="false">+"rokprognozy="&amp;E$6&amp;" i lp="&amp;$A47</f>
        <v>rokprognozy=2014 i lp=340</v>
      </c>
      <c r="F47" s="227" t="str">
        <f aca="false">+"rokprognozy="&amp;F$6&amp;" i lp="&amp;$A47</f>
        <v>rokprognozy=2015 i lp=340</v>
      </c>
      <c r="G47" s="227" t="str">
        <f aca="false">+"rokprognozy="&amp;G$6&amp;" i lp="&amp;$A47</f>
        <v>rokprognozy=2016 i lp=340</v>
      </c>
      <c r="H47" s="227" t="str">
        <f aca="false">+"rokprognozy="&amp;H$6&amp;" i lp="&amp;$A47</f>
        <v>rokprognozy=2017 i lp=340</v>
      </c>
      <c r="I47" s="227" t="str">
        <f aca="false">+"rokprognozy="&amp;I$6&amp;" i lp="&amp;$A47</f>
        <v>rokprognozy=2018 i lp=340</v>
      </c>
      <c r="J47" s="227" t="str">
        <f aca="false">+"rokprognozy="&amp;J$6&amp;" i lp="&amp;$A47</f>
        <v>rokprognozy=2019 i lp=340</v>
      </c>
      <c r="K47" s="227" t="str">
        <f aca="false">+"rokprognozy="&amp;K$6&amp;" i lp="&amp;$A47</f>
        <v>rokprognozy=2020 i lp=340</v>
      </c>
      <c r="L47" s="227" t="str">
        <f aca="false">+"rokprognozy="&amp;L$6&amp;" i lp="&amp;$A47</f>
        <v>rokprognozy=2021 i lp=340</v>
      </c>
      <c r="M47" s="227" t="str">
        <f aca="false">+"rokprognozy="&amp;M$6&amp;" i lp="&amp;$A47</f>
        <v>rokprognozy=2022 i lp=340</v>
      </c>
      <c r="N47" s="227" t="str">
        <f aca="false">+"rokprognozy="&amp;N$6&amp;" i lp="&amp;$A47</f>
        <v>rokprognozy=2023 i lp=340</v>
      </c>
      <c r="O47" s="227" t="str">
        <f aca="false">+"rokprognozy="&amp;O$6&amp;" i lp="&amp;$A47</f>
        <v>rokprognozy=2024 i lp=340</v>
      </c>
      <c r="P47" s="227" t="str">
        <f aca="false">+"rokprognozy="&amp;P$6&amp;" i lp="&amp;$A47</f>
        <v>rokprognozy=2025 i lp=340</v>
      </c>
      <c r="Q47" s="227" t="str">
        <f aca="false">+"rokprognozy="&amp;Q$6&amp;" i lp="&amp;$A47</f>
        <v>rokprognozy=2026 i lp=340</v>
      </c>
      <c r="R47" s="227" t="str">
        <f aca="false">+"rokprognozy="&amp;R$6&amp;" i lp="&amp;$A47</f>
        <v>rokprognozy=2027 i lp=340</v>
      </c>
      <c r="S47" s="227" t="str">
        <f aca="false">+"rokprognozy="&amp;S$6&amp;" i lp="&amp;$A47</f>
        <v>rokprognozy=2028 i lp=340</v>
      </c>
      <c r="T47" s="227" t="str">
        <f aca="false">+"rokprognozy="&amp;T$6&amp;" i lp="&amp;$A47</f>
        <v>rokprognozy=2029 i lp=340</v>
      </c>
      <c r="U47" s="227" t="str">
        <f aca="false">+"rokprognozy="&amp;U$6&amp;" i lp="&amp;$A47</f>
        <v>rokprognozy=2030 i lp=340</v>
      </c>
      <c r="V47" s="227" t="str">
        <f aca="false">+"rokprognozy="&amp;V$6&amp;" i lp="&amp;$A47</f>
        <v>rokprognozy=2031 i lp=340</v>
      </c>
      <c r="W47" s="227" t="str">
        <f aca="false">+"rokprognozy="&amp;W$6&amp;" i lp="&amp;$A47</f>
        <v>rokprognozy=2032 i lp=340</v>
      </c>
      <c r="X47" s="227" t="str">
        <f aca="false">+"rokprognozy="&amp;X$6&amp;" i lp="&amp;$A47</f>
        <v>rokprognozy=2033 i lp=340</v>
      </c>
      <c r="Y47" s="227" t="str">
        <f aca="false">+"rokprognozy="&amp;Y$6&amp;" i lp="&amp;$A47</f>
        <v>rokprognozy=2034 i lp=340</v>
      </c>
      <c r="Z47" s="227" t="str">
        <f aca="false">+"rokprognozy="&amp;Z$6&amp;" i lp="&amp;$A47</f>
        <v>rokprognozy=2035 i lp=340</v>
      </c>
      <c r="AA47" s="227" t="str">
        <f aca="false">+"rokprognozy="&amp;AA$6&amp;" i lp="&amp;$A47</f>
        <v>rokprognozy=2036 i lp=340</v>
      </c>
      <c r="AB47" s="227" t="str">
        <f aca="false">+"rokprognozy="&amp;AB$6&amp;" i lp="&amp;$A47</f>
        <v>rokprognozy=2037 i lp=340</v>
      </c>
      <c r="AC47" s="227" t="str">
        <f aca="false">+"rokprognozy="&amp;AC$6&amp;" i lp="&amp;$A47</f>
        <v>rokprognozy=2038 i lp=340</v>
      </c>
      <c r="AD47" s="227" t="str">
        <f aca="false">+"rokprognozy="&amp;AD$6&amp;" i lp="&amp;$A47</f>
        <v>rokprognozy=2039 i lp=340</v>
      </c>
      <c r="AE47" s="227" t="str">
        <f aca="false">+"rokprognozy="&amp;AE$6&amp;" i lp="&amp;$A47</f>
        <v>rokprognozy=2040 i lp=340</v>
      </c>
      <c r="AF47" s="227" t="str">
        <f aca="false">+"rokprognozy="&amp;AF$6&amp;" i lp="&amp;$A47</f>
        <v>rokprognozy=2041 i lp=340</v>
      </c>
      <c r="AG47" s="227" t="str">
        <f aca="false">+"rokprognozy="&amp;AG$6&amp;" i lp="&amp;$A47</f>
        <v>rokprognozy=2042 i lp=340</v>
      </c>
      <c r="AH47" s="227" t="str">
        <f aca="false">+"rokprognozy="&amp;AH$6&amp;" i lp="&amp;$A47</f>
        <v>rokprognozy=2043 i lp=340</v>
      </c>
    </row>
    <row r="48" customFormat="false" ht="14.25" hidden="false" customHeight="false" outlineLevel="0" collapsed="false">
      <c r="A48" s="225" t="n">
        <v>350</v>
      </c>
      <c r="B48" s="226" t="s">
        <v>318</v>
      </c>
      <c r="C48" s="227" t="s">
        <v>84</v>
      </c>
      <c r="D48" s="227" t="str">
        <f aca="false">+"rokprognozy="&amp;D$6&amp;" i lp="&amp;$A48</f>
        <v>rokprognozy=2013 i lp=350</v>
      </c>
      <c r="E48" s="227" t="str">
        <f aca="false">+"rokprognozy="&amp;E$6&amp;" i lp="&amp;$A48</f>
        <v>rokprognozy=2014 i lp=350</v>
      </c>
      <c r="F48" s="227" t="str">
        <f aca="false">+"rokprognozy="&amp;F$6&amp;" i lp="&amp;$A48</f>
        <v>rokprognozy=2015 i lp=350</v>
      </c>
      <c r="G48" s="227" t="str">
        <f aca="false">+"rokprognozy="&amp;G$6&amp;" i lp="&amp;$A48</f>
        <v>rokprognozy=2016 i lp=350</v>
      </c>
      <c r="H48" s="227" t="str">
        <f aca="false">+"rokprognozy="&amp;H$6&amp;" i lp="&amp;$A48</f>
        <v>rokprognozy=2017 i lp=350</v>
      </c>
      <c r="I48" s="227" t="str">
        <f aca="false">+"rokprognozy="&amp;I$6&amp;" i lp="&amp;$A48</f>
        <v>rokprognozy=2018 i lp=350</v>
      </c>
      <c r="J48" s="227" t="str">
        <f aca="false">+"rokprognozy="&amp;J$6&amp;" i lp="&amp;$A48</f>
        <v>rokprognozy=2019 i lp=350</v>
      </c>
      <c r="K48" s="227" t="str">
        <f aca="false">+"rokprognozy="&amp;K$6&amp;" i lp="&amp;$A48</f>
        <v>rokprognozy=2020 i lp=350</v>
      </c>
      <c r="L48" s="227" t="str">
        <f aca="false">+"rokprognozy="&amp;L$6&amp;" i lp="&amp;$A48</f>
        <v>rokprognozy=2021 i lp=350</v>
      </c>
      <c r="M48" s="227" t="str">
        <f aca="false">+"rokprognozy="&amp;M$6&amp;" i lp="&amp;$A48</f>
        <v>rokprognozy=2022 i lp=350</v>
      </c>
      <c r="N48" s="227" t="str">
        <f aca="false">+"rokprognozy="&amp;N$6&amp;" i lp="&amp;$A48</f>
        <v>rokprognozy=2023 i lp=350</v>
      </c>
      <c r="O48" s="227" t="str">
        <f aca="false">+"rokprognozy="&amp;O$6&amp;" i lp="&amp;$A48</f>
        <v>rokprognozy=2024 i lp=350</v>
      </c>
      <c r="P48" s="227" t="str">
        <f aca="false">+"rokprognozy="&amp;P$6&amp;" i lp="&amp;$A48</f>
        <v>rokprognozy=2025 i lp=350</v>
      </c>
      <c r="Q48" s="227" t="str">
        <f aca="false">+"rokprognozy="&amp;Q$6&amp;" i lp="&amp;$A48</f>
        <v>rokprognozy=2026 i lp=350</v>
      </c>
      <c r="R48" s="227" t="str">
        <f aca="false">+"rokprognozy="&amp;R$6&amp;" i lp="&amp;$A48</f>
        <v>rokprognozy=2027 i lp=350</v>
      </c>
      <c r="S48" s="227" t="str">
        <f aca="false">+"rokprognozy="&amp;S$6&amp;" i lp="&amp;$A48</f>
        <v>rokprognozy=2028 i lp=350</v>
      </c>
      <c r="T48" s="227" t="str">
        <f aca="false">+"rokprognozy="&amp;T$6&amp;" i lp="&amp;$A48</f>
        <v>rokprognozy=2029 i lp=350</v>
      </c>
      <c r="U48" s="227" t="str">
        <f aca="false">+"rokprognozy="&amp;U$6&amp;" i lp="&amp;$A48</f>
        <v>rokprognozy=2030 i lp=350</v>
      </c>
      <c r="V48" s="227" t="str">
        <f aca="false">+"rokprognozy="&amp;V$6&amp;" i lp="&amp;$A48</f>
        <v>rokprognozy=2031 i lp=350</v>
      </c>
      <c r="W48" s="227" t="str">
        <f aca="false">+"rokprognozy="&amp;W$6&amp;" i lp="&amp;$A48</f>
        <v>rokprognozy=2032 i lp=350</v>
      </c>
      <c r="X48" s="227" t="str">
        <f aca="false">+"rokprognozy="&amp;X$6&amp;" i lp="&amp;$A48</f>
        <v>rokprognozy=2033 i lp=350</v>
      </c>
      <c r="Y48" s="227" t="str">
        <f aca="false">+"rokprognozy="&amp;Y$6&amp;" i lp="&amp;$A48</f>
        <v>rokprognozy=2034 i lp=350</v>
      </c>
      <c r="Z48" s="227" t="str">
        <f aca="false">+"rokprognozy="&amp;Z$6&amp;" i lp="&amp;$A48</f>
        <v>rokprognozy=2035 i lp=350</v>
      </c>
      <c r="AA48" s="227" t="str">
        <f aca="false">+"rokprognozy="&amp;AA$6&amp;" i lp="&amp;$A48</f>
        <v>rokprognozy=2036 i lp=350</v>
      </c>
      <c r="AB48" s="227" t="str">
        <f aca="false">+"rokprognozy="&amp;AB$6&amp;" i lp="&amp;$A48</f>
        <v>rokprognozy=2037 i lp=350</v>
      </c>
      <c r="AC48" s="227" t="str">
        <f aca="false">+"rokprognozy="&amp;AC$6&amp;" i lp="&amp;$A48</f>
        <v>rokprognozy=2038 i lp=350</v>
      </c>
      <c r="AD48" s="227" t="str">
        <f aca="false">+"rokprognozy="&amp;AD$6&amp;" i lp="&amp;$A48</f>
        <v>rokprognozy=2039 i lp=350</v>
      </c>
      <c r="AE48" s="227" t="str">
        <f aca="false">+"rokprognozy="&amp;AE$6&amp;" i lp="&amp;$A48</f>
        <v>rokprognozy=2040 i lp=350</v>
      </c>
      <c r="AF48" s="227" t="str">
        <f aca="false">+"rokprognozy="&amp;AF$6&amp;" i lp="&amp;$A48</f>
        <v>rokprognozy=2041 i lp=350</v>
      </c>
      <c r="AG48" s="227" t="str">
        <f aca="false">+"rokprognozy="&amp;AG$6&amp;" i lp="&amp;$A48</f>
        <v>rokprognozy=2042 i lp=350</v>
      </c>
      <c r="AH48" s="227" t="str">
        <f aca="false">+"rokprognozy="&amp;AH$6&amp;" i lp="&amp;$A48</f>
        <v>rokprognozy=2043 i lp=350</v>
      </c>
    </row>
    <row r="49" customFormat="false" ht="14.25" hidden="false" customHeight="false" outlineLevel="0" collapsed="false">
      <c r="A49" s="225" t="n">
        <v>360</v>
      </c>
      <c r="B49" s="226" t="s">
        <v>319</v>
      </c>
      <c r="C49" s="227" t="s">
        <v>320</v>
      </c>
      <c r="D49" s="227" t="str">
        <f aca="false">+"rokprognozy="&amp;D$6&amp;" i lp="&amp;$A49</f>
        <v>rokprognozy=2013 i lp=360</v>
      </c>
      <c r="E49" s="227" t="str">
        <f aca="false">+"rokprognozy="&amp;E$6&amp;" i lp="&amp;$A49</f>
        <v>rokprognozy=2014 i lp=360</v>
      </c>
      <c r="F49" s="227" t="str">
        <f aca="false">+"rokprognozy="&amp;F$6&amp;" i lp="&amp;$A49</f>
        <v>rokprognozy=2015 i lp=360</v>
      </c>
      <c r="G49" s="227" t="str">
        <f aca="false">+"rokprognozy="&amp;G$6&amp;" i lp="&amp;$A49</f>
        <v>rokprognozy=2016 i lp=360</v>
      </c>
      <c r="H49" s="227" t="str">
        <f aca="false">+"rokprognozy="&amp;H$6&amp;" i lp="&amp;$A49</f>
        <v>rokprognozy=2017 i lp=360</v>
      </c>
      <c r="I49" s="227" t="str">
        <f aca="false">+"rokprognozy="&amp;I$6&amp;" i lp="&amp;$A49</f>
        <v>rokprognozy=2018 i lp=360</v>
      </c>
      <c r="J49" s="227" t="str">
        <f aca="false">+"rokprognozy="&amp;J$6&amp;" i lp="&amp;$A49</f>
        <v>rokprognozy=2019 i lp=360</v>
      </c>
      <c r="K49" s="227" t="str">
        <f aca="false">+"rokprognozy="&amp;K$6&amp;" i lp="&amp;$A49</f>
        <v>rokprognozy=2020 i lp=360</v>
      </c>
      <c r="L49" s="227" t="str">
        <f aca="false">+"rokprognozy="&amp;L$6&amp;" i lp="&amp;$A49</f>
        <v>rokprognozy=2021 i lp=360</v>
      </c>
      <c r="M49" s="227" t="str">
        <f aca="false">+"rokprognozy="&amp;M$6&amp;" i lp="&amp;$A49</f>
        <v>rokprognozy=2022 i lp=360</v>
      </c>
      <c r="N49" s="227" t="str">
        <f aca="false">+"rokprognozy="&amp;N$6&amp;" i lp="&amp;$A49</f>
        <v>rokprognozy=2023 i lp=360</v>
      </c>
      <c r="O49" s="227" t="str">
        <f aca="false">+"rokprognozy="&amp;O$6&amp;" i lp="&amp;$A49</f>
        <v>rokprognozy=2024 i lp=360</v>
      </c>
      <c r="P49" s="227" t="str">
        <f aca="false">+"rokprognozy="&amp;P$6&amp;" i lp="&amp;$A49</f>
        <v>rokprognozy=2025 i lp=360</v>
      </c>
      <c r="Q49" s="227" t="str">
        <f aca="false">+"rokprognozy="&amp;Q$6&amp;" i lp="&amp;$A49</f>
        <v>rokprognozy=2026 i lp=360</v>
      </c>
      <c r="R49" s="227" t="str">
        <f aca="false">+"rokprognozy="&amp;R$6&amp;" i lp="&amp;$A49</f>
        <v>rokprognozy=2027 i lp=360</v>
      </c>
      <c r="S49" s="227" t="str">
        <f aca="false">+"rokprognozy="&amp;S$6&amp;" i lp="&amp;$A49</f>
        <v>rokprognozy=2028 i lp=360</v>
      </c>
      <c r="T49" s="227" t="str">
        <f aca="false">+"rokprognozy="&amp;T$6&amp;" i lp="&amp;$A49</f>
        <v>rokprognozy=2029 i lp=360</v>
      </c>
      <c r="U49" s="227" t="str">
        <f aca="false">+"rokprognozy="&amp;U$6&amp;" i lp="&amp;$A49</f>
        <v>rokprognozy=2030 i lp=360</v>
      </c>
      <c r="V49" s="227" t="str">
        <f aca="false">+"rokprognozy="&amp;V$6&amp;" i lp="&amp;$A49</f>
        <v>rokprognozy=2031 i lp=360</v>
      </c>
      <c r="W49" s="227" t="str">
        <f aca="false">+"rokprognozy="&amp;W$6&amp;" i lp="&amp;$A49</f>
        <v>rokprognozy=2032 i lp=360</v>
      </c>
      <c r="X49" s="227" t="str">
        <f aca="false">+"rokprognozy="&amp;X$6&amp;" i lp="&amp;$A49</f>
        <v>rokprognozy=2033 i lp=360</v>
      </c>
      <c r="Y49" s="227" t="str">
        <f aca="false">+"rokprognozy="&amp;Y$6&amp;" i lp="&amp;$A49</f>
        <v>rokprognozy=2034 i lp=360</v>
      </c>
      <c r="Z49" s="227" t="str">
        <f aca="false">+"rokprognozy="&amp;Z$6&amp;" i lp="&amp;$A49</f>
        <v>rokprognozy=2035 i lp=360</v>
      </c>
      <c r="AA49" s="227" t="str">
        <f aca="false">+"rokprognozy="&amp;AA$6&amp;" i lp="&amp;$A49</f>
        <v>rokprognozy=2036 i lp=360</v>
      </c>
      <c r="AB49" s="227" t="str">
        <f aca="false">+"rokprognozy="&amp;AB$6&amp;" i lp="&amp;$A49</f>
        <v>rokprognozy=2037 i lp=360</v>
      </c>
      <c r="AC49" s="227" t="str">
        <f aca="false">+"rokprognozy="&amp;AC$6&amp;" i lp="&amp;$A49</f>
        <v>rokprognozy=2038 i lp=360</v>
      </c>
      <c r="AD49" s="227" t="str">
        <f aca="false">+"rokprognozy="&amp;AD$6&amp;" i lp="&amp;$A49</f>
        <v>rokprognozy=2039 i lp=360</v>
      </c>
      <c r="AE49" s="227" t="str">
        <f aca="false">+"rokprognozy="&amp;AE$6&amp;" i lp="&amp;$A49</f>
        <v>rokprognozy=2040 i lp=360</v>
      </c>
      <c r="AF49" s="227" t="str">
        <f aca="false">+"rokprognozy="&amp;AF$6&amp;" i lp="&amp;$A49</f>
        <v>rokprognozy=2041 i lp=360</v>
      </c>
      <c r="AG49" s="227" t="str">
        <f aca="false">+"rokprognozy="&amp;AG$6&amp;" i lp="&amp;$A49</f>
        <v>rokprognozy=2042 i lp=360</v>
      </c>
      <c r="AH49" s="227" t="str">
        <f aca="false">+"rokprognozy="&amp;AH$6&amp;" i lp="&amp;$A49</f>
        <v>rokprognozy=2043 i lp=360</v>
      </c>
    </row>
    <row r="50" customFormat="false" ht="14.25" hidden="false" customHeight="false" outlineLevel="0" collapsed="false">
      <c r="A50" s="225" t="s">
        <v>321</v>
      </c>
      <c r="B50" s="226" t="s">
        <v>322</v>
      </c>
      <c r="C50" s="227" t="s">
        <v>323</v>
      </c>
      <c r="D50" s="227" t="str">
        <f aca="false">+"rokprognozy="&amp;D$6&amp;" i lp="&amp;$A50</f>
        <v>rokprognozy=2013 i lp=370</v>
      </c>
      <c r="E50" s="227" t="str">
        <f aca="false">+"rokprognozy="&amp;E$6&amp;" i lp="&amp;$A50</f>
        <v>rokprognozy=2014 i lp=370</v>
      </c>
      <c r="F50" s="227" t="str">
        <f aca="false">+"rokprognozy="&amp;F$6&amp;" i lp="&amp;$A50</f>
        <v>rokprognozy=2015 i lp=370</v>
      </c>
      <c r="G50" s="227" t="str">
        <f aca="false">+"rokprognozy="&amp;G$6&amp;" i lp="&amp;$A50</f>
        <v>rokprognozy=2016 i lp=370</v>
      </c>
      <c r="H50" s="227" t="str">
        <f aca="false">+"rokprognozy="&amp;H$6&amp;" i lp="&amp;$A50</f>
        <v>rokprognozy=2017 i lp=370</v>
      </c>
      <c r="I50" s="227" t="str">
        <f aca="false">+"rokprognozy="&amp;I$6&amp;" i lp="&amp;$A50</f>
        <v>rokprognozy=2018 i lp=370</v>
      </c>
      <c r="J50" s="227" t="str">
        <f aca="false">+"rokprognozy="&amp;J$6&amp;" i lp="&amp;$A50</f>
        <v>rokprognozy=2019 i lp=370</v>
      </c>
      <c r="K50" s="227" t="str">
        <f aca="false">+"rokprognozy="&amp;K$6&amp;" i lp="&amp;$A50</f>
        <v>rokprognozy=2020 i lp=370</v>
      </c>
      <c r="L50" s="227" t="str">
        <f aca="false">+"rokprognozy="&amp;L$6&amp;" i lp="&amp;$A50</f>
        <v>rokprognozy=2021 i lp=370</v>
      </c>
      <c r="M50" s="227" t="str">
        <f aca="false">+"rokprognozy="&amp;M$6&amp;" i lp="&amp;$A50</f>
        <v>rokprognozy=2022 i lp=370</v>
      </c>
      <c r="N50" s="227" t="str">
        <f aca="false">+"rokprognozy="&amp;N$6&amp;" i lp="&amp;$A50</f>
        <v>rokprognozy=2023 i lp=370</v>
      </c>
      <c r="O50" s="227" t="str">
        <f aca="false">+"rokprognozy="&amp;O$6&amp;" i lp="&amp;$A50</f>
        <v>rokprognozy=2024 i lp=370</v>
      </c>
      <c r="P50" s="227" t="str">
        <f aca="false">+"rokprognozy="&amp;P$6&amp;" i lp="&amp;$A50</f>
        <v>rokprognozy=2025 i lp=370</v>
      </c>
      <c r="Q50" s="227" t="str">
        <f aca="false">+"rokprognozy="&amp;Q$6&amp;" i lp="&amp;$A50</f>
        <v>rokprognozy=2026 i lp=370</v>
      </c>
      <c r="R50" s="227" t="str">
        <f aca="false">+"rokprognozy="&amp;R$6&amp;" i lp="&amp;$A50</f>
        <v>rokprognozy=2027 i lp=370</v>
      </c>
      <c r="S50" s="227" t="str">
        <f aca="false">+"rokprognozy="&amp;S$6&amp;" i lp="&amp;$A50</f>
        <v>rokprognozy=2028 i lp=370</v>
      </c>
      <c r="T50" s="227" t="str">
        <f aca="false">+"rokprognozy="&amp;T$6&amp;" i lp="&amp;$A50</f>
        <v>rokprognozy=2029 i lp=370</v>
      </c>
      <c r="U50" s="227" t="str">
        <f aca="false">+"rokprognozy="&amp;U$6&amp;" i lp="&amp;$A50</f>
        <v>rokprognozy=2030 i lp=370</v>
      </c>
      <c r="V50" s="227" t="str">
        <f aca="false">+"rokprognozy="&amp;V$6&amp;" i lp="&amp;$A50</f>
        <v>rokprognozy=2031 i lp=370</v>
      </c>
      <c r="W50" s="227" t="str">
        <f aca="false">+"rokprognozy="&amp;W$6&amp;" i lp="&amp;$A50</f>
        <v>rokprognozy=2032 i lp=370</v>
      </c>
      <c r="X50" s="227" t="str">
        <f aca="false">+"rokprognozy="&amp;X$6&amp;" i lp="&amp;$A50</f>
        <v>rokprognozy=2033 i lp=370</v>
      </c>
      <c r="Y50" s="227" t="str">
        <f aca="false">+"rokprognozy="&amp;Y$6&amp;" i lp="&amp;$A50</f>
        <v>rokprognozy=2034 i lp=370</v>
      </c>
      <c r="Z50" s="227" t="str">
        <f aca="false">+"rokprognozy="&amp;Z$6&amp;" i lp="&amp;$A50</f>
        <v>rokprognozy=2035 i lp=370</v>
      </c>
      <c r="AA50" s="227" t="str">
        <f aca="false">+"rokprognozy="&amp;AA$6&amp;" i lp="&amp;$A50</f>
        <v>rokprognozy=2036 i lp=370</v>
      </c>
      <c r="AB50" s="227" t="str">
        <f aca="false">+"rokprognozy="&amp;AB$6&amp;" i lp="&amp;$A50</f>
        <v>rokprognozy=2037 i lp=370</v>
      </c>
      <c r="AC50" s="227" t="str">
        <f aca="false">+"rokprognozy="&amp;AC$6&amp;" i lp="&amp;$A50</f>
        <v>rokprognozy=2038 i lp=370</v>
      </c>
      <c r="AD50" s="227" t="str">
        <f aca="false">+"rokprognozy="&amp;AD$6&amp;" i lp="&amp;$A50</f>
        <v>rokprognozy=2039 i lp=370</v>
      </c>
      <c r="AE50" s="227" t="str">
        <f aca="false">+"rokprognozy="&amp;AE$6&amp;" i lp="&amp;$A50</f>
        <v>rokprognozy=2040 i lp=370</v>
      </c>
      <c r="AF50" s="227" t="str">
        <f aca="false">+"rokprognozy="&amp;AF$6&amp;" i lp="&amp;$A50</f>
        <v>rokprognozy=2041 i lp=370</v>
      </c>
      <c r="AG50" s="227" t="str">
        <f aca="false">+"rokprognozy="&amp;AG$6&amp;" i lp="&amp;$A50</f>
        <v>rokprognozy=2042 i lp=370</v>
      </c>
      <c r="AH50" s="227" t="str">
        <f aca="false">+"rokprognozy="&amp;AH$6&amp;" i lp="&amp;$A50</f>
        <v>rokprognozy=2043 i lp=370</v>
      </c>
    </row>
    <row r="51" customFormat="false" ht="14.25" hidden="false" customHeight="false" outlineLevel="0" collapsed="false">
      <c r="A51" s="225" t="n">
        <v>380</v>
      </c>
      <c r="B51" s="226" t="s">
        <v>324</v>
      </c>
      <c r="C51" s="227" t="s">
        <v>325</v>
      </c>
      <c r="D51" s="227" t="str">
        <f aca="false">+"rokprognozy="&amp;D$6&amp;" i lp="&amp;$A51</f>
        <v>rokprognozy=2013 i lp=380</v>
      </c>
      <c r="E51" s="227" t="str">
        <f aca="false">+"rokprognozy="&amp;E$6&amp;" i lp="&amp;$A51</f>
        <v>rokprognozy=2014 i lp=380</v>
      </c>
      <c r="F51" s="227" t="str">
        <f aca="false">+"rokprognozy="&amp;F$6&amp;" i lp="&amp;$A51</f>
        <v>rokprognozy=2015 i lp=380</v>
      </c>
      <c r="G51" s="227" t="str">
        <f aca="false">+"rokprognozy="&amp;G$6&amp;" i lp="&amp;$A51</f>
        <v>rokprognozy=2016 i lp=380</v>
      </c>
      <c r="H51" s="227" t="str">
        <f aca="false">+"rokprognozy="&amp;H$6&amp;" i lp="&amp;$A51</f>
        <v>rokprognozy=2017 i lp=380</v>
      </c>
      <c r="I51" s="227" t="str">
        <f aca="false">+"rokprognozy="&amp;I$6&amp;" i lp="&amp;$A51</f>
        <v>rokprognozy=2018 i lp=380</v>
      </c>
      <c r="J51" s="227" t="str">
        <f aca="false">+"rokprognozy="&amp;J$6&amp;" i lp="&amp;$A51</f>
        <v>rokprognozy=2019 i lp=380</v>
      </c>
      <c r="K51" s="227" t="str">
        <f aca="false">+"rokprognozy="&amp;K$6&amp;" i lp="&amp;$A51</f>
        <v>rokprognozy=2020 i lp=380</v>
      </c>
      <c r="L51" s="227" t="str">
        <f aca="false">+"rokprognozy="&amp;L$6&amp;" i lp="&amp;$A51</f>
        <v>rokprognozy=2021 i lp=380</v>
      </c>
      <c r="M51" s="227" t="str">
        <f aca="false">+"rokprognozy="&amp;M$6&amp;" i lp="&amp;$A51</f>
        <v>rokprognozy=2022 i lp=380</v>
      </c>
      <c r="N51" s="227" t="str">
        <f aca="false">+"rokprognozy="&amp;N$6&amp;" i lp="&amp;$A51</f>
        <v>rokprognozy=2023 i lp=380</v>
      </c>
      <c r="O51" s="227" t="str">
        <f aca="false">+"rokprognozy="&amp;O$6&amp;" i lp="&amp;$A51</f>
        <v>rokprognozy=2024 i lp=380</v>
      </c>
      <c r="P51" s="227" t="str">
        <f aca="false">+"rokprognozy="&amp;P$6&amp;" i lp="&amp;$A51</f>
        <v>rokprognozy=2025 i lp=380</v>
      </c>
      <c r="Q51" s="227" t="str">
        <f aca="false">+"rokprognozy="&amp;Q$6&amp;" i lp="&amp;$A51</f>
        <v>rokprognozy=2026 i lp=380</v>
      </c>
      <c r="R51" s="227" t="str">
        <f aca="false">+"rokprognozy="&amp;R$6&amp;" i lp="&amp;$A51</f>
        <v>rokprognozy=2027 i lp=380</v>
      </c>
      <c r="S51" s="227" t="str">
        <f aca="false">+"rokprognozy="&amp;S$6&amp;" i lp="&amp;$A51</f>
        <v>rokprognozy=2028 i lp=380</v>
      </c>
      <c r="T51" s="227" t="str">
        <f aca="false">+"rokprognozy="&amp;T$6&amp;" i lp="&amp;$A51</f>
        <v>rokprognozy=2029 i lp=380</v>
      </c>
      <c r="U51" s="227" t="str">
        <f aca="false">+"rokprognozy="&amp;U$6&amp;" i lp="&amp;$A51</f>
        <v>rokprognozy=2030 i lp=380</v>
      </c>
      <c r="V51" s="227" t="str">
        <f aca="false">+"rokprognozy="&amp;V$6&amp;" i lp="&amp;$A51</f>
        <v>rokprognozy=2031 i lp=380</v>
      </c>
      <c r="W51" s="227" t="str">
        <f aca="false">+"rokprognozy="&amp;W$6&amp;" i lp="&amp;$A51</f>
        <v>rokprognozy=2032 i lp=380</v>
      </c>
      <c r="X51" s="227" t="str">
        <f aca="false">+"rokprognozy="&amp;X$6&amp;" i lp="&amp;$A51</f>
        <v>rokprognozy=2033 i lp=380</v>
      </c>
      <c r="Y51" s="227" t="str">
        <f aca="false">+"rokprognozy="&amp;Y$6&amp;" i lp="&amp;$A51</f>
        <v>rokprognozy=2034 i lp=380</v>
      </c>
      <c r="Z51" s="227" t="str">
        <f aca="false">+"rokprognozy="&amp;Z$6&amp;" i lp="&amp;$A51</f>
        <v>rokprognozy=2035 i lp=380</v>
      </c>
      <c r="AA51" s="227" t="str">
        <f aca="false">+"rokprognozy="&amp;AA$6&amp;" i lp="&amp;$A51</f>
        <v>rokprognozy=2036 i lp=380</v>
      </c>
      <c r="AB51" s="227" t="str">
        <f aca="false">+"rokprognozy="&amp;AB$6&amp;" i lp="&amp;$A51</f>
        <v>rokprognozy=2037 i lp=380</v>
      </c>
      <c r="AC51" s="227" t="str">
        <f aca="false">+"rokprognozy="&amp;AC$6&amp;" i lp="&amp;$A51</f>
        <v>rokprognozy=2038 i lp=380</v>
      </c>
      <c r="AD51" s="227" t="str">
        <f aca="false">+"rokprognozy="&amp;AD$6&amp;" i lp="&amp;$A51</f>
        <v>rokprognozy=2039 i lp=380</v>
      </c>
      <c r="AE51" s="227" t="str">
        <f aca="false">+"rokprognozy="&amp;AE$6&amp;" i lp="&amp;$A51</f>
        <v>rokprognozy=2040 i lp=380</v>
      </c>
      <c r="AF51" s="227" t="str">
        <f aca="false">+"rokprognozy="&amp;AF$6&amp;" i lp="&amp;$A51</f>
        <v>rokprognozy=2041 i lp=380</v>
      </c>
      <c r="AG51" s="227" t="str">
        <f aca="false">+"rokprognozy="&amp;AG$6&amp;" i lp="&amp;$A51</f>
        <v>rokprognozy=2042 i lp=380</v>
      </c>
      <c r="AH51" s="227" t="str">
        <f aca="false">+"rokprognozy="&amp;AH$6&amp;" i lp="&amp;$A51</f>
        <v>rokprognozy=2043 i lp=380</v>
      </c>
    </row>
    <row r="52" customFormat="false" ht="14.25" hidden="false" customHeight="false" outlineLevel="0" collapsed="false">
      <c r="A52" s="225" t="n">
        <v>391</v>
      </c>
      <c r="B52" s="226" t="s">
        <v>326</v>
      </c>
      <c r="C52" s="227" t="s">
        <v>327</v>
      </c>
      <c r="D52" s="227" t="str">
        <f aca="false">+"rokprognozy="&amp;D$6&amp;" i lp="&amp;$A52</f>
        <v>rokprognozy=2013 i lp=391</v>
      </c>
      <c r="E52" s="227" t="str">
        <f aca="false">+"rokprognozy="&amp;E$6&amp;" i lp="&amp;$A52</f>
        <v>rokprognozy=2014 i lp=391</v>
      </c>
      <c r="F52" s="227" t="str">
        <f aca="false">+"rokprognozy="&amp;F$6&amp;" i lp="&amp;$A52</f>
        <v>rokprognozy=2015 i lp=391</v>
      </c>
      <c r="G52" s="227" t="str">
        <f aca="false">+"rokprognozy="&amp;G$6&amp;" i lp="&amp;$A52</f>
        <v>rokprognozy=2016 i lp=391</v>
      </c>
      <c r="H52" s="227" t="str">
        <f aca="false">+"rokprognozy="&amp;H$6&amp;" i lp="&amp;$A52</f>
        <v>rokprognozy=2017 i lp=391</v>
      </c>
      <c r="I52" s="227" t="str">
        <f aca="false">+"rokprognozy="&amp;I$6&amp;" i lp="&amp;$A52</f>
        <v>rokprognozy=2018 i lp=391</v>
      </c>
      <c r="J52" s="227" t="str">
        <f aca="false">+"rokprognozy="&amp;J$6&amp;" i lp="&amp;$A52</f>
        <v>rokprognozy=2019 i lp=391</v>
      </c>
      <c r="K52" s="227" t="str">
        <f aca="false">+"rokprognozy="&amp;K$6&amp;" i lp="&amp;$A52</f>
        <v>rokprognozy=2020 i lp=391</v>
      </c>
      <c r="L52" s="227" t="str">
        <f aca="false">+"rokprognozy="&amp;L$6&amp;" i lp="&amp;$A52</f>
        <v>rokprognozy=2021 i lp=391</v>
      </c>
      <c r="M52" s="227" t="str">
        <f aca="false">+"rokprognozy="&amp;M$6&amp;" i lp="&amp;$A52</f>
        <v>rokprognozy=2022 i lp=391</v>
      </c>
      <c r="N52" s="227" t="str">
        <f aca="false">+"rokprognozy="&amp;N$6&amp;" i lp="&amp;$A52</f>
        <v>rokprognozy=2023 i lp=391</v>
      </c>
      <c r="O52" s="227" t="str">
        <f aca="false">+"rokprognozy="&amp;O$6&amp;" i lp="&amp;$A52</f>
        <v>rokprognozy=2024 i lp=391</v>
      </c>
      <c r="P52" s="227" t="str">
        <f aca="false">+"rokprognozy="&amp;P$6&amp;" i lp="&amp;$A52</f>
        <v>rokprognozy=2025 i lp=391</v>
      </c>
      <c r="Q52" s="227" t="str">
        <f aca="false">+"rokprognozy="&amp;Q$6&amp;" i lp="&amp;$A52</f>
        <v>rokprognozy=2026 i lp=391</v>
      </c>
      <c r="R52" s="227" t="str">
        <f aca="false">+"rokprognozy="&amp;R$6&amp;" i lp="&amp;$A52</f>
        <v>rokprognozy=2027 i lp=391</v>
      </c>
      <c r="S52" s="227" t="str">
        <f aca="false">+"rokprognozy="&amp;S$6&amp;" i lp="&amp;$A52</f>
        <v>rokprognozy=2028 i lp=391</v>
      </c>
      <c r="T52" s="227" t="str">
        <f aca="false">+"rokprognozy="&amp;T$6&amp;" i lp="&amp;$A52</f>
        <v>rokprognozy=2029 i lp=391</v>
      </c>
      <c r="U52" s="227" t="str">
        <f aca="false">+"rokprognozy="&amp;U$6&amp;" i lp="&amp;$A52</f>
        <v>rokprognozy=2030 i lp=391</v>
      </c>
      <c r="V52" s="227" t="str">
        <f aca="false">+"rokprognozy="&amp;V$6&amp;" i lp="&amp;$A52</f>
        <v>rokprognozy=2031 i lp=391</v>
      </c>
      <c r="W52" s="227" t="str">
        <f aca="false">+"rokprognozy="&amp;W$6&amp;" i lp="&amp;$A52</f>
        <v>rokprognozy=2032 i lp=391</v>
      </c>
      <c r="X52" s="227" t="str">
        <f aca="false">+"rokprognozy="&amp;X$6&amp;" i lp="&amp;$A52</f>
        <v>rokprognozy=2033 i lp=391</v>
      </c>
      <c r="Y52" s="227" t="str">
        <f aca="false">+"rokprognozy="&amp;Y$6&amp;" i lp="&amp;$A52</f>
        <v>rokprognozy=2034 i lp=391</v>
      </c>
      <c r="Z52" s="227" t="str">
        <f aca="false">+"rokprognozy="&amp;Z$6&amp;" i lp="&amp;$A52</f>
        <v>rokprognozy=2035 i lp=391</v>
      </c>
      <c r="AA52" s="227" t="str">
        <f aca="false">+"rokprognozy="&amp;AA$6&amp;" i lp="&amp;$A52</f>
        <v>rokprognozy=2036 i lp=391</v>
      </c>
      <c r="AB52" s="227" t="str">
        <f aca="false">+"rokprognozy="&amp;AB$6&amp;" i lp="&amp;$A52</f>
        <v>rokprognozy=2037 i lp=391</v>
      </c>
      <c r="AC52" s="227" t="str">
        <f aca="false">+"rokprognozy="&amp;AC$6&amp;" i lp="&amp;$A52</f>
        <v>rokprognozy=2038 i lp=391</v>
      </c>
      <c r="AD52" s="227" t="str">
        <f aca="false">+"rokprognozy="&amp;AD$6&amp;" i lp="&amp;$A52</f>
        <v>rokprognozy=2039 i lp=391</v>
      </c>
      <c r="AE52" s="227" t="str">
        <f aca="false">+"rokprognozy="&amp;AE$6&amp;" i lp="&amp;$A52</f>
        <v>rokprognozy=2040 i lp=391</v>
      </c>
      <c r="AF52" s="227" t="str">
        <f aca="false">+"rokprognozy="&amp;AF$6&amp;" i lp="&amp;$A52</f>
        <v>rokprognozy=2041 i lp=391</v>
      </c>
      <c r="AG52" s="227" t="str">
        <f aca="false">+"rokprognozy="&amp;AG$6&amp;" i lp="&amp;$A52</f>
        <v>rokprognozy=2042 i lp=391</v>
      </c>
      <c r="AH52" s="227" t="str">
        <f aca="false">+"rokprognozy="&amp;AH$6&amp;" i lp="&amp;$A52</f>
        <v>rokprognozy=2043 i lp=391</v>
      </c>
    </row>
    <row r="53" customFormat="false" ht="14.25" hidden="false" customHeight="false" outlineLevel="0" collapsed="false">
      <c r="A53" s="225" t="s">
        <v>328</v>
      </c>
      <c r="B53" s="226" t="s">
        <v>329</v>
      </c>
      <c r="C53" s="227" t="s">
        <v>123</v>
      </c>
      <c r="D53" s="227" t="str">
        <f aca="false">+"rokprognozy="&amp;D$6&amp;" i lp="&amp;$A53</f>
        <v>rokprognozy=2013 i lp=392</v>
      </c>
      <c r="E53" s="227" t="str">
        <f aca="false">+"rokprognozy="&amp;E$6&amp;" i lp="&amp;$A53</f>
        <v>rokprognozy=2014 i lp=392</v>
      </c>
      <c r="F53" s="227" t="str">
        <f aca="false">+"rokprognozy="&amp;F$6&amp;" i lp="&amp;$A53</f>
        <v>rokprognozy=2015 i lp=392</v>
      </c>
      <c r="G53" s="227" t="str">
        <f aca="false">+"rokprognozy="&amp;G$6&amp;" i lp="&amp;$A53</f>
        <v>rokprognozy=2016 i lp=392</v>
      </c>
      <c r="H53" s="227" t="str">
        <f aca="false">+"rokprognozy="&amp;H$6&amp;" i lp="&amp;$A53</f>
        <v>rokprognozy=2017 i lp=392</v>
      </c>
      <c r="I53" s="227" t="str">
        <f aca="false">+"rokprognozy="&amp;I$6&amp;" i lp="&amp;$A53</f>
        <v>rokprognozy=2018 i lp=392</v>
      </c>
      <c r="J53" s="227" t="str">
        <f aca="false">+"rokprognozy="&amp;J$6&amp;" i lp="&amp;$A53</f>
        <v>rokprognozy=2019 i lp=392</v>
      </c>
      <c r="K53" s="227" t="str">
        <f aca="false">+"rokprognozy="&amp;K$6&amp;" i lp="&amp;$A53</f>
        <v>rokprognozy=2020 i lp=392</v>
      </c>
      <c r="L53" s="227" t="str">
        <f aca="false">+"rokprognozy="&amp;L$6&amp;" i lp="&amp;$A53</f>
        <v>rokprognozy=2021 i lp=392</v>
      </c>
      <c r="M53" s="227" t="str">
        <f aca="false">+"rokprognozy="&amp;M$6&amp;" i lp="&amp;$A53</f>
        <v>rokprognozy=2022 i lp=392</v>
      </c>
      <c r="N53" s="227" t="str">
        <f aca="false">+"rokprognozy="&amp;N$6&amp;" i lp="&amp;$A53</f>
        <v>rokprognozy=2023 i lp=392</v>
      </c>
      <c r="O53" s="227" t="str">
        <f aca="false">+"rokprognozy="&amp;O$6&amp;" i lp="&amp;$A53</f>
        <v>rokprognozy=2024 i lp=392</v>
      </c>
      <c r="P53" s="227" t="str">
        <f aca="false">+"rokprognozy="&amp;P$6&amp;" i lp="&amp;$A53</f>
        <v>rokprognozy=2025 i lp=392</v>
      </c>
      <c r="Q53" s="227" t="str">
        <f aca="false">+"rokprognozy="&amp;Q$6&amp;" i lp="&amp;$A53</f>
        <v>rokprognozy=2026 i lp=392</v>
      </c>
      <c r="R53" s="227" t="str">
        <f aca="false">+"rokprognozy="&amp;R$6&amp;" i lp="&amp;$A53</f>
        <v>rokprognozy=2027 i lp=392</v>
      </c>
      <c r="S53" s="227" t="str">
        <f aca="false">+"rokprognozy="&amp;S$6&amp;" i lp="&amp;$A53</f>
        <v>rokprognozy=2028 i lp=392</v>
      </c>
      <c r="T53" s="227" t="str">
        <f aca="false">+"rokprognozy="&amp;T$6&amp;" i lp="&amp;$A53</f>
        <v>rokprognozy=2029 i lp=392</v>
      </c>
      <c r="U53" s="227" t="str">
        <f aca="false">+"rokprognozy="&amp;U$6&amp;" i lp="&amp;$A53</f>
        <v>rokprognozy=2030 i lp=392</v>
      </c>
      <c r="V53" s="227" t="str">
        <f aca="false">+"rokprognozy="&amp;V$6&amp;" i lp="&amp;$A53</f>
        <v>rokprognozy=2031 i lp=392</v>
      </c>
      <c r="W53" s="227" t="str">
        <f aca="false">+"rokprognozy="&amp;W$6&amp;" i lp="&amp;$A53</f>
        <v>rokprognozy=2032 i lp=392</v>
      </c>
      <c r="X53" s="227" t="str">
        <f aca="false">+"rokprognozy="&amp;X$6&amp;" i lp="&amp;$A53</f>
        <v>rokprognozy=2033 i lp=392</v>
      </c>
      <c r="Y53" s="227" t="str">
        <f aca="false">+"rokprognozy="&amp;Y$6&amp;" i lp="&amp;$A53</f>
        <v>rokprognozy=2034 i lp=392</v>
      </c>
      <c r="Z53" s="227" t="str">
        <f aca="false">+"rokprognozy="&amp;Z$6&amp;" i lp="&amp;$A53</f>
        <v>rokprognozy=2035 i lp=392</v>
      </c>
      <c r="AA53" s="227" t="str">
        <f aca="false">+"rokprognozy="&amp;AA$6&amp;" i lp="&amp;$A53</f>
        <v>rokprognozy=2036 i lp=392</v>
      </c>
      <c r="AB53" s="227" t="str">
        <f aca="false">+"rokprognozy="&amp;AB$6&amp;" i lp="&amp;$A53</f>
        <v>rokprognozy=2037 i lp=392</v>
      </c>
      <c r="AC53" s="227" t="str">
        <f aca="false">+"rokprognozy="&amp;AC$6&amp;" i lp="&amp;$A53</f>
        <v>rokprognozy=2038 i lp=392</v>
      </c>
      <c r="AD53" s="227" t="str">
        <f aca="false">+"rokprognozy="&amp;AD$6&amp;" i lp="&amp;$A53</f>
        <v>rokprognozy=2039 i lp=392</v>
      </c>
      <c r="AE53" s="227" t="str">
        <f aca="false">+"rokprognozy="&amp;AE$6&amp;" i lp="&amp;$A53</f>
        <v>rokprognozy=2040 i lp=392</v>
      </c>
      <c r="AF53" s="227" t="str">
        <f aca="false">+"rokprognozy="&amp;AF$6&amp;" i lp="&amp;$A53</f>
        <v>rokprognozy=2041 i lp=392</v>
      </c>
      <c r="AG53" s="227" t="str">
        <f aca="false">+"rokprognozy="&amp;AG$6&amp;" i lp="&amp;$A53</f>
        <v>rokprognozy=2042 i lp=392</v>
      </c>
      <c r="AH53" s="227" t="str">
        <f aca="false">+"rokprognozy="&amp;AH$6&amp;" i lp="&amp;$A53</f>
        <v>rokprognozy=2043 i lp=392</v>
      </c>
    </row>
    <row r="54" customFormat="false" ht="14.25" hidden="false" customHeight="false" outlineLevel="0" collapsed="false">
      <c r="A54" s="225" t="n">
        <v>393</v>
      </c>
      <c r="B54" s="226" t="s">
        <v>330</v>
      </c>
      <c r="C54" s="227" t="s">
        <v>124</v>
      </c>
      <c r="D54" s="227" t="str">
        <f aca="false">+"rokprognozy="&amp;D$6&amp;" i lp="&amp;$A54</f>
        <v>rokprognozy=2013 i lp=393</v>
      </c>
      <c r="E54" s="227" t="str">
        <f aca="false">+"rokprognozy="&amp;E$6&amp;" i lp="&amp;$A54</f>
        <v>rokprognozy=2014 i lp=393</v>
      </c>
      <c r="F54" s="227" t="str">
        <f aca="false">+"rokprognozy="&amp;F$6&amp;" i lp="&amp;$A54</f>
        <v>rokprognozy=2015 i lp=393</v>
      </c>
      <c r="G54" s="227" t="str">
        <f aca="false">+"rokprognozy="&amp;G$6&amp;" i lp="&amp;$A54</f>
        <v>rokprognozy=2016 i lp=393</v>
      </c>
      <c r="H54" s="227" t="str">
        <f aca="false">+"rokprognozy="&amp;H$6&amp;" i lp="&amp;$A54</f>
        <v>rokprognozy=2017 i lp=393</v>
      </c>
      <c r="I54" s="227" t="str">
        <f aca="false">+"rokprognozy="&amp;I$6&amp;" i lp="&amp;$A54</f>
        <v>rokprognozy=2018 i lp=393</v>
      </c>
      <c r="J54" s="227" t="str">
        <f aca="false">+"rokprognozy="&amp;J$6&amp;" i lp="&amp;$A54</f>
        <v>rokprognozy=2019 i lp=393</v>
      </c>
      <c r="K54" s="227" t="str">
        <f aca="false">+"rokprognozy="&amp;K$6&amp;" i lp="&amp;$A54</f>
        <v>rokprognozy=2020 i lp=393</v>
      </c>
      <c r="L54" s="227" t="str">
        <f aca="false">+"rokprognozy="&amp;L$6&amp;" i lp="&amp;$A54</f>
        <v>rokprognozy=2021 i lp=393</v>
      </c>
      <c r="M54" s="227" t="str">
        <f aca="false">+"rokprognozy="&amp;M$6&amp;" i lp="&amp;$A54</f>
        <v>rokprognozy=2022 i lp=393</v>
      </c>
      <c r="N54" s="227" t="str">
        <f aca="false">+"rokprognozy="&amp;N$6&amp;" i lp="&amp;$A54</f>
        <v>rokprognozy=2023 i lp=393</v>
      </c>
      <c r="O54" s="227" t="str">
        <f aca="false">+"rokprognozy="&amp;O$6&amp;" i lp="&amp;$A54</f>
        <v>rokprognozy=2024 i lp=393</v>
      </c>
      <c r="P54" s="227" t="str">
        <f aca="false">+"rokprognozy="&amp;P$6&amp;" i lp="&amp;$A54</f>
        <v>rokprognozy=2025 i lp=393</v>
      </c>
      <c r="Q54" s="227" t="str">
        <f aca="false">+"rokprognozy="&amp;Q$6&amp;" i lp="&amp;$A54</f>
        <v>rokprognozy=2026 i lp=393</v>
      </c>
      <c r="R54" s="227" t="str">
        <f aca="false">+"rokprognozy="&amp;R$6&amp;" i lp="&amp;$A54</f>
        <v>rokprognozy=2027 i lp=393</v>
      </c>
      <c r="S54" s="227" t="str">
        <f aca="false">+"rokprognozy="&amp;S$6&amp;" i lp="&amp;$A54</f>
        <v>rokprognozy=2028 i lp=393</v>
      </c>
      <c r="T54" s="227" t="str">
        <f aca="false">+"rokprognozy="&amp;T$6&amp;" i lp="&amp;$A54</f>
        <v>rokprognozy=2029 i lp=393</v>
      </c>
      <c r="U54" s="227" t="str">
        <f aca="false">+"rokprognozy="&amp;U$6&amp;" i lp="&amp;$A54</f>
        <v>rokprognozy=2030 i lp=393</v>
      </c>
      <c r="V54" s="227" t="str">
        <f aca="false">+"rokprognozy="&amp;V$6&amp;" i lp="&amp;$A54</f>
        <v>rokprognozy=2031 i lp=393</v>
      </c>
      <c r="W54" s="227" t="str">
        <f aca="false">+"rokprognozy="&amp;W$6&amp;" i lp="&amp;$A54</f>
        <v>rokprognozy=2032 i lp=393</v>
      </c>
      <c r="X54" s="227" t="str">
        <f aca="false">+"rokprognozy="&amp;X$6&amp;" i lp="&amp;$A54</f>
        <v>rokprognozy=2033 i lp=393</v>
      </c>
      <c r="Y54" s="227" t="str">
        <f aca="false">+"rokprognozy="&amp;Y$6&amp;" i lp="&amp;$A54</f>
        <v>rokprognozy=2034 i lp=393</v>
      </c>
      <c r="Z54" s="227" t="str">
        <f aca="false">+"rokprognozy="&amp;Z$6&amp;" i lp="&amp;$A54</f>
        <v>rokprognozy=2035 i lp=393</v>
      </c>
      <c r="AA54" s="227" t="str">
        <f aca="false">+"rokprognozy="&amp;AA$6&amp;" i lp="&amp;$A54</f>
        <v>rokprognozy=2036 i lp=393</v>
      </c>
      <c r="AB54" s="227" t="str">
        <f aca="false">+"rokprognozy="&amp;AB$6&amp;" i lp="&amp;$A54</f>
        <v>rokprognozy=2037 i lp=393</v>
      </c>
      <c r="AC54" s="227" t="str">
        <f aca="false">+"rokprognozy="&amp;AC$6&amp;" i lp="&amp;$A54</f>
        <v>rokprognozy=2038 i lp=393</v>
      </c>
      <c r="AD54" s="227" t="str">
        <f aca="false">+"rokprognozy="&amp;AD$6&amp;" i lp="&amp;$A54</f>
        <v>rokprognozy=2039 i lp=393</v>
      </c>
      <c r="AE54" s="227" t="str">
        <f aca="false">+"rokprognozy="&amp;AE$6&amp;" i lp="&amp;$A54</f>
        <v>rokprognozy=2040 i lp=393</v>
      </c>
      <c r="AF54" s="227" t="str">
        <f aca="false">+"rokprognozy="&amp;AF$6&amp;" i lp="&amp;$A54</f>
        <v>rokprognozy=2041 i lp=393</v>
      </c>
      <c r="AG54" s="227" t="str">
        <f aca="false">+"rokprognozy="&amp;AG$6&amp;" i lp="&amp;$A54</f>
        <v>rokprognozy=2042 i lp=393</v>
      </c>
      <c r="AH54" s="227" t="str">
        <f aca="false">+"rokprognozy="&amp;AH$6&amp;" i lp="&amp;$A54</f>
        <v>rokprognozy=2043 i lp=393</v>
      </c>
    </row>
    <row r="55" customFormat="false" ht="14.25" hidden="false" customHeight="false" outlineLevel="0" collapsed="false">
      <c r="A55" s="225" t="n">
        <v>394</v>
      </c>
      <c r="B55" s="226" t="s">
        <v>331</v>
      </c>
      <c r="C55" s="227" t="s">
        <v>125</v>
      </c>
      <c r="D55" s="227" t="str">
        <f aca="false">+"rokprognozy="&amp;D$6&amp;" i lp="&amp;$A55</f>
        <v>rokprognozy=2013 i lp=394</v>
      </c>
      <c r="E55" s="227" t="str">
        <f aca="false">+"rokprognozy="&amp;E$6&amp;" i lp="&amp;$A55</f>
        <v>rokprognozy=2014 i lp=394</v>
      </c>
      <c r="F55" s="227" t="str">
        <f aca="false">+"rokprognozy="&amp;F$6&amp;" i lp="&amp;$A55</f>
        <v>rokprognozy=2015 i lp=394</v>
      </c>
      <c r="G55" s="227" t="str">
        <f aca="false">+"rokprognozy="&amp;G$6&amp;" i lp="&amp;$A55</f>
        <v>rokprognozy=2016 i lp=394</v>
      </c>
      <c r="H55" s="227" t="str">
        <f aca="false">+"rokprognozy="&amp;H$6&amp;" i lp="&amp;$A55</f>
        <v>rokprognozy=2017 i lp=394</v>
      </c>
      <c r="I55" s="227" t="str">
        <f aca="false">+"rokprognozy="&amp;I$6&amp;" i lp="&amp;$A55</f>
        <v>rokprognozy=2018 i lp=394</v>
      </c>
      <c r="J55" s="227" t="str">
        <f aca="false">+"rokprognozy="&amp;J$6&amp;" i lp="&amp;$A55</f>
        <v>rokprognozy=2019 i lp=394</v>
      </c>
      <c r="K55" s="227" t="str">
        <f aca="false">+"rokprognozy="&amp;K$6&amp;" i lp="&amp;$A55</f>
        <v>rokprognozy=2020 i lp=394</v>
      </c>
      <c r="L55" s="227" t="str">
        <f aca="false">+"rokprognozy="&amp;L$6&amp;" i lp="&amp;$A55</f>
        <v>rokprognozy=2021 i lp=394</v>
      </c>
      <c r="M55" s="227" t="str">
        <f aca="false">+"rokprognozy="&amp;M$6&amp;" i lp="&amp;$A55</f>
        <v>rokprognozy=2022 i lp=394</v>
      </c>
      <c r="N55" s="227" t="str">
        <f aca="false">+"rokprognozy="&amp;N$6&amp;" i lp="&amp;$A55</f>
        <v>rokprognozy=2023 i lp=394</v>
      </c>
      <c r="O55" s="227" t="str">
        <f aca="false">+"rokprognozy="&amp;O$6&amp;" i lp="&amp;$A55</f>
        <v>rokprognozy=2024 i lp=394</v>
      </c>
      <c r="P55" s="227" t="str">
        <f aca="false">+"rokprognozy="&amp;P$6&amp;" i lp="&amp;$A55</f>
        <v>rokprognozy=2025 i lp=394</v>
      </c>
      <c r="Q55" s="227" t="str">
        <f aca="false">+"rokprognozy="&amp;Q$6&amp;" i lp="&amp;$A55</f>
        <v>rokprognozy=2026 i lp=394</v>
      </c>
      <c r="R55" s="227" t="str">
        <f aca="false">+"rokprognozy="&amp;R$6&amp;" i lp="&amp;$A55</f>
        <v>rokprognozy=2027 i lp=394</v>
      </c>
      <c r="S55" s="227" t="str">
        <f aca="false">+"rokprognozy="&amp;S$6&amp;" i lp="&amp;$A55</f>
        <v>rokprognozy=2028 i lp=394</v>
      </c>
      <c r="T55" s="227" t="str">
        <f aca="false">+"rokprognozy="&amp;T$6&amp;" i lp="&amp;$A55</f>
        <v>rokprognozy=2029 i lp=394</v>
      </c>
      <c r="U55" s="227" t="str">
        <f aca="false">+"rokprognozy="&amp;U$6&amp;" i lp="&amp;$A55</f>
        <v>rokprognozy=2030 i lp=394</v>
      </c>
      <c r="V55" s="227" t="str">
        <f aca="false">+"rokprognozy="&amp;V$6&amp;" i lp="&amp;$A55</f>
        <v>rokprognozy=2031 i lp=394</v>
      </c>
      <c r="W55" s="227" t="str">
        <f aca="false">+"rokprognozy="&amp;W$6&amp;" i lp="&amp;$A55</f>
        <v>rokprognozy=2032 i lp=394</v>
      </c>
      <c r="X55" s="227" t="str">
        <f aca="false">+"rokprognozy="&amp;X$6&amp;" i lp="&amp;$A55</f>
        <v>rokprognozy=2033 i lp=394</v>
      </c>
      <c r="Y55" s="227" t="str">
        <f aca="false">+"rokprognozy="&amp;Y$6&amp;" i lp="&amp;$A55</f>
        <v>rokprognozy=2034 i lp=394</v>
      </c>
      <c r="Z55" s="227" t="str">
        <f aca="false">+"rokprognozy="&amp;Z$6&amp;" i lp="&amp;$A55</f>
        <v>rokprognozy=2035 i lp=394</v>
      </c>
      <c r="AA55" s="227" t="str">
        <f aca="false">+"rokprognozy="&amp;AA$6&amp;" i lp="&amp;$A55</f>
        <v>rokprognozy=2036 i lp=394</v>
      </c>
      <c r="AB55" s="227" t="str">
        <f aca="false">+"rokprognozy="&amp;AB$6&amp;" i lp="&amp;$A55</f>
        <v>rokprognozy=2037 i lp=394</v>
      </c>
      <c r="AC55" s="227" t="str">
        <f aca="false">+"rokprognozy="&amp;AC$6&amp;" i lp="&amp;$A55</f>
        <v>rokprognozy=2038 i lp=394</v>
      </c>
      <c r="AD55" s="227" t="str">
        <f aca="false">+"rokprognozy="&amp;AD$6&amp;" i lp="&amp;$A55</f>
        <v>rokprognozy=2039 i lp=394</v>
      </c>
      <c r="AE55" s="227" t="str">
        <f aca="false">+"rokprognozy="&amp;AE$6&amp;" i lp="&amp;$A55</f>
        <v>rokprognozy=2040 i lp=394</v>
      </c>
      <c r="AF55" s="227" t="str">
        <f aca="false">+"rokprognozy="&amp;AF$6&amp;" i lp="&amp;$A55</f>
        <v>rokprognozy=2041 i lp=394</v>
      </c>
      <c r="AG55" s="227" t="str">
        <f aca="false">+"rokprognozy="&amp;AG$6&amp;" i lp="&amp;$A55</f>
        <v>rokprognozy=2042 i lp=394</v>
      </c>
      <c r="AH55" s="227" t="str">
        <f aca="false">+"rokprognozy="&amp;AH$6&amp;" i lp="&amp;$A55</f>
        <v>rokprognozy=2043 i lp=394</v>
      </c>
    </row>
    <row r="56" customFormat="false" ht="14.25" hidden="false" customHeight="false" outlineLevel="0" collapsed="false">
      <c r="A56" s="225" t="n">
        <v>395</v>
      </c>
      <c r="B56" s="226" t="s">
        <v>332</v>
      </c>
      <c r="C56" s="227" t="s">
        <v>126</v>
      </c>
      <c r="D56" s="227" t="str">
        <f aca="false">+"rokprognozy="&amp;D$6&amp;" i lp="&amp;$A56</f>
        <v>rokprognozy=2013 i lp=395</v>
      </c>
      <c r="E56" s="227" t="str">
        <f aca="false">+"rokprognozy="&amp;E$6&amp;" i lp="&amp;$A56</f>
        <v>rokprognozy=2014 i lp=395</v>
      </c>
      <c r="F56" s="227" t="str">
        <f aca="false">+"rokprognozy="&amp;F$6&amp;" i lp="&amp;$A56</f>
        <v>rokprognozy=2015 i lp=395</v>
      </c>
      <c r="G56" s="227" t="str">
        <f aca="false">+"rokprognozy="&amp;G$6&amp;" i lp="&amp;$A56</f>
        <v>rokprognozy=2016 i lp=395</v>
      </c>
      <c r="H56" s="227" t="str">
        <f aca="false">+"rokprognozy="&amp;H$6&amp;" i lp="&amp;$A56</f>
        <v>rokprognozy=2017 i lp=395</v>
      </c>
      <c r="I56" s="227" t="str">
        <f aca="false">+"rokprognozy="&amp;I$6&amp;" i lp="&amp;$A56</f>
        <v>rokprognozy=2018 i lp=395</v>
      </c>
      <c r="J56" s="227" t="str">
        <f aca="false">+"rokprognozy="&amp;J$6&amp;" i lp="&amp;$A56</f>
        <v>rokprognozy=2019 i lp=395</v>
      </c>
      <c r="K56" s="227" t="str">
        <f aca="false">+"rokprognozy="&amp;K$6&amp;" i lp="&amp;$A56</f>
        <v>rokprognozy=2020 i lp=395</v>
      </c>
      <c r="L56" s="227" t="str">
        <f aca="false">+"rokprognozy="&amp;L$6&amp;" i lp="&amp;$A56</f>
        <v>rokprognozy=2021 i lp=395</v>
      </c>
      <c r="M56" s="227" t="str">
        <f aca="false">+"rokprognozy="&amp;M$6&amp;" i lp="&amp;$A56</f>
        <v>rokprognozy=2022 i lp=395</v>
      </c>
      <c r="N56" s="227" t="str">
        <f aca="false">+"rokprognozy="&amp;N$6&amp;" i lp="&amp;$A56</f>
        <v>rokprognozy=2023 i lp=395</v>
      </c>
      <c r="O56" s="227" t="str">
        <f aca="false">+"rokprognozy="&amp;O$6&amp;" i lp="&amp;$A56</f>
        <v>rokprognozy=2024 i lp=395</v>
      </c>
      <c r="P56" s="227" t="str">
        <f aca="false">+"rokprognozy="&amp;P$6&amp;" i lp="&amp;$A56</f>
        <v>rokprognozy=2025 i lp=395</v>
      </c>
      <c r="Q56" s="227" t="str">
        <f aca="false">+"rokprognozy="&amp;Q$6&amp;" i lp="&amp;$A56</f>
        <v>rokprognozy=2026 i lp=395</v>
      </c>
      <c r="R56" s="227" t="str">
        <f aca="false">+"rokprognozy="&amp;R$6&amp;" i lp="&amp;$A56</f>
        <v>rokprognozy=2027 i lp=395</v>
      </c>
      <c r="S56" s="227" t="str">
        <f aca="false">+"rokprognozy="&amp;S$6&amp;" i lp="&amp;$A56</f>
        <v>rokprognozy=2028 i lp=395</v>
      </c>
      <c r="T56" s="227" t="str">
        <f aca="false">+"rokprognozy="&amp;T$6&amp;" i lp="&amp;$A56</f>
        <v>rokprognozy=2029 i lp=395</v>
      </c>
      <c r="U56" s="227" t="str">
        <f aca="false">+"rokprognozy="&amp;U$6&amp;" i lp="&amp;$A56</f>
        <v>rokprognozy=2030 i lp=395</v>
      </c>
      <c r="V56" s="227" t="str">
        <f aca="false">+"rokprognozy="&amp;V$6&amp;" i lp="&amp;$A56</f>
        <v>rokprognozy=2031 i lp=395</v>
      </c>
      <c r="W56" s="227" t="str">
        <f aca="false">+"rokprognozy="&amp;W$6&amp;" i lp="&amp;$A56</f>
        <v>rokprognozy=2032 i lp=395</v>
      </c>
      <c r="X56" s="227" t="str">
        <f aca="false">+"rokprognozy="&amp;X$6&amp;" i lp="&amp;$A56</f>
        <v>rokprognozy=2033 i lp=395</v>
      </c>
      <c r="Y56" s="227" t="str">
        <f aca="false">+"rokprognozy="&amp;Y$6&amp;" i lp="&amp;$A56</f>
        <v>rokprognozy=2034 i lp=395</v>
      </c>
      <c r="Z56" s="227" t="str">
        <f aca="false">+"rokprognozy="&amp;Z$6&amp;" i lp="&amp;$A56</f>
        <v>rokprognozy=2035 i lp=395</v>
      </c>
      <c r="AA56" s="227" t="str">
        <f aca="false">+"rokprognozy="&amp;AA$6&amp;" i lp="&amp;$A56</f>
        <v>rokprognozy=2036 i lp=395</v>
      </c>
      <c r="AB56" s="227" t="str">
        <f aca="false">+"rokprognozy="&amp;AB$6&amp;" i lp="&amp;$A56</f>
        <v>rokprognozy=2037 i lp=395</v>
      </c>
      <c r="AC56" s="227" t="str">
        <f aca="false">+"rokprognozy="&amp;AC$6&amp;" i lp="&amp;$A56</f>
        <v>rokprognozy=2038 i lp=395</v>
      </c>
      <c r="AD56" s="227" t="str">
        <f aca="false">+"rokprognozy="&amp;AD$6&amp;" i lp="&amp;$A56</f>
        <v>rokprognozy=2039 i lp=395</v>
      </c>
      <c r="AE56" s="227" t="str">
        <f aca="false">+"rokprognozy="&amp;AE$6&amp;" i lp="&amp;$A56</f>
        <v>rokprognozy=2040 i lp=395</v>
      </c>
      <c r="AF56" s="227" t="str">
        <f aca="false">+"rokprognozy="&amp;AF$6&amp;" i lp="&amp;$A56</f>
        <v>rokprognozy=2041 i lp=395</v>
      </c>
      <c r="AG56" s="227" t="str">
        <f aca="false">+"rokprognozy="&amp;AG$6&amp;" i lp="&amp;$A56</f>
        <v>rokprognozy=2042 i lp=395</v>
      </c>
      <c r="AH56" s="227" t="str">
        <f aca="false">+"rokprognozy="&amp;AH$6&amp;" i lp="&amp;$A56</f>
        <v>rokprognozy=2043 i lp=395</v>
      </c>
    </row>
    <row r="57" customFormat="false" ht="14.25" hidden="false" customHeight="false" outlineLevel="0" collapsed="false">
      <c r="A57" s="225" t="n">
        <v>396</v>
      </c>
      <c r="B57" s="226" t="s">
        <v>333</v>
      </c>
      <c r="C57" s="227" t="s">
        <v>127</v>
      </c>
      <c r="D57" s="227" t="str">
        <f aca="false">+"rokprognozy="&amp;D$6&amp;" i lp="&amp;$A57</f>
        <v>rokprognozy=2013 i lp=396</v>
      </c>
      <c r="E57" s="227" t="str">
        <f aca="false">+"rokprognozy="&amp;E$6&amp;" i lp="&amp;$A57</f>
        <v>rokprognozy=2014 i lp=396</v>
      </c>
      <c r="F57" s="227" t="str">
        <f aca="false">+"rokprognozy="&amp;F$6&amp;" i lp="&amp;$A57</f>
        <v>rokprognozy=2015 i lp=396</v>
      </c>
      <c r="G57" s="227" t="str">
        <f aca="false">+"rokprognozy="&amp;G$6&amp;" i lp="&amp;$A57</f>
        <v>rokprognozy=2016 i lp=396</v>
      </c>
      <c r="H57" s="227" t="str">
        <f aca="false">+"rokprognozy="&amp;H$6&amp;" i lp="&amp;$A57</f>
        <v>rokprognozy=2017 i lp=396</v>
      </c>
      <c r="I57" s="227" t="str">
        <f aca="false">+"rokprognozy="&amp;I$6&amp;" i lp="&amp;$A57</f>
        <v>rokprognozy=2018 i lp=396</v>
      </c>
      <c r="J57" s="227" t="str">
        <f aca="false">+"rokprognozy="&amp;J$6&amp;" i lp="&amp;$A57</f>
        <v>rokprognozy=2019 i lp=396</v>
      </c>
      <c r="K57" s="227" t="str">
        <f aca="false">+"rokprognozy="&amp;K$6&amp;" i lp="&amp;$A57</f>
        <v>rokprognozy=2020 i lp=396</v>
      </c>
      <c r="L57" s="227" t="str">
        <f aca="false">+"rokprognozy="&amp;L$6&amp;" i lp="&amp;$A57</f>
        <v>rokprognozy=2021 i lp=396</v>
      </c>
      <c r="M57" s="227" t="str">
        <f aca="false">+"rokprognozy="&amp;M$6&amp;" i lp="&amp;$A57</f>
        <v>rokprognozy=2022 i lp=396</v>
      </c>
      <c r="N57" s="227" t="str">
        <f aca="false">+"rokprognozy="&amp;N$6&amp;" i lp="&amp;$A57</f>
        <v>rokprognozy=2023 i lp=396</v>
      </c>
      <c r="O57" s="227" t="str">
        <f aca="false">+"rokprognozy="&amp;O$6&amp;" i lp="&amp;$A57</f>
        <v>rokprognozy=2024 i lp=396</v>
      </c>
      <c r="P57" s="227" t="str">
        <f aca="false">+"rokprognozy="&amp;P$6&amp;" i lp="&amp;$A57</f>
        <v>rokprognozy=2025 i lp=396</v>
      </c>
      <c r="Q57" s="227" t="str">
        <f aca="false">+"rokprognozy="&amp;Q$6&amp;" i lp="&amp;$A57</f>
        <v>rokprognozy=2026 i lp=396</v>
      </c>
      <c r="R57" s="227" t="str">
        <f aca="false">+"rokprognozy="&amp;R$6&amp;" i lp="&amp;$A57</f>
        <v>rokprognozy=2027 i lp=396</v>
      </c>
      <c r="S57" s="227" t="str">
        <f aca="false">+"rokprognozy="&amp;S$6&amp;" i lp="&amp;$A57</f>
        <v>rokprognozy=2028 i lp=396</v>
      </c>
      <c r="T57" s="227" t="str">
        <f aca="false">+"rokprognozy="&amp;T$6&amp;" i lp="&amp;$A57</f>
        <v>rokprognozy=2029 i lp=396</v>
      </c>
      <c r="U57" s="227" t="str">
        <f aca="false">+"rokprognozy="&amp;U$6&amp;" i lp="&amp;$A57</f>
        <v>rokprognozy=2030 i lp=396</v>
      </c>
      <c r="V57" s="227" t="str">
        <f aca="false">+"rokprognozy="&amp;V$6&amp;" i lp="&amp;$A57</f>
        <v>rokprognozy=2031 i lp=396</v>
      </c>
      <c r="W57" s="227" t="str">
        <f aca="false">+"rokprognozy="&amp;W$6&amp;" i lp="&amp;$A57</f>
        <v>rokprognozy=2032 i lp=396</v>
      </c>
      <c r="X57" s="227" t="str">
        <f aca="false">+"rokprognozy="&amp;X$6&amp;" i lp="&amp;$A57</f>
        <v>rokprognozy=2033 i lp=396</v>
      </c>
      <c r="Y57" s="227" t="str">
        <f aca="false">+"rokprognozy="&amp;Y$6&amp;" i lp="&amp;$A57</f>
        <v>rokprognozy=2034 i lp=396</v>
      </c>
      <c r="Z57" s="227" t="str">
        <f aca="false">+"rokprognozy="&amp;Z$6&amp;" i lp="&amp;$A57</f>
        <v>rokprognozy=2035 i lp=396</v>
      </c>
      <c r="AA57" s="227" t="str">
        <f aca="false">+"rokprognozy="&amp;AA$6&amp;" i lp="&amp;$A57</f>
        <v>rokprognozy=2036 i lp=396</v>
      </c>
      <c r="AB57" s="227" t="str">
        <f aca="false">+"rokprognozy="&amp;AB$6&amp;" i lp="&amp;$A57</f>
        <v>rokprognozy=2037 i lp=396</v>
      </c>
      <c r="AC57" s="227" t="str">
        <f aca="false">+"rokprognozy="&amp;AC$6&amp;" i lp="&amp;$A57</f>
        <v>rokprognozy=2038 i lp=396</v>
      </c>
      <c r="AD57" s="227" t="str">
        <f aca="false">+"rokprognozy="&amp;AD$6&amp;" i lp="&amp;$A57</f>
        <v>rokprognozy=2039 i lp=396</v>
      </c>
      <c r="AE57" s="227" t="str">
        <f aca="false">+"rokprognozy="&amp;AE$6&amp;" i lp="&amp;$A57</f>
        <v>rokprognozy=2040 i lp=396</v>
      </c>
      <c r="AF57" s="227" t="str">
        <f aca="false">+"rokprognozy="&amp;AF$6&amp;" i lp="&amp;$A57</f>
        <v>rokprognozy=2041 i lp=396</v>
      </c>
      <c r="AG57" s="227" t="str">
        <f aca="false">+"rokprognozy="&amp;AG$6&amp;" i lp="&amp;$A57</f>
        <v>rokprognozy=2042 i lp=396</v>
      </c>
      <c r="AH57" s="227" t="str">
        <f aca="false">+"rokprognozy="&amp;AH$6&amp;" i lp="&amp;$A57</f>
        <v>rokprognozy=2043 i lp=396</v>
      </c>
    </row>
    <row r="58" customFormat="false" ht="14.25" hidden="false" customHeight="false" outlineLevel="0" collapsed="false">
      <c r="A58" s="225" t="n">
        <v>397</v>
      </c>
      <c r="B58" s="226" t="s">
        <v>334</v>
      </c>
      <c r="C58" s="227" t="s">
        <v>128</v>
      </c>
      <c r="D58" s="227" t="str">
        <f aca="false">+"rokprognozy="&amp;D$6&amp;" i lp="&amp;$A58</f>
        <v>rokprognozy=2013 i lp=397</v>
      </c>
      <c r="E58" s="227" t="str">
        <f aca="false">+"rokprognozy="&amp;E$6&amp;" i lp="&amp;$A58</f>
        <v>rokprognozy=2014 i lp=397</v>
      </c>
      <c r="F58" s="227" t="str">
        <f aca="false">+"rokprognozy="&amp;F$6&amp;" i lp="&amp;$A58</f>
        <v>rokprognozy=2015 i lp=397</v>
      </c>
      <c r="G58" s="227" t="str">
        <f aca="false">+"rokprognozy="&amp;G$6&amp;" i lp="&amp;$A58</f>
        <v>rokprognozy=2016 i lp=397</v>
      </c>
      <c r="H58" s="227" t="str">
        <f aca="false">+"rokprognozy="&amp;H$6&amp;" i lp="&amp;$A58</f>
        <v>rokprognozy=2017 i lp=397</v>
      </c>
      <c r="I58" s="227" t="str">
        <f aca="false">+"rokprognozy="&amp;I$6&amp;" i lp="&amp;$A58</f>
        <v>rokprognozy=2018 i lp=397</v>
      </c>
      <c r="J58" s="227" t="str">
        <f aca="false">+"rokprognozy="&amp;J$6&amp;" i lp="&amp;$A58</f>
        <v>rokprognozy=2019 i lp=397</v>
      </c>
      <c r="K58" s="227" t="str">
        <f aca="false">+"rokprognozy="&amp;K$6&amp;" i lp="&amp;$A58</f>
        <v>rokprognozy=2020 i lp=397</v>
      </c>
      <c r="L58" s="227" t="str">
        <f aca="false">+"rokprognozy="&amp;L$6&amp;" i lp="&amp;$A58</f>
        <v>rokprognozy=2021 i lp=397</v>
      </c>
      <c r="M58" s="227" t="str">
        <f aca="false">+"rokprognozy="&amp;M$6&amp;" i lp="&amp;$A58</f>
        <v>rokprognozy=2022 i lp=397</v>
      </c>
      <c r="N58" s="227" t="str">
        <f aca="false">+"rokprognozy="&amp;N$6&amp;" i lp="&amp;$A58</f>
        <v>rokprognozy=2023 i lp=397</v>
      </c>
      <c r="O58" s="227" t="str">
        <f aca="false">+"rokprognozy="&amp;O$6&amp;" i lp="&amp;$A58</f>
        <v>rokprognozy=2024 i lp=397</v>
      </c>
      <c r="P58" s="227" t="str">
        <f aca="false">+"rokprognozy="&amp;P$6&amp;" i lp="&amp;$A58</f>
        <v>rokprognozy=2025 i lp=397</v>
      </c>
      <c r="Q58" s="227" t="str">
        <f aca="false">+"rokprognozy="&amp;Q$6&amp;" i lp="&amp;$A58</f>
        <v>rokprognozy=2026 i lp=397</v>
      </c>
      <c r="R58" s="227" t="str">
        <f aca="false">+"rokprognozy="&amp;R$6&amp;" i lp="&amp;$A58</f>
        <v>rokprognozy=2027 i lp=397</v>
      </c>
      <c r="S58" s="227" t="str">
        <f aca="false">+"rokprognozy="&amp;S$6&amp;" i lp="&amp;$A58</f>
        <v>rokprognozy=2028 i lp=397</v>
      </c>
      <c r="T58" s="227" t="str">
        <f aca="false">+"rokprognozy="&amp;T$6&amp;" i lp="&amp;$A58</f>
        <v>rokprognozy=2029 i lp=397</v>
      </c>
      <c r="U58" s="227" t="str">
        <f aca="false">+"rokprognozy="&amp;U$6&amp;" i lp="&amp;$A58</f>
        <v>rokprognozy=2030 i lp=397</v>
      </c>
      <c r="V58" s="227" t="str">
        <f aca="false">+"rokprognozy="&amp;V$6&amp;" i lp="&amp;$A58</f>
        <v>rokprognozy=2031 i lp=397</v>
      </c>
      <c r="W58" s="227" t="str">
        <f aca="false">+"rokprognozy="&amp;W$6&amp;" i lp="&amp;$A58</f>
        <v>rokprognozy=2032 i lp=397</v>
      </c>
      <c r="X58" s="227" t="str">
        <f aca="false">+"rokprognozy="&amp;X$6&amp;" i lp="&amp;$A58</f>
        <v>rokprognozy=2033 i lp=397</v>
      </c>
      <c r="Y58" s="227" t="str">
        <f aca="false">+"rokprognozy="&amp;Y$6&amp;" i lp="&amp;$A58</f>
        <v>rokprognozy=2034 i lp=397</v>
      </c>
      <c r="Z58" s="227" t="str">
        <f aca="false">+"rokprognozy="&amp;Z$6&amp;" i lp="&amp;$A58</f>
        <v>rokprognozy=2035 i lp=397</v>
      </c>
      <c r="AA58" s="227" t="str">
        <f aca="false">+"rokprognozy="&amp;AA$6&amp;" i lp="&amp;$A58</f>
        <v>rokprognozy=2036 i lp=397</v>
      </c>
      <c r="AB58" s="227" t="str">
        <f aca="false">+"rokprognozy="&amp;AB$6&amp;" i lp="&amp;$A58</f>
        <v>rokprognozy=2037 i lp=397</v>
      </c>
      <c r="AC58" s="227" t="str">
        <f aca="false">+"rokprognozy="&amp;AC$6&amp;" i lp="&amp;$A58</f>
        <v>rokprognozy=2038 i lp=397</v>
      </c>
      <c r="AD58" s="227" t="str">
        <f aca="false">+"rokprognozy="&amp;AD$6&amp;" i lp="&amp;$A58</f>
        <v>rokprognozy=2039 i lp=397</v>
      </c>
      <c r="AE58" s="227" t="str">
        <f aca="false">+"rokprognozy="&amp;AE$6&amp;" i lp="&amp;$A58</f>
        <v>rokprognozy=2040 i lp=397</v>
      </c>
      <c r="AF58" s="227" t="str">
        <f aca="false">+"rokprognozy="&amp;AF$6&amp;" i lp="&amp;$A58</f>
        <v>rokprognozy=2041 i lp=397</v>
      </c>
      <c r="AG58" s="227" t="str">
        <f aca="false">+"rokprognozy="&amp;AG$6&amp;" i lp="&amp;$A58</f>
        <v>rokprognozy=2042 i lp=397</v>
      </c>
      <c r="AH58" s="227" t="str">
        <f aca="false">+"rokprognozy="&amp;AH$6&amp;" i lp="&amp;$A58</f>
        <v>rokprognozy=2043 i lp=397</v>
      </c>
    </row>
    <row r="59" customFormat="false" ht="14.25" hidden="false" customHeight="false" outlineLevel="0" collapsed="false">
      <c r="A59" s="225" t="n">
        <v>400</v>
      </c>
      <c r="B59" s="226" t="s">
        <v>335</v>
      </c>
      <c r="C59" s="227" t="s">
        <v>86</v>
      </c>
      <c r="D59" s="227" t="str">
        <f aca="false">+"rokprognozy="&amp;D$6&amp;" i lp="&amp;$A59</f>
        <v>rokprognozy=2013 i lp=400</v>
      </c>
      <c r="E59" s="227" t="str">
        <f aca="false">+"rokprognozy="&amp;E$6&amp;" i lp="&amp;$A59</f>
        <v>rokprognozy=2014 i lp=400</v>
      </c>
      <c r="F59" s="227" t="str">
        <f aca="false">+"rokprognozy="&amp;F$6&amp;" i lp="&amp;$A59</f>
        <v>rokprognozy=2015 i lp=400</v>
      </c>
      <c r="G59" s="227" t="str">
        <f aca="false">+"rokprognozy="&amp;G$6&amp;" i lp="&amp;$A59</f>
        <v>rokprognozy=2016 i lp=400</v>
      </c>
      <c r="H59" s="227" t="str">
        <f aca="false">+"rokprognozy="&amp;H$6&amp;" i lp="&amp;$A59</f>
        <v>rokprognozy=2017 i lp=400</v>
      </c>
      <c r="I59" s="227" t="str">
        <f aca="false">+"rokprognozy="&amp;I$6&amp;" i lp="&amp;$A59</f>
        <v>rokprognozy=2018 i lp=400</v>
      </c>
      <c r="J59" s="227" t="str">
        <f aca="false">+"rokprognozy="&amp;J$6&amp;" i lp="&amp;$A59</f>
        <v>rokprognozy=2019 i lp=400</v>
      </c>
      <c r="K59" s="227" t="str">
        <f aca="false">+"rokprognozy="&amp;K$6&amp;" i lp="&amp;$A59</f>
        <v>rokprognozy=2020 i lp=400</v>
      </c>
      <c r="L59" s="227" t="str">
        <f aca="false">+"rokprognozy="&amp;L$6&amp;" i lp="&amp;$A59</f>
        <v>rokprognozy=2021 i lp=400</v>
      </c>
      <c r="M59" s="227" t="str">
        <f aca="false">+"rokprognozy="&amp;M$6&amp;" i lp="&amp;$A59</f>
        <v>rokprognozy=2022 i lp=400</v>
      </c>
      <c r="N59" s="227" t="str">
        <f aca="false">+"rokprognozy="&amp;N$6&amp;" i lp="&amp;$A59</f>
        <v>rokprognozy=2023 i lp=400</v>
      </c>
      <c r="O59" s="227" t="str">
        <f aca="false">+"rokprognozy="&amp;O$6&amp;" i lp="&amp;$A59</f>
        <v>rokprognozy=2024 i lp=400</v>
      </c>
      <c r="P59" s="227" t="str">
        <f aca="false">+"rokprognozy="&amp;P$6&amp;" i lp="&amp;$A59</f>
        <v>rokprognozy=2025 i lp=400</v>
      </c>
      <c r="Q59" s="227" t="str">
        <f aca="false">+"rokprognozy="&amp;Q$6&amp;" i lp="&amp;$A59</f>
        <v>rokprognozy=2026 i lp=400</v>
      </c>
      <c r="R59" s="227" t="str">
        <f aca="false">+"rokprognozy="&amp;R$6&amp;" i lp="&amp;$A59</f>
        <v>rokprognozy=2027 i lp=400</v>
      </c>
      <c r="S59" s="227" t="str">
        <f aca="false">+"rokprognozy="&amp;S$6&amp;" i lp="&amp;$A59</f>
        <v>rokprognozy=2028 i lp=400</v>
      </c>
      <c r="T59" s="227" t="str">
        <f aca="false">+"rokprognozy="&amp;T$6&amp;" i lp="&amp;$A59</f>
        <v>rokprognozy=2029 i lp=400</v>
      </c>
      <c r="U59" s="227" t="str">
        <f aca="false">+"rokprognozy="&amp;U$6&amp;" i lp="&amp;$A59</f>
        <v>rokprognozy=2030 i lp=400</v>
      </c>
      <c r="V59" s="227" t="str">
        <f aca="false">+"rokprognozy="&amp;V$6&amp;" i lp="&amp;$A59</f>
        <v>rokprognozy=2031 i lp=400</v>
      </c>
      <c r="W59" s="227" t="str">
        <f aca="false">+"rokprognozy="&amp;W$6&amp;" i lp="&amp;$A59</f>
        <v>rokprognozy=2032 i lp=400</v>
      </c>
      <c r="X59" s="227" t="str">
        <f aca="false">+"rokprognozy="&amp;X$6&amp;" i lp="&amp;$A59</f>
        <v>rokprognozy=2033 i lp=400</v>
      </c>
      <c r="Y59" s="227" t="str">
        <f aca="false">+"rokprognozy="&amp;Y$6&amp;" i lp="&amp;$A59</f>
        <v>rokprognozy=2034 i lp=400</v>
      </c>
      <c r="Z59" s="227" t="str">
        <f aca="false">+"rokprognozy="&amp;Z$6&amp;" i lp="&amp;$A59</f>
        <v>rokprognozy=2035 i lp=400</v>
      </c>
      <c r="AA59" s="227" t="str">
        <f aca="false">+"rokprognozy="&amp;AA$6&amp;" i lp="&amp;$A59</f>
        <v>rokprognozy=2036 i lp=400</v>
      </c>
      <c r="AB59" s="227" t="str">
        <f aca="false">+"rokprognozy="&amp;AB$6&amp;" i lp="&amp;$A59</f>
        <v>rokprognozy=2037 i lp=400</v>
      </c>
      <c r="AC59" s="227" t="str">
        <f aca="false">+"rokprognozy="&amp;AC$6&amp;" i lp="&amp;$A59</f>
        <v>rokprognozy=2038 i lp=400</v>
      </c>
      <c r="AD59" s="227" t="str">
        <f aca="false">+"rokprognozy="&amp;AD$6&amp;" i lp="&amp;$A59</f>
        <v>rokprognozy=2039 i lp=400</v>
      </c>
      <c r="AE59" s="227" t="str">
        <f aca="false">+"rokprognozy="&amp;AE$6&amp;" i lp="&amp;$A59</f>
        <v>rokprognozy=2040 i lp=400</v>
      </c>
      <c r="AF59" s="227" t="str">
        <f aca="false">+"rokprognozy="&amp;AF$6&amp;" i lp="&amp;$A59</f>
        <v>rokprognozy=2041 i lp=400</v>
      </c>
      <c r="AG59" s="227" t="str">
        <f aca="false">+"rokprognozy="&amp;AG$6&amp;" i lp="&amp;$A59</f>
        <v>rokprognozy=2042 i lp=400</v>
      </c>
      <c r="AH59" s="227" t="str">
        <f aca="false">+"rokprognozy="&amp;AH$6&amp;" i lp="&amp;$A59</f>
        <v>rokprognozy=2043 i lp=400</v>
      </c>
    </row>
    <row r="60" customFormat="false" ht="14.25" hidden="false" customHeight="false" outlineLevel="0" collapsed="false">
      <c r="A60" s="225" t="n">
        <v>410</v>
      </c>
      <c r="B60" s="226" t="s">
        <v>336</v>
      </c>
      <c r="C60" s="227" t="s">
        <v>88</v>
      </c>
      <c r="D60" s="227" t="str">
        <f aca="false">+"rokprognozy="&amp;D$6&amp;" i lp="&amp;$A60</f>
        <v>rokprognozy=2013 i lp=410</v>
      </c>
      <c r="E60" s="227" t="str">
        <f aca="false">+"rokprognozy="&amp;E$6&amp;" i lp="&amp;$A60</f>
        <v>rokprognozy=2014 i lp=410</v>
      </c>
      <c r="F60" s="227" t="str">
        <f aca="false">+"rokprognozy="&amp;F$6&amp;" i lp="&amp;$A60</f>
        <v>rokprognozy=2015 i lp=410</v>
      </c>
      <c r="G60" s="227" t="str">
        <f aca="false">+"rokprognozy="&amp;G$6&amp;" i lp="&amp;$A60</f>
        <v>rokprognozy=2016 i lp=410</v>
      </c>
      <c r="H60" s="227" t="str">
        <f aca="false">+"rokprognozy="&amp;H$6&amp;" i lp="&amp;$A60</f>
        <v>rokprognozy=2017 i lp=410</v>
      </c>
      <c r="I60" s="227" t="str">
        <f aca="false">+"rokprognozy="&amp;I$6&amp;" i lp="&amp;$A60</f>
        <v>rokprognozy=2018 i lp=410</v>
      </c>
      <c r="J60" s="227" t="str">
        <f aca="false">+"rokprognozy="&amp;J$6&amp;" i lp="&amp;$A60</f>
        <v>rokprognozy=2019 i lp=410</v>
      </c>
      <c r="K60" s="227" t="str">
        <f aca="false">+"rokprognozy="&amp;K$6&amp;" i lp="&amp;$A60</f>
        <v>rokprognozy=2020 i lp=410</v>
      </c>
      <c r="L60" s="227" t="str">
        <f aca="false">+"rokprognozy="&amp;L$6&amp;" i lp="&amp;$A60</f>
        <v>rokprognozy=2021 i lp=410</v>
      </c>
      <c r="M60" s="227" t="str">
        <f aca="false">+"rokprognozy="&amp;M$6&amp;" i lp="&amp;$A60</f>
        <v>rokprognozy=2022 i lp=410</v>
      </c>
      <c r="N60" s="227" t="str">
        <f aca="false">+"rokprognozy="&amp;N$6&amp;" i lp="&amp;$A60</f>
        <v>rokprognozy=2023 i lp=410</v>
      </c>
      <c r="O60" s="227" t="str">
        <f aca="false">+"rokprognozy="&amp;O$6&amp;" i lp="&amp;$A60</f>
        <v>rokprognozy=2024 i lp=410</v>
      </c>
      <c r="P60" s="227" t="str">
        <f aca="false">+"rokprognozy="&amp;P$6&amp;" i lp="&amp;$A60</f>
        <v>rokprognozy=2025 i lp=410</v>
      </c>
      <c r="Q60" s="227" t="str">
        <f aca="false">+"rokprognozy="&amp;Q$6&amp;" i lp="&amp;$A60</f>
        <v>rokprognozy=2026 i lp=410</v>
      </c>
      <c r="R60" s="227" t="str">
        <f aca="false">+"rokprognozy="&amp;R$6&amp;" i lp="&amp;$A60</f>
        <v>rokprognozy=2027 i lp=410</v>
      </c>
      <c r="S60" s="227" t="str">
        <f aca="false">+"rokprognozy="&amp;S$6&amp;" i lp="&amp;$A60</f>
        <v>rokprognozy=2028 i lp=410</v>
      </c>
      <c r="T60" s="227" t="str">
        <f aca="false">+"rokprognozy="&amp;T$6&amp;" i lp="&amp;$A60</f>
        <v>rokprognozy=2029 i lp=410</v>
      </c>
      <c r="U60" s="227" t="str">
        <f aca="false">+"rokprognozy="&amp;U$6&amp;" i lp="&amp;$A60</f>
        <v>rokprognozy=2030 i lp=410</v>
      </c>
      <c r="V60" s="227" t="str">
        <f aca="false">+"rokprognozy="&amp;V$6&amp;" i lp="&amp;$A60</f>
        <v>rokprognozy=2031 i lp=410</v>
      </c>
      <c r="W60" s="227" t="str">
        <f aca="false">+"rokprognozy="&amp;W$6&amp;" i lp="&amp;$A60</f>
        <v>rokprognozy=2032 i lp=410</v>
      </c>
      <c r="X60" s="227" t="str">
        <f aca="false">+"rokprognozy="&amp;X$6&amp;" i lp="&amp;$A60</f>
        <v>rokprognozy=2033 i lp=410</v>
      </c>
      <c r="Y60" s="227" t="str">
        <f aca="false">+"rokprognozy="&amp;Y$6&amp;" i lp="&amp;$A60</f>
        <v>rokprognozy=2034 i lp=410</v>
      </c>
      <c r="Z60" s="227" t="str">
        <f aca="false">+"rokprognozy="&amp;Z$6&amp;" i lp="&amp;$A60</f>
        <v>rokprognozy=2035 i lp=410</v>
      </c>
      <c r="AA60" s="227" t="str">
        <f aca="false">+"rokprognozy="&amp;AA$6&amp;" i lp="&amp;$A60</f>
        <v>rokprognozy=2036 i lp=410</v>
      </c>
      <c r="AB60" s="227" t="str">
        <f aca="false">+"rokprognozy="&amp;AB$6&amp;" i lp="&amp;$A60</f>
        <v>rokprognozy=2037 i lp=410</v>
      </c>
      <c r="AC60" s="227" t="str">
        <f aca="false">+"rokprognozy="&amp;AC$6&amp;" i lp="&amp;$A60</f>
        <v>rokprognozy=2038 i lp=410</v>
      </c>
      <c r="AD60" s="227" t="str">
        <f aca="false">+"rokprognozy="&amp;AD$6&amp;" i lp="&amp;$A60</f>
        <v>rokprognozy=2039 i lp=410</v>
      </c>
      <c r="AE60" s="227" t="str">
        <f aca="false">+"rokprognozy="&amp;AE$6&amp;" i lp="&amp;$A60</f>
        <v>rokprognozy=2040 i lp=410</v>
      </c>
      <c r="AF60" s="227" t="str">
        <f aca="false">+"rokprognozy="&amp;AF$6&amp;" i lp="&amp;$A60</f>
        <v>rokprognozy=2041 i lp=410</v>
      </c>
      <c r="AG60" s="227" t="str">
        <f aca="false">+"rokprognozy="&amp;AG$6&amp;" i lp="&amp;$A60</f>
        <v>rokprognozy=2042 i lp=410</v>
      </c>
      <c r="AH60" s="227" t="str">
        <f aca="false">+"rokprognozy="&amp;AH$6&amp;" i lp="&amp;$A60</f>
        <v>rokprognozy=2043 i lp=410</v>
      </c>
    </row>
    <row r="61" customFormat="false" ht="14.25" hidden="false" customHeight="false" outlineLevel="0" collapsed="false">
      <c r="A61" s="225" t="n">
        <v>420</v>
      </c>
      <c r="B61" s="226" t="s">
        <v>337</v>
      </c>
      <c r="C61" s="227" t="s">
        <v>90</v>
      </c>
      <c r="D61" s="227" t="str">
        <f aca="false">+"rokprognozy="&amp;D$6&amp;" i lp="&amp;$A61</f>
        <v>rokprognozy=2013 i lp=420</v>
      </c>
      <c r="E61" s="227" t="str">
        <f aca="false">+"rokprognozy="&amp;E$6&amp;" i lp="&amp;$A61</f>
        <v>rokprognozy=2014 i lp=420</v>
      </c>
      <c r="F61" s="227" t="str">
        <f aca="false">+"rokprognozy="&amp;F$6&amp;" i lp="&amp;$A61</f>
        <v>rokprognozy=2015 i lp=420</v>
      </c>
      <c r="G61" s="227" t="str">
        <f aca="false">+"rokprognozy="&amp;G$6&amp;" i lp="&amp;$A61</f>
        <v>rokprognozy=2016 i lp=420</v>
      </c>
      <c r="H61" s="227" t="str">
        <f aca="false">+"rokprognozy="&amp;H$6&amp;" i lp="&amp;$A61</f>
        <v>rokprognozy=2017 i lp=420</v>
      </c>
      <c r="I61" s="227" t="str">
        <f aca="false">+"rokprognozy="&amp;I$6&amp;" i lp="&amp;$A61</f>
        <v>rokprognozy=2018 i lp=420</v>
      </c>
      <c r="J61" s="227" t="str">
        <f aca="false">+"rokprognozy="&amp;J$6&amp;" i lp="&amp;$A61</f>
        <v>rokprognozy=2019 i lp=420</v>
      </c>
      <c r="K61" s="227" t="str">
        <f aca="false">+"rokprognozy="&amp;K$6&amp;" i lp="&amp;$A61</f>
        <v>rokprognozy=2020 i lp=420</v>
      </c>
      <c r="L61" s="227" t="str">
        <f aca="false">+"rokprognozy="&amp;L$6&amp;" i lp="&amp;$A61</f>
        <v>rokprognozy=2021 i lp=420</v>
      </c>
      <c r="M61" s="227" t="str">
        <f aca="false">+"rokprognozy="&amp;M$6&amp;" i lp="&amp;$A61</f>
        <v>rokprognozy=2022 i lp=420</v>
      </c>
      <c r="N61" s="227" t="str">
        <f aca="false">+"rokprognozy="&amp;N$6&amp;" i lp="&amp;$A61</f>
        <v>rokprognozy=2023 i lp=420</v>
      </c>
      <c r="O61" s="227" t="str">
        <f aca="false">+"rokprognozy="&amp;O$6&amp;" i lp="&amp;$A61</f>
        <v>rokprognozy=2024 i lp=420</v>
      </c>
      <c r="P61" s="227" t="str">
        <f aca="false">+"rokprognozy="&amp;P$6&amp;" i lp="&amp;$A61</f>
        <v>rokprognozy=2025 i lp=420</v>
      </c>
      <c r="Q61" s="227" t="str">
        <f aca="false">+"rokprognozy="&amp;Q$6&amp;" i lp="&amp;$A61</f>
        <v>rokprognozy=2026 i lp=420</v>
      </c>
      <c r="R61" s="227" t="str">
        <f aca="false">+"rokprognozy="&amp;R$6&amp;" i lp="&amp;$A61</f>
        <v>rokprognozy=2027 i lp=420</v>
      </c>
      <c r="S61" s="227" t="str">
        <f aca="false">+"rokprognozy="&amp;S$6&amp;" i lp="&amp;$A61</f>
        <v>rokprognozy=2028 i lp=420</v>
      </c>
      <c r="T61" s="227" t="str">
        <f aca="false">+"rokprognozy="&amp;T$6&amp;" i lp="&amp;$A61</f>
        <v>rokprognozy=2029 i lp=420</v>
      </c>
      <c r="U61" s="227" t="str">
        <f aca="false">+"rokprognozy="&amp;U$6&amp;" i lp="&amp;$A61</f>
        <v>rokprognozy=2030 i lp=420</v>
      </c>
      <c r="V61" s="227" t="str">
        <f aca="false">+"rokprognozy="&amp;V$6&amp;" i lp="&amp;$A61</f>
        <v>rokprognozy=2031 i lp=420</v>
      </c>
      <c r="W61" s="227" t="str">
        <f aca="false">+"rokprognozy="&amp;W$6&amp;" i lp="&amp;$A61</f>
        <v>rokprognozy=2032 i lp=420</v>
      </c>
      <c r="X61" s="227" t="str">
        <f aca="false">+"rokprognozy="&amp;X$6&amp;" i lp="&amp;$A61</f>
        <v>rokprognozy=2033 i lp=420</v>
      </c>
      <c r="Y61" s="227" t="str">
        <f aca="false">+"rokprognozy="&amp;Y$6&amp;" i lp="&amp;$A61</f>
        <v>rokprognozy=2034 i lp=420</v>
      </c>
      <c r="Z61" s="227" t="str">
        <f aca="false">+"rokprognozy="&amp;Z$6&amp;" i lp="&amp;$A61</f>
        <v>rokprognozy=2035 i lp=420</v>
      </c>
      <c r="AA61" s="227" t="str">
        <f aca="false">+"rokprognozy="&amp;AA$6&amp;" i lp="&amp;$A61</f>
        <v>rokprognozy=2036 i lp=420</v>
      </c>
      <c r="AB61" s="227" t="str">
        <f aca="false">+"rokprognozy="&amp;AB$6&amp;" i lp="&amp;$A61</f>
        <v>rokprognozy=2037 i lp=420</v>
      </c>
      <c r="AC61" s="227" t="str">
        <f aca="false">+"rokprognozy="&amp;AC$6&amp;" i lp="&amp;$A61</f>
        <v>rokprognozy=2038 i lp=420</v>
      </c>
      <c r="AD61" s="227" t="str">
        <f aca="false">+"rokprognozy="&amp;AD$6&amp;" i lp="&amp;$A61</f>
        <v>rokprognozy=2039 i lp=420</v>
      </c>
      <c r="AE61" s="227" t="str">
        <f aca="false">+"rokprognozy="&amp;AE$6&amp;" i lp="&amp;$A61</f>
        <v>rokprognozy=2040 i lp=420</v>
      </c>
      <c r="AF61" s="227" t="str">
        <f aca="false">+"rokprognozy="&amp;AF$6&amp;" i lp="&amp;$A61</f>
        <v>rokprognozy=2041 i lp=420</v>
      </c>
      <c r="AG61" s="227" t="str">
        <f aca="false">+"rokprognozy="&amp;AG$6&amp;" i lp="&amp;$A61</f>
        <v>rokprognozy=2042 i lp=420</v>
      </c>
      <c r="AH61" s="227" t="str">
        <f aca="false">+"rokprognozy="&amp;AH$6&amp;" i lp="&amp;$A61</f>
        <v>rokprognozy=2043 i lp=420</v>
      </c>
    </row>
    <row r="62" customFormat="false" ht="14.25" hidden="false" customHeight="false" outlineLevel="0" collapsed="false">
      <c r="A62" s="225" t="n">
        <v>430</v>
      </c>
      <c r="B62" s="226" t="s">
        <v>338</v>
      </c>
      <c r="C62" s="227" t="s">
        <v>92</v>
      </c>
      <c r="D62" s="227" t="str">
        <f aca="false">+"rokprognozy="&amp;D$6&amp;" i lp="&amp;$A62</f>
        <v>rokprognozy=2013 i lp=430</v>
      </c>
      <c r="E62" s="227" t="str">
        <f aca="false">+"rokprognozy="&amp;E$6&amp;" i lp="&amp;$A62</f>
        <v>rokprognozy=2014 i lp=430</v>
      </c>
      <c r="F62" s="227" t="str">
        <f aca="false">+"rokprognozy="&amp;F$6&amp;" i lp="&amp;$A62</f>
        <v>rokprognozy=2015 i lp=430</v>
      </c>
      <c r="G62" s="227" t="str">
        <f aca="false">+"rokprognozy="&amp;G$6&amp;" i lp="&amp;$A62</f>
        <v>rokprognozy=2016 i lp=430</v>
      </c>
      <c r="H62" s="227" t="str">
        <f aca="false">+"rokprognozy="&amp;H$6&amp;" i lp="&amp;$A62</f>
        <v>rokprognozy=2017 i lp=430</v>
      </c>
      <c r="I62" s="227" t="str">
        <f aca="false">+"rokprognozy="&amp;I$6&amp;" i lp="&amp;$A62</f>
        <v>rokprognozy=2018 i lp=430</v>
      </c>
      <c r="J62" s="227" t="str">
        <f aca="false">+"rokprognozy="&amp;J$6&amp;" i lp="&amp;$A62</f>
        <v>rokprognozy=2019 i lp=430</v>
      </c>
      <c r="K62" s="227" t="str">
        <f aca="false">+"rokprognozy="&amp;K$6&amp;" i lp="&amp;$A62</f>
        <v>rokprognozy=2020 i lp=430</v>
      </c>
      <c r="L62" s="227" t="str">
        <f aca="false">+"rokprognozy="&amp;L$6&amp;" i lp="&amp;$A62</f>
        <v>rokprognozy=2021 i lp=430</v>
      </c>
      <c r="M62" s="227" t="str">
        <f aca="false">+"rokprognozy="&amp;M$6&amp;" i lp="&amp;$A62</f>
        <v>rokprognozy=2022 i lp=430</v>
      </c>
      <c r="N62" s="227" t="str">
        <f aca="false">+"rokprognozy="&amp;N$6&amp;" i lp="&amp;$A62</f>
        <v>rokprognozy=2023 i lp=430</v>
      </c>
      <c r="O62" s="227" t="str">
        <f aca="false">+"rokprognozy="&amp;O$6&amp;" i lp="&amp;$A62</f>
        <v>rokprognozy=2024 i lp=430</v>
      </c>
      <c r="P62" s="227" t="str">
        <f aca="false">+"rokprognozy="&amp;P$6&amp;" i lp="&amp;$A62</f>
        <v>rokprognozy=2025 i lp=430</v>
      </c>
      <c r="Q62" s="227" t="str">
        <f aca="false">+"rokprognozy="&amp;Q$6&amp;" i lp="&amp;$A62</f>
        <v>rokprognozy=2026 i lp=430</v>
      </c>
      <c r="R62" s="227" t="str">
        <f aca="false">+"rokprognozy="&amp;R$6&amp;" i lp="&amp;$A62</f>
        <v>rokprognozy=2027 i lp=430</v>
      </c>
      <c r="S62" s="227" t="str">
        <f aca="false">+"rokprognozy="&amp;S$6&amp;" i lp="&amp;$A62</f>
        <v>rokprognozy=2028 i lp=430</v>
      </c>
      <c r="T62" s="227" t="str">
        <f aca="false">+"rokprognozy="&amp;T$6&amp;" i lp="&amp;$A62</f>
        <v>rokprognozy=2029 i lp=430</v>
      </c>
      <c r="U62" s="227" t="str">
        <f aca="false">+"rokprognozy="&amp;U$6&amp;" i lp="&amp;$A62</f>
        <v>rokprognozy=2030 i lp=430</v>
      </c>
      <c r="V62" s="227" t="str">
        <f aca="false">+"rokprognozy="&amp;V$6&amp;" i lp="&amp;$A62</f>
        <v>rokprognozy=2031 i lp=430</v>
      </c>
      <c r="W62" s="227" t="str">
        <f aca="false">+"rokprognozy="&amp;W$6&amp;" i lp="&amp;$A62</f>
        <v>rokprognozy=2032 i lp=430</v>
      </c>
      <c r="X62" s="227" t="str">
        <f aca="false">+"rokprognozy="&amp;X$6&amp;" i lp="&amp;$A62</f>
        <v>rokprognozy=2033 i lp=430</v>
      </c>
      <c r="Y62" s="227" t="str">
        <f aca="false">+"rokprognozy="&amp;Y$6&amp;" i lp="&amp;$A62</f>
        <v>rokprognozy=2034 i lp=430</v>
      </c>
      <c r="Z62" s="227" t="str">
        <f aca="false">+"rokprognozy="&amp;Z$6&amp;" i lp="&amp;$A62</f>
        <v>rokprognozy=2035 i lp=430</v>
      </c>
      <c r="AA62" s="227" t="str">
        <f aca="false">+"rokprognozy="&amp;AA$6&amp;" i lp="&amp;$A62</f>
        <v>rokprognozy=2036 i lp=430</v>
      </c>
      <c r="AB62" s="227" t="str">
        <f aca="false">+"rokprognozy="&amp;AB$6&amp;" i lp="&amp;$A62</f>
        <v>rokprognozy=2037 i lp=430</v>
      </c>
      <c r="AC62" s="227" t="str">
        <f aca="false">+"rokprognozy="&amp;AC$6&amp;" i lp="&amp;$A62</f>
        <v>rokprognozy=2038 i lp=430</v>
      </c>
      <c r="AD62" s="227" t="str">
        <f aca="false">+"rokprognozy="&amp;AD$6&amp;" i lp="&amp;$A62</f>
        <v>rokprognozy=2039 i lp=430</v>
      </c>
      <c r="AE62" s="227" t="str">
        <f aca="false">+"rokprognozy="&amp;AE$6&amp;" i lp="&amp;$A62</f>
        <v>rokprognozy=2040 i lp=430</v>
      </c>
      <c r="AF62" s="227" t="str">
        <f aca="false">+"rokprognozy="&amp;AF$6&amp;" i lp="&amp;$A62</f>
        <v>rokprognozy=2041 i lp=430</v>
      </c>
      <c r="AG62" s="227" t="str">
        <f aca="false">+"rokprognozy="&amp;AG$6&amp;" i lp="&amp;$A62</f>
        <v>rokprognozy=2042 i lp=430</v>
      </c>
      <c r="AH62" s="227" t="str">
        <f aca="false">+"rokprognozy="&amp;AH$6&amp;" i lp="&amp;$A62</f>
        <v>rokprognozy=2043 i lp=430</v>
      </c>
    </row>
    <row r="63" customFormat="false" ht="14.25" hidden="false" customHeight="false" outlineLevel="0" collapsed="false">
      <c r="A63" s="225" t="n">
        <v>440</v>
      </c>
      <c r="B63" s="226" t="s">
        <v>339</v>
      </c>
      <c r="C63" s="227" t="s">
        <v>340</v>
      </c>
      <c r="D63" s="227" t="str">
        <f aca="false">+"rokprognozy="&amp;D$6&amp;" i lp="&amp;$A63</f>
        <v>rokprognozy=2013 i lp=440</v>
      </c>
      <c r="E63" s="227" t="str">
        <f aca="false">+"rokprognozy="&amp;E$6&amp;" i lp="&amp;$A63</f>
        <v>rokprognozy=2014 i lp=440</v>
      </c>
      <c r="F63" s="227" t="str">
        <f aca="false">+"rokprognozy="&amp;F$6&amp;" i lp="&amp;$A63</f>
        <v>rokprognozy=2015 i lp=440</v>
      </c>
      <c r="G63" s="227" t="str">
        <f aca="false">+"rokprognozy="&amp;G$6&amp;" i lp="&amp;$A63</f>
        <v>rokprognozy=2016 i lp=440</v>
      </c>
      <c r="H63" s="227" t="str">
        <f aca="false">+"rokprognozy="&amp;H$6&amp;" i lp="&amp;$A63</f>
        <v>rokprognozy=2017 i lp=440</v>
      </c>
      <c r="I63" s="227" t="str">
        <f aca="false">+"rokprognozy="&amp;I$6&amp;" i lp="&amp;$A63</f>
        <v>rokprognozy=2018 i lp=440</v>
      </c>
      <c r="J63" s="227" t="str">
        <f aca="false">+"rokprognozy="&amp;J$6&amp;" i lp="&amp;$A63</f>
        <v>rokprognozy=2019 i lp=440</v>
      </c>
      <c r="K63" s="227" t="str">
        <f aca="false">+"rokprognozy="&amp;K$6&amp;" i lp="&amp;$A63</f>
        <v>rokprognozy=2020 i lp=440</v>
      </c>
      <c r="L63" s="227" t="str">
        <f aca="false">+"rokprognozy="&amp;L$6&amp;" i lp="&amp;$A63</f>
        <v>rokprognozy=2021 i lp=440</v>
      </c>
      <c r="M63" s="227" t="str">
        <f aca="false">+"rokprognozy="&amp;M$6&amp;" i lp="&amp;$A63</f>
        <v>rokprognozy=2022 i lp=440</v>
      </c>
      <c r="N63" s="227" t="str">
        <f aca="false">+"rokprognozy="&amp;N$6&amp;" i lp="&amp;$A63</f>
        <v>rokprognozy=2023 i lp=440</v>
      </c>
      <c r="O63" s="227" t="str">
        <f aca="false">+"rokprognozy="&amp;O$6&amp;" i lp="&amp;$A63</f>
        <v>rokprognozy=2024 i lp=440</v>
      </c>
      <c r="P63" s="227" t="str">
        <f aca="false">+"rokprognozy="&amp;P$6&amp;" i lp="&amp;$A63</f>
        <v>rokprognozy=2025 i lp=440</v>
      </c>
      <c r="Q63" s="227" t="str">
        <f aca="false">+"rokprognozy="&amp;Q$6&amp;" i lp="&amp;$A63</f>
        <v>rokprognozy=2026 i lp=440</v>
      </c>
      <c r="R63" s="227" t="str">
        <f aca="false">+"rokprognozy="&amp;R$6&amp;" i lp="&amp;$A63</f>
        <v>rokprognozy=2027 i lp=440</v>
      </c>
      <c r="S63" s="227" t="str">
        <f aca="false">+"rokprognozy="&amp;S$6&amp;" i lp="&amp;$A63</f>
        <v>rokprognozy=2028 i lp=440</v>
      </c>
      <c r="T63" s="227" t="str">
        <f aca="false">+"rokprognozy="&amp;T$6&amp;" i lp="&amp;$A63</f>
        <v>rokprognozy=2029 i lp=440</v>
      </c>
      <c r="U63" s="227" t="str">
        <f aca="false">+"rokprognozy="&amp;U$6&amp;" i lp="&amp;$A63</f>
        <v>rokprognozy=2030 i lp=440</v>
      </c>
      <c r="V63" s="227" t="str">
        <f aca="false">+"rokprognozy="&amp;V$6&amp;" i lp="&amp;$A63</f>
        <v>rokprognozy=2031 i lp=440</v>
      </c>
      <c r="W63" s="227" t="str">
        <f aca="false">+"rokprognozy="&amp;W$6&amp;" i lp="&amp;$A63</f>
        <v>rokprognozy=2032 i lp=440</v>
      </c>
      <c r="X63" s="227" t="str">
        <f aca="false">+"rokprognozy="&amp;X$6&amp;" i lp="&amp;$A63</f>
        <v>rokprognozy=2033 i lp=440</v>
      </c>
      <c r="Y63" s="227" t="str">
        <f aca="false">+"rokprognozy="&amp;Y$6&amp;" i lp="&amp;$A63</f>
        <v>rokprognozy=2034 i lp=440</v>
      </c>
      <c r="Z63" s="227" t="str">
        <f aca="false">+"rokprognozy="&amp;Z$6&amp;" i lp="&amp;$A63</f>
        <v>rokprognozy=2035 i lp=440</v>
      </c>
      <c r="AA63" s="227" t="str">
        <f aca="false">+"rokprognozy="&amp;AA$6&amp;" i lp="&amp;$A63</f>
        <v>rokprognozy=2036 i lp=440</v>
      </c>
      <c r="AB63" s="227" t="str">
        <f aca="false">+"rokprognozy="&amp;AB$6&amp;" i lp="&amp;$A63</f>
        <v>rokprognozy=2037 i lp=440</v>
      </c>
      <c r="AC63" s="227" t="str">
        <f aca="false">+"rokprognozy="&amp;AC$6&amp;" i lp="&amp;$A63</f>
        <v>rokprognozy=2038 i lp=440</v>
      </c>
      <c r="AD63" s="227" t="str">
        <f aca="false">+"rokprognozy="&amp;AD$6&amp;" i lp="&amp;$A63</f>
        <v>rokprognozy=2039 i lp=440</v>
      </c>
      <c r="AE63" s="227" t="str">
        <f aca="false">+"rokprognozy="&amp;AE$6&amp;" i lp="&amp;$A63</f>
        <v>rokprognozy=2040 i lp=440</v>
      </c>
      <c r="AF63" s="227" t="str">
        <f aca="false">+"rokprognozy="&amp;AF$6&amp;" i lp="&amp;$A63</f>
        <v>rokprognozy=2041 i lp=440</v>
      </c>
      <c r="AG63" s="227" t="str">
        <f aca="false">+"rokprognozy="&amp;AG$6&amp;" i lp="&amp;$A63</f>
        <v>rokprognozy=2042 i lp=440</v>
      </c>
      <c r="AH63" s="227" t="str">
        <f aca="false">+"rokprognozy="&amp;AH$6&amp;" i lp="&amp;$A63</f>
        <v>rokprognozy=2043 i lp=440</v>
      </c>
    </row>
    <row r="64" customFormat="false" ht="14.25" hidden="false" customHeight="false" outlineLevel="0" collapsed="false">
      <c r="A64" s="225" t="n">
        <v>450</v>
      </c>
      <c r="B64" s="226" t="s">
        <v>341</v>
      </c>
      <c r="C64" s="227" t="s">
        <v>342</v>
      </c>
      <c r="D64" s="227" t="str">
        <f aca="false">+"rokprognozy="&amp;D$6&amp;" i lp="&amp;$A64</f>
        <v>rokprognozy=2013 i lp=450</v>
      </c>
      <c r="E64" s="227" t="str">
        <f aca="false">+"rokprognozy="&amp;E$6&amp;" i lp="&amp;$A64</f>
        <v>rokprognozy=2014 i lp=450</v>
      </c>
      <c r="F64" s="227" t="str">
        <f aca="false">+"rokprognozy="&amp;F$6&amp;" i lp="&amp;$A64</f>
        <v>rokprognozy=2015 i lp=450</v>
      </c>
      <c r="G64" s="227" t="str">
        <f aca="false">+"rokprognozy="&amp;G$6&amp;" i lp="&amp;$A64</f>
        <v>rokprognozy=2016 i lp=450</v>
      </c>
      <c r="H64" s="227" t="str">
        <f aca="false">+"rokprognozy="&amp;H$6&amp;" i lp="&amp;$A64</f>
        <v>rokprognozy=2017 i lp=450</v>
      </c>
      <c r="I64" s="227" t="str">
        <f aca="false">+"rokprognozy="&amp;I$6&amp;" i lp="&amp;$A64</f>
        <v>rokprognozy=2018 i lp=450</v>
      </c>
      <c r="J64" s="227" t="str">
        <f aca="false">+"rokprognozy="&amp;J$6&amp;" i lp="&amp;$A64</f>
        <v>rokprognozy=2019 i lp=450</v>
      </c>
      <c r="K64" s="227" t="str">
        <f aca="false">+"rokprognozy="&amp;K$6&amp;" i lp="&amp;$A64</f>
        <v>rokprognozy=2020 i lp=450</v>
      </c>
      <c r="L64" s="227" t="str">
        <f aca="false">+"rokprognozy="&amp;L$6&amp;" i lp="&amp;$A64</f>
        <v>rokprognozy=2021 i lp=450</v>
      </c>
      <c r="M64" s="227" t="str">
        <f aca="false">+"rokprognozy="&amp;M$6&amp;" i lp="&amp;$A64</f>
        <v>rokprognozy=2022 i lp=450</v>
      </c>
      <c r="N64" s="227" t="str">
        <f aca="false">+"rokprognozy="&amp;N$6&amp;" i lp="&amp;$A64</f>
        <v>rokprognozy=2023 i lp=450</v>
      </c>
      <c r="O64" s="227" t="str">
        <f aca="false">+"rokprognozy="&amp;O$6&amp;" i lp="&amp;$A64</f>
        <v>rokprognozy=2024 i lp=450</v>
      </c>
      <c r="P64" s="227" t="str">
        <f aca="false">+"rokprognozy="&amp;P$6&amp;" i lp="&amp;$A64</f>
        <v>rokprognozy=2025 i lp=450</v>
      </c>
      <c r="Q64" s="227" t="str">
        <f aca="false">+"rokprognozy="&amp;Q$6&amp;" i lp="&amp;$A64</f>
        <v>rokprognozy=2026 i lp=450</v>
      </c>
      <c r="R64" s="227" t="str">
        <f aca="false">+"rokprognozy="&amp;R$6&amp;" i lp="&amp;$A64</f>
        <v>rokprognozy=2027 i lp=450</v>
      </c>
      <c r="S64" s="227" t="str">
        <f aca="false">+"rokprognozy="&amp;S$6&amp;" i lp="&amp;$A64</f>
        <v>rokprognozy=2028 i lp=450</v>
      </c>
      <c r="T64" s="227" t="str">
        <f aca="false">+"rokprognozy="&amp;T$6&amp;" i lp="&amp;$A64</f>
        <v>rokprognozy=2029 i lp=450</v>
      </c>
      <c r="U64" s="227" t="str">
        <f aca="false">+"rokprognozy="&amp;U$6&amp;" i lp="&amp;$A64</f>
        <v>rokprognozy=2030 i lp=450</v>
      </c>
      <c r="V64" s="227" t="str">
        <f aca="false">+"rokprognozy="&amp;V$6&amp;" i lp="&amp;$A64</f>
        <v>rokprognozy=2031 i lp=450</v>
      </c>
      <c r="W64" s="227" t="str">
        <f aca="false">+"rokprognozy="&amp;W$6&amp;" i lp="&amp;$A64</f>
        <v>rokprognozy=2032 i lp=450</v>
      </c>
      <c r="X64" s="227" t="str">
        <f aca="false">+"rokprognozy="&amp;X$6&amp;" i lp="&amp;$A64</f>
        <v>rokprognozy=2033 i lp=450</v>
      </c>
      <c r="Y64" s="227" t="str">
        <f aca="false">+"rokprognozy="&amp;Y$6&amp;" i lp="&amp;$A64</f>
        <v>rokprognozy=2034 i lp=450</v>
      </c>
      <c r="Z64" s="227" t="str">
        <f aca="false">+"rokprognozy="&amp;Z$6&amp;" i lp="&amp;$A64</f>
        <v>rokprognozy=2035 i lp=450</v>
      </c>
      <c r="AA64" s="227" t="str">
        <f aca="false">+"rokprognozy="&amp;AA$6&amp;" i lp="&amp;$A64</f>
        <v>rokprognozy=2036 i lp=450</v>
      </c>
      <c r="AB64" s="227" t="str">
        <f aca="false">+"rokprognozy="&amp;AB$6&amp;" i lp="&amp;$A64</f>
        <v>rokprognozy=2037 i lp=450</v>
      </c>
      <c r="AC64" s="227" t="str">
        <f aca="false">+"rokprognozy="&amp;AC$6&amp;" i lp="&amp;$A64</f>
        <v>rokprognozy=2038 i lp=450</v>
      </c>
      <c r="AD64" s="227" t="str">
        <f aca="false">+"rokprognozy="&amp;AD$6&amp;" i lp="&amp;$A64</f>
        <v>rokprognozy=2039 i lp=450</v>
      </c>
      <c r="AE64" s="227" t="str">
        <f aca="false">+"rokprognozy="&amp;AE$6&amp;" i lp="&amp;$A64</f>
        <v>rokprognozy=2040 i lp=450</v>
      </c>
      <c r="AF64" s="227" t="str">
        <f aca="false">+"rokprognozy="&amp;AF$6&amp;" i lp="&amp;$A64</f>
        <v>rokprognozy=2041 i lp=450</v>
      </c>
      <c r="AG64" s="227" t="str">
        <f aca="false">+"rokprognozy="&amp;AG$6&amp;" i lp="&amp;$A64</f>
        <v>rokprognozy=2042 i lp=450</v>
      </c>
      <c r="AH64" s="227" t="str">
        <f aca="false">+"rokprognozy="&amp;AH$6&amp;" i lp="&amp;$A64</f>
        <v>rokprognozy=2043 i lp=450</v>
      </c>
    </row>
    <row r="65" customFormat="false" ht="14.25" hidden="false" customHeight="false" outlineLevel="0" collapsed="false">
      <c r="A65" s="225" t="n">
        <v>451</v>
      </c>
      <c r="B65" s="226" t="s">
        <v>343</v>
      </c>
      <c r="C65" s="227" t="s">
        <v>344</v>
      </c>
      <c r="D65" s="227" t="str">
        <f aca="false">+"rokprognozy="&amp;D$6&amp;" i lp="&amp;$A65</f>
        <v>rokprognozy=2013 i lp=451</v>
      </c>
      <c r="E65" s="227" t="str">
        <f aca="false">+"rokprognozy="&amp;E$6&amp;" i lp="&amp;$A65</f>
        <v>rokprognozy=2014 i lp=451</v>
      </c>
      <c r="F65" s="227" t="str">
        <f aca="false">+"rokprognozy="&amp;F$6&amp;" i lp="&amp;$A65</f>
        <v>rokprognozy=2015 i lp=451</v>
      </c>
      <c r="G65" s="227" t="str">
        <f aca="false">+"rokprognozy="&amp;G$6&amp;" i lp="&amp;$A65</f>
        <v>rokprognozy=2016 i lp=451</v>
      </c>
      <c r="H65" s="227" t="str">
        <f aca="false">+"rokprognozy="&amp;H$6&amp;" i lp="&amp;$A65</f>
        <v>rokprognozy=2017 i lp=451</v>
      </c>
      <c r="I65" s="227" t="str">
        <f aca="false">+"rokprognozy="&amp;I$6&amp;" i lp="&amp;$A65</f>
        <v>rokprognozy=2018 i lp=451</v>
      </c>
      <c r="J65" s="227" t="str">
        <f aca="false">+"rokprognozy="&amp;J$6&amp;" i lp="&amp;$A65</f>
        <v>rokprognozy=2019 i lp=451</v>
      </c>
      <c r="K65" s="227" t="str">
        <f aca="false">+"rokprognozy="&amp;K$6&amp;" i lp="&amp;$A65</f>
        <v>rokprognozy=2020 i lp=451</v>
      </c>
      <c r="L65" s="227" t="str">
        <f aca="false">+"rokprognozy="&amp;L$6&amp;" i lp="&amp;$A65</f>
        <v>rokprognozy=2021 i lp=451</v>
      </c>
      <c r="M65" s="227" t="str">
        <f aca="false">+"rokprognozy="&amp;M$6&amp;" i lp="&amp;$A65</f>
        <v>rokprognozy=2022 i lp=451</v>
      </c>
      <c r="N65" s="227" t="str">
        <f aca="false">+"rokprognozy="&amp;N$6&amp;" i lp="&amp;$A65</f>
        <v>rokprognozy=2023 i lp=451</v>
      </c>
      <c r="O65" s="227" t="str">
        <f aca="false">+"rokprognozy="&amp;O$6&amp;" i lp="&amp;$A65</f>
        <v>rokprognozy=2024 i lp=451</v>
      </c>
      <c r="P65" s="227" t="str">
        <f aca="false">+"rokprognozy="&amp;P$6&amp;" i lp="&amp;$A65</f>
        <v>rokprognozy=2025 i lp=451</v>
      </c>
      <c r="Q65" s="227" t="str">
        <f aca="false">+"rokprognozy="&amp;Q$6&amp;" i lp="&amp;$A65</f>
        <v>rokprognozy=2026 i lp=451</v>
      </c>
      <c r="R65" s="227" t="str">
        <f aca="false">+"rokprognozy="&amp;R$6&amp;" i lp="&amp;$A65</f>
        <v>rokprognozy=2027 i lp=451</v>
      </c>
      <c r="S65" s="227" t="str">
        <f aca="false">+"rokprognozy="&amp;S$6&amp;" i lp="&amp;$A65</f>
        <v>rokprognozy=2028 i lp=451</v>
      </c>
      <c r="T65" s="227" t="str">
        <f aca="false">+"rokprognozy="&amp;T$6&amp;" i lp="&amp;$A65</f>
        <v>rokprognozy=2029 i lp=451</v>
      </c>
      <c r="U65" s="227" t="str">
        <f aca="false">+"rokprognozy="&amp;U$6&amp;" i lp="&amp;$A65</f>
        <v>rokprognozy=2030 i lp=451</v>
      </c>
      <c r="V65" s="227" t="str">
        <f aca="false">+"rokprognozy="&amp;V$6&amp;" i lp="&amp;$A65</f>
        <v>rokprognozy=2031 i lp=451</v>
      </c>
      <c r="W65" s="227" t="str">
        <f aca="false">+"rokprognozy="&amp;W$6&amp;" i lp="&amp;$A65</f>
        <v>rokprognozy=2032 i lp=451</v>
      </c>
      <c r="X65" s="227" t="str">
        <f aca="false">+"rokprognozy="&amp;X$6&amp;" i lp="&amp;$A65</f>
        <v>rokprognozy=2033 i lp=451</v>
      </c>
      <c r="Y65" s="227" t="str">
        <f aca="false">+"rokprognozy="&amp;Y$6&amp;" i lp="&amp;$A65</f>
        <v>rokprognozy=2034 i lp=451</v>
      </c>
      <c r="Z65" s="227" t="str">
        <f aca="false">+"rokprognozy="&amp;Z$6&amp;" i lp="&amp;$A65</f>
        <v>rokprognozy=2035 i lp=451</v>
      </c>
      <c r="AA65" s="227" t="str">
        <f aca="false">+"rokprognozy="&amp;AA$6&amp;" i lp="&amp;$A65</f>
        <v>rokprognozy=2036 i lp=451</v>
      </c>
      <c r="AB65" s="227" t="str">
        <f aca="false">+"rokprognozy="&amp;AB$6&amp;" i lp="&amp;$A65</f>
        <v>rokprognozy=2037 i lp=451</v>
      </c>
      <c r="AC65" s="227" t="str">
        <f aca="false">+"rokprognozy="&amp;AC$6&amp;" i lp="&amp;$A65</f>
        <v>rokprognozy=2038 i lp=451</v>
      </c>
      <c r="AD65" s="227" t="str">
        <f aca="false">+"rokprognozy="&amp;AD$6&amp;" i lp="&amp;$A65</f>
        <v>rokprognozy=2039 i lp=451</v>
      </c>
      <c r="AE65" s="227" t="str">
        <f aca="false">+"rokprognozy="&amp;AE$6&amp;" i lp="&amp;$A65</f>
        <v>rokprognozy=2040 i lp=451</v>
      </c>
      <c r="AF65" s="227" t="str">
        <f aca="false">+"rokprognozy="&amp;AF$6&amp;" i lp="&amp;$A65</f>
        <v>rokprognozy=2041 i lp=451</v>
      </c>
      <c r="AG65" s="227" t="str">
        <f aca="false">+"rokprognozy="&amp;AG$6&amp;" i lp="&amp;$A65</f>
        <v>rokprognozy=2042 i lp=451</v>
      </c>
      <c r="AH65" s="227" t="str">
        <f aca="false">+"rokprognozy="&amp;AH$6&amp;" i lp="&amp;$A65</f>
        <v>rokprognozy=2043 i lp=451</v>
      </c>
    </row>
    <row r="66" customFormat="false" ht="14.25" hidden="false" customHeight="false" outlineLevel="0" collapsed="false">
      <c r="A66" s="225" t="n">
        <v>460</v>
      </c>
      <c r="B66" s="226" t="s">
        <v>345</v>
      </c>
      <c r="C66" s="227" t="s">
        <v>346</v>
      </c>
      <c r="D66" s="227" t="str">
        <f aca="false">+"rokprognozy="&amp;D$6&amp;" i lp="&amp;$A66</f>
        <v>rokprognozy=2013 i lp=460</v>
      </c>
      <c r="E66" s="227" t="str">
        <f aca="false">+"rokprognozy="&amp;E$6&amp;" i lp="&amp;$A66</f>
        <v>rokprognozy=2014 i lp=460</v>
      </c>
      <c r="F66" s="227" t="str">
        <f aca="false">+"rokprognozy="&amp;F$6&amp;" i lp="&amp;$A66</f>
        <v>rokprognozy=2015 i lp=460</v>
      </c>
      <c r="G66" s="227" t="str">
        <f aca="false">+"rokprognozy="&amp;G$6&amp;" i lp="&amp;$A66</f>
        <v>rokprognozy=2016 i lp=460</v>
      </c>
      <c r="H66" s="227" t="str">
        <f aca="false">+"rokprognozy="&amp;H$6&amp;" i lp="&amp;$A66</f>
        <v>rokprognozy=2017 i lp=460</v>
      </c>
      <c r="I66" s="227" t="str">
        <f aca="false">+"rokprognozy="&amp;I$6&amp;" i lp="&amp;$A66</f>
        <v>rokprognozy=2018 i lp=460</v>
      </c>
      <c r="J66" s="227" t="str">
        <f aca="false">+"rokprognozy="&amp;J$6&amp;" i lp="&amp;$A66</f>
        <v>rokprognozy=2019 i lp=460</v>
      </c>
      <c r="K66" s="227" t="str">
        <f aca="false">+"rokprognozy="&amp;K$6&amp;" i lp="&amp;$A66</f>
        <v>rokprognozy=2020 i lp=460</v>
      </c>
      <c r="L66" s="227" t="str">
        <f aca="false">+"rokprognozy="&amp;L$6&amp;" i lp="&amp;$A66</f>
        <v>rokprognozy=2021 i lp=460</v>
      </c>
      <c r="M66" s="227" t="str">
        <f aca="false">+"rokprognozy="&amp;M$6&amp;" i lp="&amp;$A66</f>
        <v>rokprognozy=2022 i lp=460</v>
      </c>
      <c r="N66" s="227" t="str">
        <f aca="false">+"rokprognozy="&amp;N$6&amp;" i lp="&amp;$A66</f>
        <v>rokprognozy=2023 i lp=460</v>
      </c>
      <c r="O66" s="227" t="str">
        <f aca="false">+"rokprognozy="&amp;O$6&amp;" i lp="&amp;$A66</f>
        <v>rokprognozy=2024 i lp=460</v>
      </c>
      <c r="P66" s="227" t="str">
        <f aca="false">+"rokprognozy="&amp;P$6&amp;" i lp="&amp;$A66</f>
        <v>rokprognozy=2025 i lp=460</v>
      </c>
      <c r="Q66" s="227" t="str">
        <f aca="false">+"rokprognozy="&amp;Q$6&amp;" i lp="&amp;$A66</f>
        <v>rokprognozy=2026 i lp=460</v>
      </c>
      <c r="R66" s="227" t="str">
        <f aca="false">+"rokprognozy="&amp;R$6&amp;" i lp="&amp;$A66</f>
        <v>rokprognozy=2027 i lp=460</v>
      </c>
      <c r="S66" s="227" t="str">
        <f aca="false">+"rokprognozy="&amp;S$6&amp;" i lp="&amp;$A66</f>
        <v>rokprognozy=2028 i lp=460</v>
      </c>
      <c r="T66" s="227" t="str">
        <f aca="false">+"rokprognozy="&amp;T$6&amp;" i lp="&amp;$A66</f>
        <v>rokprognozy=2029 i lp=460</v>
      </c>
      <c r="U66" s="227" t="str">
        <f aca="false">+"rokprognozy="&amp;U$6&amp;" i lp="&amp;$A66</f>
        <v>rokprognozy=2030 i lp=460</v>
      </c>
      <c r="V66" s="227" t="str">
        <f aca="false">+"rokprognozy="&amp;V$6&amp;" i lp="&amp;$A66</f>
        <v>rokprognozy=2031 i lp=460</v>
      </c>
      <c r="W66" s="227" t="str">
        <f aca="false">+"rokprognozy="&amp;W$6&amp;" i lp="&amp;$A66</f>
        <v>rokprognozy=2032 i lp=460</v>
      </c>
      <c r="X66" s="227" t="str">
        <f aca="false">+"rokprognozy="&amp;X$6&amp;" i lp="&amp;$A66</f>
        <v>rokprognozy=2033 i lp=460</v>
      </c>
      <c r="Y66" s="227" t="str">
        <f aca="false">+"rokprognozy="&amp;Y$6&amp;" i lp="&amp;$A66</f>
        <v>rokprognozy=2034 i lp=460</v>
      </c>
      <c r="Z66" s="227" t="str">
        <f aca="false">+"rokprognozy="&amp;Z$6&amp;" i lp="&amp;$A66</f>
        <v>rokprognozy=2035 i lp=460</v>
      </c>
      <c r="AA66" s="227" t="str">
        <f aca="false">+"rokprognozy="&amp;AA$6&amp;" i lp="&amp;$A66</f>
        <v>rokprognozy=2036 i lp=460</v>
      </c>
      <c r="AB66" s="227" t="str">
        <f aca="false">+"rokprognozy="&amp;AB$6&amp;" i lp="&amp;$A66</f>
        <v>rokprognozy=2037 i lp=460</v>
      </c>
      <c r="AC66" s="227" t="str">
        <f aca="false">+"rokprognozy="&amp;AC$6&amp;" i lp="&amp;$A66</f>
        <v>rokprognozy=2038 i lp=460</v>
      </c>
      <c r="AD66" s="227" t="str">
        <f aca="false">+"rokprognozy="&amp;AD$6&amp;" i lp="&amp;$A66</f>
        <v>rokprognozy=2039 i lp=460</v>
      </c>
      <c r="AE66" s="227" t="str">
        <f aca="false">+"rokprognozy="&amp;AE$6&amp;" i lp="&amp;$A66</f>
        <v>rokprognozy=2040 i lp=460</v>
      </c>
      <c r="AF66" s="227" t="str">
        <f aca="false">+"rokprognozy="&amp;AF$6&amp;" i lp="&amp;$A66</f>
        <v>rokprognozy=2041 i lp=460</v>
      </c>
      <c r="AG66" s="227" t="str">
        <f aca="false">+"rokprognozy="&amp;AG$6&amp;" i lp="&amp;$A66</f>
        <v>rokprognozy=2042 i lp=460</v>
      </c>
      <c r="AH66" s="227" t="str">
        <f aca="false">+"rokprognozy="&amp;AH$6&amp;" i lp="&amp;$A66</f>
        <v>rokprognozy=2043 i lp=460</v>
      </c>
    </row>
    <row r="67" customFormat="false" ht="14.25" hidden="false" customHeight="false" outlineLevel="0" collapsed="false">
      <c r="A67" s="225" t="n">
        <v>470</v>
      </c>
      <c r="B67" s="226" t="s">
        <v>347</v>
      </c>
      <c r="C67" s="227" t="s">
        <v>348</v>
      </c>
      <c r="D67" s="227" t="str">
        <f aca="false">+"rokprognozy="&amp;D$6&amp;" i lp="&amp;$A67</f>
        <v>rokprognozy=2013 i lp=470</v>
      </c>
      <c r="E67" s="227" t="str">
        <f aca="false">+"rokprognozy="&amp;E$6&amp;" i lp="&amp;$A67</f>
        <v>rokprognozy=2014 i lp=470</v>
      </c>
      <c r="F67" s="227" t="str">
        <f aca="false">+"rokprognozy="&amp;F$6&amp;" i lp="&amp;$A67</f>
        <v>rokprognozy=2015 i lp=470</v>
      </c>
      <c r="G67" s="227" t="str">
        <f aca="false">+"rokprognozy="&amp;G$6&amp;" i lp="&amp;$A67</f>
        <v>rokprognozy=2016 i lp=470</v>
      </c>
      <c r="H67" s="227" t="str">
        <f aca="false">+"rokprognozy="&amp;H$6&amp;" i lp="&amp;$A67</f>
        <v>rokprognozy=2017 i lp=470</v>
      </c>
      <c r="I67" s="227" t="str">
        <f aca="false">+"rokprognozy="&amp;I$6&amp;" i lp="&amp;$A67</f>
        <v>rokprognozy=2018 i lp=470</v>
      </c>
      <c r="J67" s="227" t="str">
        <f aca="false">+"rokprognozy="&amp;J$6&amp;" i lp="&amp;$A67</f>
        <v>rokprognozy=2019 i lp=470</v>
      </c>
      <c r="K67" s="227" t="str">
        <f aca="false">+"rokprognozy="&amp;K$6&amp;" i lp="&amp;$A67</f>
        <v>rokprognozy=2020 i lp=470</v>
      </c>
      <c r="L67" s="227" t="str">
        <f aca="false">+"rokprognozy="&amp;L$6&amp;" i lp="&amp;$A67</f>
        <v>rokprognozy=2021 i lp=470</v>
      </c>
      <c r="M67" s="227" t="str">
        <f aca="false">+"rokprognozy="&amp;M$6&amp;" i lp="&amp;$A67</f>
        <v>rokprognozy=2022 i lp=470</v>
      </c>
      <c r="N67" s="227" t="str">
        <f aca="false">+"rokprognozy="&amp;N$6&amp;" i lp="&amp;$A67</f>
        <v>rokprognozy=2023 i lp=470</v>
      </c>
      <c r="O67" s="227" t="str">
        <f aca="false">+"rokprognozy="&amp;O$6&amp;" i lp="&amp;$A67</f>
        <v>rokprognozy=2024 i lp=470</v>
      </c>
      <c r="P67" s="227" t="str">
        <f aca="false">+"rokprognozy="&amp;P$6&amp;" i lp="&amp;$A67</f>
        <v>rokprognozy=2025 i lp=470</v>
      </c>
      <c r="Q67" s="227" t="str">
        <f aca="false">+"rokprognozy="&amp;Q$6&amp;" i lp="&amp;$A67</f>
        <v>rokprognozy=2026 i lp=470</v>
      </c>
      <c r="R67" s="227" t="str">
        <f aca="false">+"rokprognozy="&amp;R$6&amp;" i lp="&amp;$A67</f>
        <v>rokprognozy=2027 i lp=470</v>
      </c>
      <c r="S67" s="227" t="str">
        <f aca="false">+"rokprognozy="&amp;S$6&amp;" i lp="&amp;$A67</f>
        <v>rokprognozy=2028 i lp=470</v>
      </c>
      <c r="T67" s="227" t="str">
        <f aca="false">+"rokprognozy="&amp;T$6&amp;" i lp="&amp;$A67</f>
        <v>rokprognozy=2029 i lp=470</v>
      </c>
      <c r="U67" s="227" t="str">
        <f aca="false">+"rokprognozy="&amp;U$6&amp;" i lp="&amp;$A67</f>
        <v>rokprognozy=2030 i lp=470</v>
      </c>
      <c r="V67" s="227" t="str">
        <f aca="false">+"rokprognozy="&amp;V$6&amp;" i lp="&amp;$A67</f>
        <v>rokprognozy=2031 i lp=470</v>
      </c>
      <c r="W67" s="227" t="str">
        <f aca="false">+"rokprognozy="&amp;W$6&amp;" i lp="&amp;$A67</f>
        <v>rokprognozy=2032 i lp=470</v>
      </c>
      <c r="X67" s="227" t="str">
        <f aca="false">+"rokprognozy="&amp;X$6&amp;" i lp="&amp;$A67</f>
        <v>rokprognozy=2033 i lp=470</v>
      </c>
      <c r="Y67" s="227" t="str">
        <f aca="false">+"rokprognozy="&amp;Y$6&amp;" i lp="&amp;$A67</f>
        <v>rokprognozy=2034 i lp=470</v>
      </c>
      <c r="Z67" s="227" t="str">
        <f aca="false">+"rokprognozy="&amp;Z$6&amp;" i lp="&amp;$A67</f>
        <v>rokprognozy=2035 i lp=470</v>
      </c>
      <c r="AA67" s="227" t="str">
        <f aca="false">+"rokprognozy="&amp;AA$6&amp;" i lp="&amp;$A67</f>
        <v>rokprognozy=2036 i lp=470</v>
      </c>
      <c r="AB67" s="227" t="str">
        <f aca="false">+"rokprognozy="&amp;AB$6&amp;" i lp="&amp;$A67</f>
        <v>rokprognozy=2037 i lp=470</v>
      </c>
      <c r="AC67" s="227" t="str">
        <f aca="false">+"rokprognozy="&amp;AC$6&amp;" i lp="&amp;$A67</f>
        <v>rokprognozy=2038 i lp=470</v>
      </c>
      <c r="AD67" s="227" t="str">
        <f aca="false">+"rokprognozy="&amp;AD$6&amp;" i lp="&amp;$A67</f>
        <v>rokprognozy=2039 i lp=470</v>
      </c>
      <c r="AE67" s="227" t="str">
        <f aca="false">+"rokprognozy="&amp;AE$6&amp;" i lp="&amp;$A67</f>
        <v>rokprognozy=2040 i lp=470</v>
      </c>
      <c r="AF67" s="227" t="str">
        <f aca="false">+"rokprognozy="&amp;AF$6&amp;" i lp="&amp;$A67</f>
        <v>rokprognozy=2041 i lp=470</v>
      </c>
      <c r="AG67" s="227" t="str">
        <f aca="false">+"rokprognozy="&amp;AG$6&amp;" i lp="&amp;$A67</f>
        <v>rokprognozy=2042 i lp=470</v>
      </c>
      <c r="AH67" s="227" t="str">
        <f aca="false">+"rokprognozy="&amp;AH$6&amp;" i lp="&amp;$A67</f>
        <v>rokprognozy=2043 i lp=470</v>
      </c>
    </row>
    <row r="68" customFormat="false" ht="14.25" hidden="false" customHeight="false" outlineLevel="0" collapsed="false">
      <c r="A68" s="225" t="n">
        <v>471</v>
      </c>
      <c r="B68" s="226" t="s">
        <v>349</v>
      </c>
      <c r="C68" s="227" t="s">
        <v>350</v>
      </c>
      <c r="D68" s="227" t="str">
        <f aca="false">+"rokprognozy="&amp;D$6&amp;" i lp="&amp;$A68</f>
        <v>rokprognozy=2013 i lp=471</v>
      </c>
      <c r="E68" s="227" t="str">
        <f aca="false">+"rokprognozy="&amp;E$6&amp;" i lp="&amp;$A68</f>
        <v>rokprognozy=2014 i lp=471</v>
      </c>
      <c r="F68" s="227" t="str">
        <f aca="false">+"rokprognozy="&amp;F$6&amp;" i lp="&amp;$A68</f>
        <v>rokprognozy=2015 i lp=471</v>
      </c>
      <c r="G68" s="227" t="str">
        <f aca="false">+"rokprognozy="&amp;G$6&amp;" i lp="&amp;$A68</f>
        <v>rokprognozy=2016 i lp=471</v>
      </c>
      <c r="H68" s="227" t="str">
        <f aca="false">+"rokprognozy="&amp;H$6&amp;" i lp="&amp;$A68</f>
        <v>rokprognozy=2017 i lp=471</v>
      </c>
      <c r="I68" s="227" t="str">
        <f aca="false">+"rokprognozy="&amp;I$6&amp;" i lp="&amp;$A68</f>
        <v>rokprognozy=2018 i lp=471</v>
      </c>
      <c r="J68" s="227" t="str">
        <f aca="false">+"rokprognozy="&amp;J$6&amp;" i lp="&amp;$A68</f>
        <v>rokprognozy=2019 i lp=471</v>
      </c>
      <c r="K68" s="227" t="str">
        <f aca="false">+"rokprognozy="&amp;K$6&amp;" i lp="&amp;$A68</f>
        <v>rokprognozy=2020 i lp=471</v>
      </c>
      <c r="L68" s="227" t="str">
        <f aca="false">+"rokprognozy="&amp;L$6&amp;" i lp="&amp;$A68</f>
        <v>rokprognozy=2021 i lp=471</v>
      </c>
      <c r="M68" s="227" t="str">
        <f aca="false">+"rokprognozy="&amp;M$6&amp;" i lp="&amp;$A68</f>
        <v>rokprognozy=2022 i lp=471</v>
      </c>
      <c r="N68" s="227" t="str">
        <f aca="false">+"rokprognozy="&amp;N$6&amp;" i lp="&amp;$A68</f>
        <v>rokprognozy=2023 i lp=471</v>
      </c>
      <c r="O68" s="227" t="str">
        <f aca="false">+"rokprognozy="&amp;O$6&amp;" i lp="&amp;$A68</f>
        <v>rokprognozy=2024 i lp=471</v>
      </c>
      <c r="P68" s="227" t="str">
        <f aca="false">+"rokprognozy="&amp;P$6&amp;" i lp="&amp;$A68</f>
        <v>rokprognozy=2025 i lp=471</v>
      </c>
      <c r="Q68" s="227" t="str">
        <f aca="false">+"rokprognozy="&amp;Q$6&amp;" i lp="&amp;$A68</f>
        <v>rokprognozy=2026 i lp=471</v>
      </c>
      <c r="R68" s="227" t="str">
        <f aca="false">+"rokprognozy="&amp;R$6&amp;" i lp="&amp;$A68</f>
        <v>rokprognozy=2027 i lp=471</v>
      </c>
      <c r="S68" s="227" t="str">
        <f aca="false">+"rokprognozy="&amp;S$6&amp;" i lp="&amp;$A68</f>
        <v>rokprognozy=2028 i lp=471</v>
      </c>
      <c r="T68" s="227" t="str">
        <f aca="false">+"rokprognozy="&amp;T$6&amp;" i lp="&amp;$A68</f>
        <v>rokprognozy=2029 i lp=471</v>
      </c>
      <c r="U68" s="227" t="str">
        <f aca="false">+"rokprognozy="&amp;U$6&amp;" i lp="&amp;$A68</f>
        <v>rokprognozy=2030 i lp=471</v>
      </c>
      <c r="V68" s="227" t="str">
        <f aca="false">+"rokprognozy="&amp;V$6&amp;" i lp="&amp;$A68</f>
        <v>rokprognozy=2031 i lp=471</v>
      </c>
      <c r="W68" s="227" t="str">
        <f aca="false">+"rokprognozy="&amp;W$6&amp;" i lp="&amp;$A68</f>
        <v>rokprognozy=2032 i lp=471</v>
      </c>
      <c r="X68" s="227" t="str">
        <f aca="false">+"rokprognozy="&amp;X$6&amp;" i lp="&amp;$A68</f>
        <v>rokprognozy=2033 i lp=471</v>
      </c>
      <c r="Y68" s="227" t="str">
        <f aca="false">+"rokprognozy="&amp;Y$6&amp;" i lp="&amp;$A68</f>
        <v>rokprognozy=2034 i lp=471</v>
      </c>
      <c r="Z68" s="227" t="str">
        <f aca="false">+"rokprognozy="&amp;Z$6&amp;" i lp="&amp;$A68</f>
        <v>rokprognozy=2035 i lp=471</v>
      </c>
      <c r="AA68" s="227" t="str">
        <f aca="false">+"rokprognozy="&amp;AA$6&amp;" i lp="&amp;$A68</f>
        <v>rokprognozy=2036 i lp=471</v>
      </c>
      <c r="AB68" s="227" t="str">
        <f aca="false">+"rokprognozy="&amp;AB$6&amp;" i lp="&amp;$A68</f>
        <v>rokprognozy=2037 i lp=471</v>
      </c>
      <c r="AC68" s="227" t="str">
        <f aca="false">+"rokprognozy="&amp;AC$6&amp;" i lp="&amp;$A68</f>
        <v>rokprognozy=2038 i lp=471</v>
      </c>
      <c r="AD68" s="227" t="str">
        <f aca="false">+"rokprognozy="&amp;AD$6&amp;" i lp="&amp;$A68</f>
        <v>rokprognozy=2039 i lp=471</v>
      </c>
      <c r="AE68" s="227" t="str">
        <f aca="false">+"rokprognozy="&amp;AE$6&amp;" i lp="&amp;$A68</f>
        <v>rokprognozy=2040 i lp=471</v>
      </c>
      <c r="AF68" s="227" t="str">
        <f aca="false">+"rokprognozy="&amp;AF$6&amp;" i lp="&amp;$A68</f>
        <v>rokprognozy=2041 i lp=471</v>
      </c>
      <c r="AG68" s="227" t="str">
        <f aca="false">+"rokprognozy="&amp;AG$6&amp;" i lp="&amp;$A68</f>
        <v>rokprognozy=2042 i lp=471</v>
      </c>
      <c r="AH68" s="227" t="str">
        <f aca="false">+"rokprognozy="&amp;AH$6&amp;" i lp="&amp;$A68</f>
        <v>rokprognozy=2043 i lp=471</v>
      </c>
    </row>
    <row r="69" customFormat="false" ht="14.25" hidden="false" customHeight="false" outlineLevel="0" collapsed="false">
      <c r="A69" s="225" t="n">
        <v>480</v>
      </c>
      <c r="B69" s="226" t="s">
        <v>351</v>
      </c>
      <c r="C69" s="227" t="s">
        <v>352</v>
      </c>
      <c r="D69" s="227" t="str">
        <f aca="false">+"rokprognozy="&amp;D$6&amp;" i lp="&amp;$A69</f>
        <v>rokprognozy=2013 i lp=480</v>
      </c>
      <c r="E69" s="227" t="str">
        <f aca="false">+"rokprognozy="&amp;E$6&amp;" i lp="&amp;$A69</f>
        <v>rokprognozy=2014 i lp=480</v>
      </c>
      <c r="F69" s="227" t="str">
        <f aca="false">+"rokprognozy="&amp;F$6&amp;" i lp="&amp;$A69</f>
        <v>rokprognozy=2015 i lp=480</v>
      </c>
      <c r="G69" s="227" t="str">
        <f aca="false">+"rokprognozy="&amp;G$6&amp;" i lp="&amp;$A69</f>
        <v>rokprognozy=2016 i lp=480</v>
      </c>
      <c r="H69" s="227" t="str">
        <f aca="false">+"rokprognozy="&amp;H$6&amp;" i lp="&amp;$A69</f>
        <v>rokprognozy=2017 i lp=480</v>
      </c>
      <c r="I69" s="227" t="str">
        <f aca="false">+"rokprognozy="&amp;I$6&amp;" i lp="&amp;$A69</f>
        <v>rokprognozy=2018 i lp=480</v>
      </c>
      <c r="J69" s="227" t="str">
        <f aca="false">+"rokprognozy="&amp;J$6&amp;" i lp="&amp;$A69</f>
        <v>rokprognozy=2019 i lp=480</v>
      </c>
      <c r="K69" s="227" t="str">
        <f aca="false">+"rokprognozy="&amp;K$6&amp;" i lp="&amp;$A69</f>
        <v>rokprognozy=2020 i lp=480</v>
      </c>
      <c r="L69" s="227" t="str">
        <f aca="false">+"rokprognozy="&amp;L$6&amp;" i lp="&amp;$A69</f>
        <v>rokprognozy=2021 i lp=480</v>
      </c>
      <c r="M69" s="227" t="str">
        <f aca="false">+"rokprognozy="&amp;M$6&amp;" i lp="&amp;$A69</f>
        <v>rokprognozy=2022 i lp=480</v>
      </c>
      <c r="N69" s="227" t="str">
        <f aca="false">+"rokprognozy="&amp;N$6&amp;" i lp="&amp;$A69</f>
        <v>rokprognozy=2023 i lp=480</v>
      </c>
      <c r="O69" s="227" t="str">
        <f aca="false">+"rokprognozy="&amp;O$6&amp;" i lp="&amp;$A69</f>
        <v>rokprognozy=2024 i lp=480</v>
      </c>
      <c r="P69" s="227" t="str">
        <f aca="false">+"rokprognozy="&amp;P$6&amp;" i lp="&amp;$A69</f>
        <v>rokprognozy=2025 i lp=480</v>
      </c>
      <c r="Q69" s="227" t="str">
        <f aca="false">+"rokprognozy="&amp;Q$6&amp;" i lp="&amp;$A69</f>
        <v>rokprognozy=2026 i lp=480</v>
      </c>
      <c r="R69" s="227" t="str">
        <f aca="false">+"rokprognozy="&amp;R$6&amp;" i lp="&amp;$A69</f>
        <v>rokprognozy=2027 i lp=480</v>
      </c>
      <c r="S69" s="227" t="str">
        <f aca="false">+"rokprognozy="&amp;S$6&amp;" i lp="&amp;$A69</f>
        <v>rokprognozy=2028 i lp=480</v>
      </c>
      <c r="T69" s="227" t="str">
        <f aca="false">+"rokprognozy="&amp;T$6&amp;" i lp="&amp;$A69</f>
        <v>rokprognozy=2029 i lp=480</v>
      </c>
      <c r="U69" s="227" t="str">
        <f aca="false">+"rokprognozy="&amp;U$6&amp;" i lp="&amp;$A69</f>
        <v>rokprognozy=2030 i lp=480</v>
      </c>
      <c r="V69" s="227" t="str">
        <f aca="false">+"rokprognozy="&amp;V$6&amp;" i lp="&amp;$A69</f>
        <v>rokprognozy=2031 i lp=480</v>
      </c>
      <c r="W69" s="227" t="str">
        <f aca="false">+"rokprognozy="&amp;W$6&amp;" i lp="&amp;$A69</f>
        <v>rokprognozy=2032 i lp=480</v>
      </c>
      <c r="X69" s="227" t="str">
        <f aca="false">+"rokprognozy="&amp;X$6&amp;" i lp="&amp;$A69</f>
        <v>rokprognozy=2033 i lp=480</v>
      </c>
      <c r="Y69" s="227" t="str">
        <f aca="false">+"rokprognozy="&amp;Y$6&amp;" i lp="&amp;$A69</f>
        <v>rokprognozy=2034 i lp=480</v>
      </c>
      <c r="Z69" s="227" t="str">
        <f aca="false">+"rokprognozy="&amp;Z$6&amp;" i lp="&amp;$A69</f>
        <v>rokprognozy=2035 i lp=480</v>
      </c>
      <c r="AA69" s="227" t="str">
        <f aca="false">+"rokprognozy="&amp;AA$6&amp;" i lp="&amp;$A69</f>
        <v>rokprognozy=2036 i lp=480</v>
      </c>
      <c r="AB69" s="227" t="str">
        <f aca="false">+"rokprognozy="&amp;AB$6&amp;" i lp="&amp;$A69</f>
        <v>rokprognozy=2037 i lp=480</v>
      </c>
      <c r="AC69" s="227" t="str">
        <f aca="false">+"rokprognozy="&amp;AC$6&amp;" i lp="&amp;$A69</f>
        <v>rokprognozy=2038 i lp=480</v>
      </c>
      <c r="AD69" s="227" t="str">
        <f aca="false">+"rokprognozy="&amp;AD$6&amp;" i lp="&amp;$A69</f>
        <v>rokprognozy=2039 i lp=480</v>
      </c>
      <c r="AE69" s="227" t="str">
        <f aca="false">+"rokprognozy="&amp;AE$6&amp;" i lp="&amp;$A69</f>
        <v>rokprognozy=2040 i lp=480</v>
      </c>
      <c r="AF69" s="227" t="str">
        <f aca="false">+"rokprognozy="&amp;AF$6&amp;" i lp="&amp;$A69</f>
        <v>rokprognozy=2041 i lp=480</v>
      </c>
      <c r="AG69" s="227" t="str">
        <f aca="false">+"rokprognozy="&amp;AG$6&amp;" i lp="&amp;$A69</f>
        <v>rokprognozy=2042 i lp=480</v>
      </c>
      <c r="AH69" s="227" t="str">
        <f aca="false">+"rokprognozy="&amp;AH$6&amp;" i lp="&amp;$A69</f>
        <v>rokprognozy=2043 i lp=480</v>
      </c>
    </row>
    <row r="70" customFormat="false" ht="14.25" hidden="false" customHeight="false" outlineLevel="0" collapsed="false">
      <c r="A70" s="225" t="n">
        <v>490</v>
      </c>
      <c r="B70" s="226" t="s">
        <v>353</v>
      </c>
      <c r="C70" s="227" t="s">
        <v>354</v>
      </c>
      <c r="D70" s="227" t="str">
        <f aca="false">+"rokprognozy="&amp;D$6&amp;" i lp="&amp;$A70</f>
        <v>rokprognozy=2013 i lp=490</v>
      </c>
      <c r="E70" s="227" t="str">
        <f aca="false">+"rokprognozy="&amp;E$6&amp;" i lp="&amp;$A70</f>
        <v>rokprognozy=2014 i lp=490</v>
      </c>
      <c r="F70" s="227" t="str">
        <f aca="false">+"rokprognozy="&amp;F$6&amp;" i lp="&amp;$A70</f>
        <v>rokprognozy=2015 i lp=490</v>
      </c>
      <c r="G70" s="227" t="str">
        <f aca="false">+"rokprognozy="&amp;G$6&amp;" i lp="&amp;$A70</f>
        <v>rokprognozy=2016 i lp=490</v>
      </c>
      <c r="H70" s="227" t="str">
        <f aca="false">+"rokprognozy="&amp;H$6&amp;" i lp="&amp;$A70</f>
        <v>rokprognozy=2017 i lp=490</v>
      </c>
      <c r="I70" s="227" t="str">
        <f aca="false">+"rokprognozy="&amp;I$6&amp;" i lp="&amp;$A70</f>
        <v>rokprognozy=2018 i lp=490</v>
      </c>
      <c r="J70" s="227" t="str">
        <f aca="false">+"rokprognozy="&amp;J$6&amp;" i lp="&amp;$A70</f>
        <v>rokprognozy=2019 i lp=490</v>
      </c>
      <c r="K70" s="227" t="str">
        <f aca="false">+"rokprognozy="&amp;K$6&amp;" i lp="&amp;$A70</f>
        <v>rokprognozy=2020 i lp=490</v>
      </c>
      <c r="L70" s="227" t="str">
        <f aca="false">+"rokprognozy="&amp;L$6&amp;" i lp="&amp;$A70</f>
        <v>rokprognozy=2021 i lp=490</v>
      </c>
      <c r="M70" s="227" t="str">
        <f aca="false">+"rokprognozy="&amp;M$6&amp;" i lp="&amp;$A70</f>
        <v>rokprognozy=2022 i lp=490</v>
      </c>
      <c r="N70" s="227" t="str">
        <f aca="false">+"rokprognozy="&amp;N$6&amp;" i lp="&amp;$A70</f>
        <v>rokprognozy=2023 i lp=490</v>
      </c>
      <c r="O70" s="227" t="str">
        <f aca="false">+"rokprognozy="&amp;O$6&amp;" i lp="&amp;$A70</f>
        <v>rokprognozy=2024 i lp=490</v>
      </c>
      <c r="P70" s="227" t="str">
        <f aca="false">+"rokprognozy="&amp;P$6&amp;" i lp="&amp;$A70</f>
        <v>rokprognozy=2025 i lp=490</v>
      </c>
      <c r="Q70" s="227" t="str">
        <f aca="false">+"rokprognozy="&amp;Q$6&amp;" i lp="&amp;$A70</f>
        <v>rokprognozy=2026 i lp=490</v>
      </c>
      <c r="R70" s="227" t="str">
        <f aca="false">+"rokprognozy="&amp;R$6&amp;" i lp="&amp;$A70</f>
        <v>rokprognozy=2027 i lp=490</v>
      </c>
      <c r="S70" s="227" t="str">
        <f aca="false">+"rokprognozy="&amp;S$6&amp;" i lp="&amp;$A70</f>
        <v>rokprognozy=2028 i lp=490</v>
      </c>
      <c r="T70" s="227" t="str">
        <f aca="false">+"rokprognozy="&amp;T$6&amp;" i lp="&amp;$A70</f>
        <v>rokprognozy=2029 i lp=490</v>
      </c>
      <c r="U70" s="227" t="str">
        <f aca="false">+"rokprognozy="&amp;U$6&amp;" i lp="&amp;$A70</f>
        <v>rokprognozy=2030 i lp=490</v>
      </c>
      <c r="V70" s="227" t="str">
        <f aca="false">+"rokprognozy="&amp;V$6&amp;" i lp="&amp;$A70</f>
        <v>rokprognozy=2031 i lp=490</v>
      </c>
      <c r="W70" s="227" t="str">
        <f aca="false">+"rokprognozy="&amp;W$6&amp;" i lp="&amp;$A70</f>
        <v>rokprognozy=2032 i lp=490</v>
      </c>
      <c r="X70" s="227" t="str">
        <f aca="false">+"rokprognozy="&amp;X$6&amp;" i lp="&amp;$A70</f>
        <v>rokprognozy=2033 i lp=490</v>
      </c>
      <c r="Y70" s="227" t="str">
        <f aca="false">+"rokprognozy="&amp;Y$6&amp;" i lp="&amp;$A70</f>
        <v>rokprognozy=2034 i lp=490</v>
      </c>
      <c r="Z70" s="227" t="str">
        <f aca="false">+"rokprognozy="&amp;Z$6&amp;" i lp="&amp;$A70</f>
        <v>rokprognozy=2035 i lp=490</v>
      </c>
      <c r="AA70" s="227" t="str">
        <f aca="false">+"rokprognozy="&amp;AA$6&amp;" i lp="&amp;$A70</f>
        <v>rokprognozy=2036 i lp=490</v>
      </c>
      <c r="AB70" s="227" t="str">
        <f aca="false">+"rokprognozy="&amp;AB$6&amp;" i lp="&amp;$A70</f>
        <v>rokprognozy=2037 i lp=490</v>
      </c>
      <c r="AC70" s="227" t="str">
        <f aca="false">+"rokprognozy="&amp;AC$6&amp;" i lp="&amp;$A70</f>
        <v>rokprognozy=2038 i lp=490</v>
      </c>
      <c r="AD70" s="227" t="str">
        <f aca="false">+"rokprognozy="&amp;AD$6&amp;" i lp="&amp;$A70</f>
        <v>rokprognozy=2039 i lp=490</v>
      </c>
      <c r="AE70" s="227" t="str">
        <f aca="false">+"rokprognozy="&amp;AE$6&amp;" i lp="&amp;$A70</f>
        <v>rokprognozy=2040 i lp=490</v>
      </c>
      <c r="AF70" s="227" t="str">
        <f aca="false">+"rokprognozy="&amp;AF$6&amp;" i lp="&amp;$A70</f>
        <v>rokprognozy=2041 i lp=490</v>
      </c>
      <c r="AG70" s="227" t="str">
        <f aca="false">+"rokprognozy="&amp;AG$6&amp;" i lp="&amp;$A70</f>
        <v>rokprognozy=2042 i lp=490</v>
      </c>
      <c r="AH70" s="227" t="str">
        <f aca="false">+"rokprognozy="&amp;AH$6&amp;" i lp="&amp;$A70</f>
        <v>rokprognozy=2043 i lp=490</v>
      </c>
    </row>
    <row r="71" customFormat="false" ht="14.25" hidden="false" customHeight="false" outlineLevel="0" collapsed="false">
      <c r="A71" s="225" t="n">
        <v>491</v>
      </c>
      <c r="B71" s="226" t="s">
        <v>355</v>
      </c>
      <c r="C71" s="227" t="s">
        <v>356</v>
      </c>
      <c r="D71" s="227" t="str">
        <f aca="false">+"rokprognozy="&amp;D$6&amp;" i lp="&amp;$A71</f>
        <v>rokprognozy=2013 i lp=491</v>
      </c>
      <c r="E71" s="227" t="str">
        <f aca="false">+"rokprognozy="&amp;E$6&amp;" i lp="&amp;$A71</f>
        <v>rokprognozy=2014 i lp=491</v>
      </c>
      <c r="F71" s="227" t="str">
        <f aca="false">+"rokprognozy="&amp;F$6&amp;" i lp="&amp;$A71</f>
        <v>rokprognozy=2015 i lp=491</v>
      </c>
      <c r="G71" s="227" t="str">
        <f aca="false">+"rokprognozy="&amp;G$6&amp;" i lp="&amp;$A71</f>
        <v>rokprognozy=2016 i lp=491</v>
      </c>
      <c r="H71" s="227" t="str">
        <f aca="false">+"rokprognozy="&amp;H$6&amp;" i lp="&amp;$A71</f>
        <v>rokprognozy=2017 i lp=491</v>
      </c>
      <c r="I71" s="227" t="str">
        <f aca="false">+"rokprognozy="&amp;I$6&amp;" i lp="&amp;$A71</f>
        <v>rokprognozy=2018 i lp=491</v>
      </c>
      <c r="J71" s="227" t="str">
        <f aca="false">+"rokprognozy="&amp;J$6&amp;" i lp="&amp;$A71</f>
        <v>rokprognozy=2019 i lp=491</v>
      </c>
      <c r="K71" s="227" t="str">
        <f aca="false">+"rokprognozy="&amp;K$6&amp;" i lp="&amp;$A71</f>
        <v>rokprognozy=2020 i lp=491</v>
      </c>
      <c r="L71" s="227" t="str">
        <f aca="false">+"rokprognozy="&amp;L$6&amp;" i lp="&amp;$A71</f>
        <v>rokprognozy=2021 i lp=491</v>
      </c>
      <c r="M71" s="227" t="str">
        <f aca="false">+"rokprognozy="&amp;M$6&amp;" i lp="&amp;$A71</f>
        <v>rokprognozy=2022 i lp=491</v>
      </c>
      <c r="N71" s="227" t="str">
        <f aca="false">+"rokprognozy="&amp;N$6&amp;" i lp="&amp;$A71</f>
        <v>rokprognozy=2023 i lp=491</v>
      </c>
      <c r="O71" s="227" t="str">
        <f aca="false">+"rokprognozy="&amp;O$6&amp;" i lp="&amp;$A71</f>
        <v>rokprognozy=2024 i lp=491</v>
      </c>
      <c r="P71" s="227" t="str">
        <f aca="false">+"rokprognozy="&amp;P$6&amp;" i lp="&amp;$A71</f>
        <v>rokprognozy=2025 i lp=491</v>
      </c>
      <c r="Q71" s="227" t="str">
        <f aca="false">+"rokprognozy="&amp;Q$6&amp;" i lp="&amp;$A71</f>
        <v>rokprognozy=2026 i lp=491</v>
      </c>
      <c r="R71" s="227" t="str">
        <f aca="false">+"rokprognozy="&amp;R$6&amp;" i lp="&amp;$A71</f>
        <v>rokprognozy=2027 i lp=491</v>
      </c>
      <c r="S71" s="227" t="str">
        <f aca="false">+"rokprognozy="&amp;S$6&amp;" i lp="&amp;$A71</f>
        <v>rokprognozy=2028 i lp=491</v>
      </c>
      <c r="T71" s="227" t="str">
        <f aca="false">+"rokprognozy="&amp;T$6&amp;" i lp="&amp;$A71</f>
        <v>rokprognozy=2029 i lp=491</v>
      </c>
      <c r="U71" s="227" t="str">
        <f aca="false">+"rokprognozy="&amp;U$6&amp;" i lp="&amp;$A71</f>
        <v>rokprognozy=2030 i lp=491</v>
      </c>
      <c r="V71" s="227" t="str">
        <f aca="false">+"rokprognozy="&amp;V$6&amp;" i lp="&amp;$A71</f>
        <v>rokprognozy=2031 i lp=491</v>
      </c>
      <c r="W71" s="227" t="str">
        <f aca="false">+"rokprognozy="&amp;W$6&amp;" i lp="&amp;$A71</f>
        <v>rokprognozy=2032 i lp=491</v>
      </c>
      <c r="X71" s="227" t="str">
        <f aca="false">+"rokprognozy="&amp;X$6&amp;" i lp="&amp;$A71</f>
        <v>rokprognozy=2033 i lp=491</v>
      </c>
      <c r="Y71" s="227" t="str">
        <f aca="false">+"rokprognozy="&amp;Y$6&amp;" i lp="&amp;$A71</f>
        <v>rokprognozy=2034 i lp=491</v>
      </c>
      <c r="Z71" s="227" t="str">
        <f aca="false">+"rokprognozy="&amp;Z$6&amp;" i lp="&amp;$A71</f>
        <v>rokprognozy=2035 i lp=491</v>
      </c>
      <c r="AA71" s="227" t="str">
        <f aca="false">+"rokprognozy="&amp;AA$6&amp;" i lp="&amp;$A71</f>
        <v>rokprognozy=2036 i lp=491</v>
      </c>
      <c r="AB71" s="227" t="str">
        <f aca="false">+"rokprognozy="&amp;AB$6&amp;" i lp="&amp;$A71</f>
        <v>rokprognozy=2037 i lp=491</v>
      </c>
      <c r="AC71" s="227" t="str">
        <f aca="false">+"rokprognozy="&amp;AC$6&amp;" i lp="&amp;$A71</f>
        <v>rokprognozy=2038 i lp=491</v>
      </c>
      <c r="AD71" s="227" t="str">
        <f aca="false">+"rokprognozy="&amp;AD$6&amp;" i lp="&amp;$A71</f>
        <v>rokprognozy=2039 i lp=491</v>
      </c>
      <c r="AE71" s="227" t="str">
        <f aca="false">+"rokprognozy="&amp;AE$6&amp;" i lp="&amp;$A71</f>
        <v>rokprognozy=2040 i lp=491</v>
      </c>
      <c r="AF71" s="227" t="str">
        <f aca="false">+"rokprognozy="&amp;AF$6&amp;" i lp="&amp;$A71</f>
        <v>rokprognozy=2041 i lp=491</v>
      </c>
      <c r="AG71" s="227" t="str">
        <f aca="false">+"rokprognozy="&amp;AG$6&amp;" i lp="&amp;$A71</f>
        <v>rokprognozy=2042 i lp=491</v>
      </c>
      <c r="AH71" s="227" t="str">
        <f aca="false">+"rokprognozy="&amp;AH$6&amp;" i lp="&amp;$A71</f>
        <v>rokprognozy=2043 i lp=491</v>
      </c>
    </row>
    <row r="72" customFormat="false" ht="14.25" hidden="false" customHeight="false" outlineLevel="0" collapsed="false">
      <c r="A72" s="225" t="n">
        <v>500</v>
      </c>
      <c r="B72" s="226" t="s">
        <v>357</v>
      </c>
      <c r="C72" s="227" t="s">
        <v>43</v>
      </c>
      <c r="D72" s="227" t="str">
        <f aca="false">+"rokprognozy="&amp;D$6&amp;" i lp="&amp;$A72</f>
        <v>rokprognozy=2013 i lp=500</v>
      </c>
      <c r="E72" s="227" t="str">
        <f aca="false">+"rokprognozy="&amp;E$6&amp;" i lp="&amp;$A72</f>
        <v>rokprognozy=2014 i lp=500</v>
      </c>
      <c r="F72" s="227" t="str">
        <f aca="false">+"rokprognozy="&amp;F$6&amp;" i lp="&amp;$A72</f>
        <v>rokprognozy=2015 i lp=500</v>
      </c>
      <c r="G72" s="227" t="str">
        <f aca="false">+"rokprognozy="&amp;G$6&amp;" i lp="&amp;$A72</f>
        <v>rokprognozy=2016 i lp=500</v>
      </c>
      <c r="H72" s="227" t="str">
        <f aca="false">+"rokprognozy="&amp;H$6&amp;" i lp="&amp;$A72</f>
        <v>rokprognozy=2017 i lp=500</v>
      </c>
      <c r="I72" s="227" t="str">
        <f aca="false">+"rokprognozy="&amp;I$6&amp;" i lp="&amp;$A72</f>
        <v>rokprognozy=2018 i lp=500</v>
      </c>
      <c r="J72" s="227" t="str">
        <f aca="false">+"rokprognozy="&amp;J$6&amp;" i lp="&amp;$A72</f>
        <v>rokprognozy=2019 i lp=500</v>
      </c>
      <c r="K72" s="227" t="str">
        <f aca="false">+"rokprognozy="&amp;K$6&amp;" i lp="&amp;$A72</f>
        <v>rokprognozy=2020 i lp=500</v>
      </c>
      <c r="L72" s="227" t="str">
        <f aca="false">+"rokprognozy="&amp;L$6&amp;" i lp="&amp;$A72</f>
        <v>rokprognozy=2021 i lp=500</v>
      </c>
      <c r="M72" s="227" t="str">
        <f aca="false">+"rokprognozy="&amp;M$6&amp;" i lp="&amp;$A72</f>
        <v>rokprognozy=2022 i lp=500</v>
      </c>
      <c r="N72" s="227" t="str">
        <f aca="false">+"rokprognozy="&amp;N$6&amp;" i lp="&amp;$A72</f>
        <v>rokprognozy=2023 i lp=500</v>
      </c>
      <c r="O72" s="227" t="str">
        <f aca="false">+"rokprognozy="&amp;O$6&amp;" i lp="&amp;$A72</f>
        <v>rokprognozy=2024 i lp=500</v>
      </c>
      <c r="P72" s="227" t="str">
        <f aca="false">+"rokprognozy="&amp;P$6&amp;" i lp="&amp;$A72</f>
        <v>rokprognozy=2025 i lp=500</v>
      </c>
      <c r="Q72" s="227" t="str">
        <f aca="false">+"rokprognozy="&amp;Q$6&amp;" i lp="&amp;$A72</f>
        <v>rokprognozy=2026 i lp=500</v>
      </c>
      <c r="R72" s="227" t="str">
        <f aca="false">+"rokprognozy="&amp;R$6&amp;" i lp="&amp;$A72</f>
        <v>rokprognozy=2027 i lp=500</v>
      </c>
      <c r="S72" s="227" t="str">
        <f aca="false">+"rokprognozy="&amp;S$6&amp;" i lp="&amp;$A72</f>
        <v>rokprognozy=2028 i lp=500</v>
      </c>
      <c r="T72" s="227" t="str">
        <f aca="false">+"rokprognozy="&amp;T$6&amp;" i lp="&amp;$A72</f>
        <v>rokprognozy=2029 i lp=500</v>
      </c>
      <c r="U72" s="227" t="str">
        <f aca="false">+"rokprognozy="&amp;U$6&amp;" i lp="&amp;$A72</f>
        <v>rokprognozy=2030 i lp=500</v>
      </c>
      <c r="V72" s="227" t="str">
        <f aca="false">+"rokprognozy="&amp;V$6&amp;" i lp="&amp;$A72</f>
        <v>rokprognozy=2031 i lp=500</v>
      </c>
      <c r="W72" s="227" t="str">
        <f aca="false">+"rokprognozy="&amp;W$6&amp;" i lp="&amp;$A72</f>
        <v>rokprognozy=2032 i lp=500</v>
      </c>
      <c r="X72" s="227" t="str">
        <f aca="false">+"rokprognozy="&amp;X$6&amp;" i lp="&amp;$A72</f>
        <v>rokprognozy=2033 i lp=500</v>
      </c>
      <c r="Y72" s="227" t="str">
        <f aca="false">+"rokprognozy="&amp;Y$6&amp;" i lp="&amp;$A72</f>
        <v>rokprognozy=2034 i lp=500</v>
      </c>
      <c r="Z72" s="227" t="str">
        <f aca="false">+"rokprognozy="&amp;Z$6&amp;" i lp="&amp;$A72</f>
        <v>rokprognozy=2035 i lp=500</v>
      </c>
      <c r="AA72" s="227" t="str">
        <f aca="false">+"rokprognozy="&amp;AA$6&amp;" i lp="&amp;$A72</f>
        <v>rokprognozy=2036 i lp=500</v>
      </c>
      <c r="AB72" s="227" t="str">
        <f aca="false">+"rokprognozy="&amp;AB$6&amp;" i lp="&amp;$A72</f>
        <v>rokprognozy=2037 i lp=500</v>
      </c>
      <c r="AC72" s="227" t="str">
        <f aca="false">+"rokprognozy="&amp;AC$6&amp;" i lp="&amp;$A72</f>
        <v>rokprognozy=2038 i lp=500</v>
      </c>
      <c r="AD72" s="227" t="str">
        <f aca="false">+"rokprognozy="&amp;AD$6&amp;" i lp="&amp;$A72</f>
        <v>rokprognozy=2039 i lp=500</v>
      </c>
      <c r="AE72" s="227" t="str">
        <f aca="false">+"rokprognozy="&amp;AE$6&amp;" i lp="&amp;$A72</f>
        <v>rokprognozy=2040 i lp=500</v>
      </c>
      <c r="AF72" s="227" t="str">
        <f aca="false">+"rokprognozy="&amp;AF$6&amp;" i lp="&amp;$A72</f>
        <v>rokprognozy=2041 i lp=500</v>
      </c>
      <c r="AG72" s="227" t="str">
        <f aca="false">+"rokprognozy="&amp;AG$6&amp;" i lp="&amp;$A72</f>
        <v>rokprognozy=2042 i lp=500</v>
      </c>
      <c r="AH72" s="227" t="str">
        <f aca="false">+"rokprognozy="&amp;AH$6&amp;" i lp="&amp;$A72</f>
        <v>rokprognozy=2043 i lp=500</v>
      </c>
    </row>
    <row r="73" customFormat="false" ht="14.25" hidden="false" customHeight="false" outlineLevel="0" collapsed="false">
      <c r="A73" s="225" t="n">
        <v>510</v>
      </c>
      <c r="B73" s="226" t="s">
        <v>358</v>
      </c>
      <c r="C73" s="227" t="s">
        <v>359</v>
      </c>
      <c r="D73" s="227" t="str">
        <f aca="false">+"rokprognozy="&amp;D$6&amp;" i lp="&amp;$A73</f>
        <v>rokprognozy=2013 i lp=510</v>
      </c>
      <c r="E73" s="227" t="str">
        <f aca="false">+"rokprognozy="&amp;E$6&amp;" i lp="&amp;$A73</f>
        <v>rokprognozy=2014 i lp=510</v>
      </c>
      <c r="F73" s="227" t="str">
        <f aca="false">+"rokprognozy="&amp;F$6&amp;" i lp="&amp;$A73</f>
        <v>rokprognozy=2015 i lp=510</v>
      </c>
      <c r="G73" s="227" t="str">
        <f aca="false">+"rokprognozy="&amp;G$6&amp;" i lp="&amp;$A73</f>
        <v>rokprognozy=2016 i lp=510</v>
      </c>
      <c r="H73" s="227" t="str">
        <f aca="false">+"rokprognozy="&amp;H$6&amp;" i lp="&amp;$A73</f>
        <v>rokprognozy=2017 i lp=510</v>
      </c>
      <c r="I73" s="227" t="str">
        <f aca="false">+"rokprognozy="&amp;I$6&amp;" i lp="&amp;$A73</f>
        <v>rokprognozy=2018 i lp=510</v>
      </c>
      <c r="J73" s="227" t="str">
        <f aca="false">+"rokprognozy="&amp;J$6&amp;" i lp="&amp;$A73</f>
        <v>rokprognozy=2019 i lp=510</v>
      </c>
      <c r="K73" s="227" t="str">
        <f aca="false">+"rokprognozy="&amp;K$6&amp;" i lp="&amp;$A73</f>
        <v>rokprognozy=2020 i lp=510</v>
      </c>
      <c r="L73" s="227" t="str">
        <f aca="false">+"rokprognozy="&amp;L$6&amp;" i lp="&amp;$A73</f>
        <v>rokprognozy=2021 i lp=510</v>
      </c>
      <c r="M73" s="227" t="str">
        <f aca="false">+"rokprognozy="&amp;M$6&amp;" i lp="&amp;$A73</f>
        <v>rokprognozy=2022 i lp=510</v>
      </c>
      <c r="N73" s="227" t="str">
        <f aca="false">+"rokprognozy="&amp;N$6&amp;" i lp="&amp;$A73</f>
        <v>rokprognozy=2023 i lp=510</v>
      </c>
      <c r="O73" s="227" t="str">
        <f aca="false">+"rokprognozy="&amp;O$6&amp;" i lp="&amp;$A73</f>
        <v>rokprognozy=2024 i lp=510</v>
      </c>
      <c r="P73" s="227" t="str">
        <f aca="false">+"rokprognozy="&amp;P$6&amp;" i lp="&amp;$A73</f>
        <v>rokprognozy=2025 i lp=510</v>
      </c>
      <c r="Q73" s="227" t="str">
        <f aca="false">+"rokprognozy="&amp;Q$6&amp;" i lp="&amp;$A73</f>
        <v>rokprognozy=2026 i lp=510</v>
      </c>
      <c r="R73" s="227" t="str">
        <f aca="false">+"rokprognozy="&amp;R$6&amp;" i lp="&amp;$A73</f>
        <v>rokprognozy=2027 i lp=510</v>
      </c>
      <c r="S73" s="227" t="str">
        <f aca="false">+"rokprognozy="&amp;S$6&amp;" i lp="&amp;$A73</f>
        <v>rokprognozy=2028 i lp=510</v>
      </c>
      <c r="T73" s="227" t="str">
        <f aca="false">+"rokprognozy="&amp;T$6&amp;" i lp="&amp;$A73</f>
        <v>rokprognozy=2029 i lp=510</v>
      </c>
      <c r="U73" s="227" t="str">
        <f aca="false">+"rokprognozy="&amp;U$6&amp;" i lp="&amp;$A73</f>
        <v>rokprognozy=2030 i lp=510</v>
      </c>
      <c r="V73" s="227" t="str">
        <f aca="false">+"rokprognozy="&amp;V$6&amp;" i lp="&amp;$A73</f>
        <v>rokprognozy=2031 i lp=510</v>
      </c>
      <c r="W73" s="227" t="str">
        <f aca="false">+"rokprognozy="&amp;W$6&amp;" i lp="&amp;$A73</f>
        <v>rokprognozy=2032 i lp=510</v>
      </c>
      <c r="X73" s="227" t="str">
        <f aca="false">+"rokprognozy="&amp;X$6&amp;" i lp="&amp;$A73</f>
        <v>rokprognozy=2033 i lp=510</v>
      </c>
      <c r="Y73" s="227" t="str">
        <f aca="false">+"rokprognozy="&amp;Y$6&amp;" i lp="&amp;$A73</f>
        <v>rokprognozy=2034 i lp=510</v>
      </c>
      <c r="Z73" s="227" t="str">
        <f aca="false">+"rokprognozy="&amp;Z$6&amp;" i lp="&amp;$A73</f>
        <v>rokprognozy=2035 i lp=510</v>
      </c>
      <c r="AA73" s="227" t="str">
        <f aca="false">+"rokprognozy="&amp;AA$6&amp;" i lp="&amp;$A73</f>
        <v>rokprognozy=2036 i lp=510</v>
      </c>
      <c r="AB73" s="227" t="str">
        <f aca="false">+"rokprognozy="&amp;AB$6&amp;" i lp="&amp;$A73</f>
        <v>rokprognozy=2037 i lp=510</v>
      </c>
      <c r="AC73" s="227" t="str">
        <f aca="false">+"rokprognozy="&amp;AC$6&amp;" i lp="&amp;$A73</f>
        <v>rokprognozy=2038 i lp=510</v>
      </c>
      <c r="AD73" s="227" t="str">
        <f aca="false">+"rokprognozy="&amp;AD$6&amp;" i lp="&amp;$A73</f>
        <v>rokprognozy=2039 i lp=510</v>
      </c>
      <c r="AE73" s="227" t="str">
        <f aca="false">+"rokprognozy="&amp;AE$6&amp;" i lp="&amp;$A73</f>
        <v>rokprognozy=2040 i lp=510</v>
      </c>
      <c r="AF73" s="227" t="str">
        <f aca="false">+"rokprognozy="&amp;AF$6&amp;" i lp="&amp;$A73</f>
        <v>rokprognozy=2041 i lp=510</v>
      </c>
      <c r="AG73" s="227" t="str">
        <f aca="false">+"rokprognozy="&amp;AG$6&amp;" i lp="&amp;$A73</f>
        <v>rokprognozy=2042 i lp=510</v>
      </c>
      <c r="AH73" s="227" t="str">
        <f aca="false">+"rokprognozy="&amp;AH$6&amp;" i lp="&amp;$A73</f>
        <v>rokprognozy=2043 i lp=510</v>
      </c>
    </row>
    <row r="74" customFormat="false" ht="14.25" hidden="false" customHeight="false" outlineLevel="0" collapsed="false">
      <c r="A74" s="225" t="n">
        <v>520</v>
      </c>
      <c r="B74" s="226" t="s">
        <v>360</v>
      </c>
      <c r="C74" s="227" t="s">
        <v>65</v>
      </c>
      <c r="D74" s="227" t="str">
        <f aca="false">+"rokprognozy="&amp;D$6&amp;" i lp="&amp;$A74</f>
        <v>rokprognozy=2013 i lp=520</v>
      </c>
      <c r="E74" s="227" t="str">
        <f aca="false">+"rokprognozy="&amp;E$6&amp;" i lp="&amp;$A74</f>
        <v>rokprognozy=2014 i lp=520</v>
      </c>
      <c r="F74" s="227" t="str">
        <f aca="false">+"rokprognozy="&amp;F$6&amp;" i lp="&amp;$A74</f>
        <v>rokprognozy=2015 i lp=520</v>
      </c>
      <c r="G74" s="227" t="str">
        <f aca="false">+"rokprognozy="&amp;G$6&amp;" i lp="&amp;$A74</f>
        <v>rokprognozy=2016 i lp=520</v>
      </c>
      <c r="H74" s="227" t="str">
        <f aca="false">+"rokprognozy="&amp;H$6&amp;" i lp="&amp;$A74</f>
        <v>rokprognozy=2017 i lp=520</v>
      </c>
      <c r="I74" s="227" t="str">
        <f aca="false">+"rokprognozy="&amp;I$6&amp;" i lp="&amp;$A74</f>
        <v>rokprognozy=2018 i lp=520</v>
      </c>
      <c r="J74" s="227" t="str">
        <f aca="false">+"rokprognozy="&amp;J$6&amp;" i lp="&amp;$A74</f>
        <v>rokprognozy=2019 i lp=520</v>
      </c>
      <c r="K74" s="227" t="str">
        <f aca="false">+"rokprognozy="&amp;K$6&amp;" i lp="&amp;$A74</f>
        <v>rokprognozy=2020 i lp=520</v>
      </c>
      <c r="L74" s="227" t="str">
        <f aca="false">+"rokprognozy="&amp;L$6&amp;" i lp="&amp;$A74</f>
        <v>rokprognozy=2021 i lp=520</v>
      </c>
      <c r="M74" s="227" t="str">
        <f aca="false">+"rokprognozy="&amp;M$6&amp;" i lp="&amp;$A74</f>
        <v>rokprognozy=2022 i lp=520</v>
      </c>
      <c r="N74" s="227" t="str">
        <f aca="false">+"rokprognozy="&amp;N$6&amp;" i lp="&amp;$A74</f>
        <v>rokprognozy=2023 i lp=520</v>
      </c>
      <c r="O74" s="227" t="str">
        <f aca="false">+"rokprognozy="&amp;O$6&amp;" i lp="&amp;$A74</f>
        <v>rokprognozy=2024 i lp=520</v>
      </c>
      <c r="P74" s="227" t="str">
        <f aca="false">+"rokprognozy="&amp;P$6&amp;" i lp="&amp;$A74</f>
        <v>rokprognozy=2025 i lp=520</v>
      </c>
      <c r="Q74" s="227" t="str">
        <f aca="false">+"rokprognozy="&amp;Q$6&amp;" i lp="&amp;$A74</f>
        <v>rokprognozy=2026 i lp=520</v>
      </c>
      <c r="R74" s="227" t="str">
        <f aca="false">+"rokprognozy="&amp;R$6&amp;" i lp="&amp;$A74</f>
        <v>rokprognozy=2027 i lp=520</v>
      </c>
      <c r="S74" s="227" t="str">
        <f aca="false">+"rokprognozy="&amp;S$6&amp;" i lp="&amp;$A74</f>
        <v>rokprognozy=2028 i lp=520</v>
      </c>
      <c r="T74" s="227" t="str">
        <f aca="false">+"rokprognozy="&amp;T$6&amp;" i lp="&amp;$A74</f>
        <v>rokprognozy=2029 i lp=520</v>
      </c>
      <c r="U74" s="227" t="str">
        <f aca="false">+"rokprognozy="&amp;U$6&amp;" i lp="&amp;$A74</f>
        <v>rokprognozy=2030 i lp=520</v>
      </c>
      <c r="V74" s="227" t="str">
        <f aca="false">+"rokprognozy="&amp;V$6&amp;" i lp="&amp;$A74</f>
        <v>rokprognozy=2031 i lp=520</v>
      </c>
      <c r="W74" s="227" t="str">
        <f aca="false">+"rokprognozy="&amp;W$6&amp;" i lp="&amp;$A74</f>
        <v>rokprognozy=2032 i lp=520</v>
      </c>
      <c r="X74" s="227" t="str">
        <f aca="false">+"rokprognozy="&amp;X$6&amp;" i lp="&amp;$A74</f>
        <v>rokprognozy=2033 i lp=520</v>
      </c>
      <c r="Y74" s="227" t="str">
        <f aca="false">+"rokprognozy="&amp;Y$6&amp;" i lp="&amp;$A74</f>
        <v>rokprognozy=2034 i lp=520</v>
      </c>
      <c r="Z74" s="227" t="str">
        <f aca="false">+"rokprognozy="&amp;Z$6&amp;" i lp="&amp;$A74</f>
        <v>rokprognozy=2035 i lp=520</v>
      </c>
      <c r="AA74" s="227" t="str">
        <f aca="false">+"rokprognozy="&amp;AA$6&amp;" i lp="&amp;$A74</f>
        <v>rokprognozy=2036 i lp=520</v>
      </c>
      <c r="AB74" s="227" t="str">
        <f aca="false">+"rokprognozy="&amp;AB$6&amp;" i lp="&amp;$A74</f>
        <v>rokprognozy=2037 i lp=520</v>
      </c>
      <c r="AC74" s="227" t="str">
        <f aca="false">+"rokprognozy="&amp;AC$6&amp;" i lp="&amp;$A74</f>
        <v>rokprognozy=2038 i lp=520</v>
      </c>
      <c r="AD74" s="227" t="str">
        <f aca="false">+"rokprognozy="&amp;AD$6&amp;" i lp="&amp;$A74</f>
        <v>rokprognozy=2039 i lp=520</v>
      </c>
      <c r="AE74" s="227" t="str">
        <f aca="false">+"rokprognozy="&amp;AE$6&amp;" i lp="&amp;$A74</f>
        <v>rokprognozy=2040 i lp=520</v>
      </c>
      <c r="AF74" s="227" t="str">
        <f aca="false">+"rokprognozy="&amp;AF$6&amp;" i lp="&amp;$A74</f>
        <v>rokprognozy=2041 i lp=520</v>
      </c>
      <c r="AG74" s="227" t="str">
        <f aca="false">+"rokprognozy="&amp;AG$6&amp;" i lp="&amp;$A74</f>
        <v>rokprognozy=2042 i lp=520</v>
      </c>
      <c r="AH74" s="227" t="str">
        <f aca="false">+"rokprognozy="&amp;AH$6&amp;" i lp="&amp;$A74</f>
        <v>rokprognozy=2043 i lp=520</v>
      </c>
    </row>
    <row r="75" customFormat="false" ht="14.25" hidden="false" customHeight="false" outlineLevel="0" collapsed="false">
      <c r="A75" s="225" t="n">
        <v>530</v>
      </c>
      <c r="B75" s="226" t="s">
        <v>361</v>
      </c>
      <c r="C75" s="227" t="s">
        <v>42</v>
      </c>
      <c r="D75" s="227" t="str">
        <f aca="false">+"rokprognozy="&amp;D$6&amp;" i lp="&amp;$A75</f>
        <v>rokprognozy=2013 i lp=530</v>
      </c>
      <c r="E75" s="227" t="str">
        <f aca="false">+"rokprognozy="&amp;E$6&amp;" i lp="&amp;$A75</f>
        <v>rokprognozy=2014 i lp=530</v>
      </c>
      <c r="F75" s="227" t="str">
        <f aca="false">+"rokprognozy="&amp;F$6&amp;" i lp="&amp;$A75</f>
        <v>rokprognozy=2015 i lp=530</v>
      </c>
      <c r="G75" s="227" t="str">
        <f aca="false">+"rokprognozy="&amp;G$6&amp;" i lp="&amp;$A75</f>
        <v>rokprognozy=2016 i lp=530</v>
      </c>
      <c r="H75" s="227" t="str">
        <f aca="false">+"rokprognozy="&amp;H$6&amp;" i lp="&amp;$A75</f>
        <v>rokprognozy=2017 i lp=530</v>
      </c>
      <c r="I75" s="227" t="str">
        <f aca="false">+"rokprognozy="&amp;I$6&amp;" i lp="&amp;$A75</f>
        <v>rokprognozy=2018 i lp=530</v>
      </c>
      <c r="J75" s="227" t="str">
        <f aca="false">+"rokprognozy="&amp;J$6&amp;" i lp="&amp;$A75</f>
        <v>rokprognozy=2019 i lp=530</v>
      </c>
      <c r="K75" s="227" t="str">
        <f aca="false">+"rokprognozy="&amp;K$6&amp;" i lp="&amp;$A75</f>
        <v>rokprognozy=2020 i lp=530</v>
      </c>
      <c r="L75" s="227" t="str">
        <f aca="false">+"rokprognozy="&amp;L$6&amp;" i lp="&amp;$A75</f>
        <v>rokprognozy=2021 i lp=530</v>
      </c>
      <c r="M75" s="227" t="str">
        <f aca="false">+"rokprognozy="&amp;M$6&amp;" i lp="&amp;$A75</f>
        <v>rokprognozy=2022 i lp=530</v>
      </c>
      <c r="N75" s="227" t="str">
        <f aca="false">+"rokprognozy="&amp;N$6&amp;" i lp="&amp;$A75</f>
        <v>rokprognozy=2023 i lp=530</v>
      </c>
      <c r="O75" s="227" t="str">
        <f aca="false">+"rokprognozy="&amp;O$6&amp;" i lp="&amp;$A75</f>
        <v>rokprognozy=2024 i lp=530</v>
      </c>
      <c r="P75" s="227" t="str">
        <f aca="false">+"rokprognozy="&amp;P$6&amp;" i lp="&amp;$A75</f>
        <v>rokprognozy=2025 i lp=530</v>
      </c>
      <c r="Q75" s="227" t="str">
        <f aca="false">+"rokprognozy="&amp;Q$6&amp;" i lp="&amp;$A75</f>
        <v>rokprognozy=2026 i lp=530</v>
      </c>
      <c r="R75" s="227" t="str">
        <f aca="false">+"rokprognozy="&amp;R$6&amp;" i lp="&amp;$A75</f>
        <v>rokprognozy=2027 i lp=530</v>
      </c>
      <c r="S75" s="227" t="str">
        <f aca="false">+"rokprognozy="&amp;S$6&amp;" i lp="&amp;$A75</f>
        <v>rokprognozy=2028 i lp=530</v>
      </c>
      <c r="T75" s="227" t="str">
        <f aca="false">+"rokprognozy="&amp;T$6&amp;" i lp="&amp;$A75</f>
        <v>rokprognozy=2029 i lp=530</v>
      </c>
      <c r="U75" s="227" t="str">
        <f aca="false">+"rokprognozy="&amp;U$6&amp;" i lp="&amp;$A75</f>
        <v>rokprognozy=2030 i lp=530</v>
      </c>
      <c r="V75" s="227" t="str">
        <f aca="false">+"rokprognozy="&amp;V$6&amp;" i lp="&amp;$A75</f>
        <v>rokprognozy=2031 i lp=530</v>
      </c>
      <c r="W75" s="227" t="str">
        <f aca="false">+"rokprognozy="&amp;W$6&amp;" i lp="&amp;$A75</f>
        <v>rokprognozy=2032 i lp=530</v>
      </c>
      <c r="X75" s="227" t="str">
        <f aca="false">+"rokprognozy="&amp;X$6&amp;" i lp="&amp;$A75</f>
        <v>rokprognozy=2033 i lp=530</v>
      </c>
      <c r="Y75" s="227" t="str">
        <f aca="false">+"rokprognozy="&amp;Y$6&amp;" i lp="&amp;$A75</f>
        <v>rokprognozy=2034 i lp=530</v>
      </c>
      <c r="Z75" s="227" t="str">
        <f aca="false">+"rokprognozy="&amp;Z$6&amp;" i lp="&amp;$A75</f>
        <v>rokprognozy=2035 i lp=530</v>
      </c>
      <c r="AA75" s="227" t="str">
        <f aca="false">+"rokprognozy="&amp;AA$6&amp;" i lp="&amp;$A75</f>
        <v>rokprognozy=2036 i lp=530</v>
      </c>
      <c r="AB75" s="227" t="str">
        <f aca="false">+"rokprognozy="&amp;AB$6&amp;" i lp="&amp;$A75</f>
        <v>rokprognozy=2037 i lp=530</v>
      </c>
      <c r="AC75" s="227" t="str">
        <f aca="false">+"rokprognozy="&amp;AC$6&amp;" i lp="&amp;$A75</f>
        <v>rokprognozy=2038 i lp=530</v>
      </c>
      <c r="AD75" s="227" t="str">
        <f aca="false">+"rokprognozy="&amp;AD$6&amp;" i lp="&amp;$A75</f>
        <v>rokprognozy=2039 i lp=530</v>
      </c>
      <c r="AE75" s="227" t="str">
        <f aca="false">+"rokprognozy="&amp;AE$6&amp;" i lp="&amp;$A75</f>
        <v>rokprognozy=2040 i lp=530</v>
      </c>
      <c r="AF75" s="227" t="str">
        <f aca="false">+"rokprognozy="&amp;AF$6&amp;" i lp="&amp;$A75</f>
        <v>rokprognozy=2041 i lp=530</v>
      </c>
      <c r="AG75" s="227" t="str">
        <f aca="false">+"rokprognozy="&amp;AG$6&amp;" i lp="&amp;$A75</f>
        <v>rokprognozy=2042 i lp=530</v>
      </c>
      <c r="AH75" s="227" t="str">
        <f aca="false">+"rokprognozy="&amp;AH$6&amp;" i lp="&amp;$A75</f>
        <v>rokprognozy=2043 i lp=530</v>
      </c>
    </row>
    <row r="76" customFormat="false" ht="14.25" hidden="false" customHeight="false" outlineLevel="0" collapsed="false">
      <c r="A76" s="225" t="n">
        <v>540</v>
      </c>
      <c r="B76" s="226" t="s">
        <v>362</v>
      </c>
      <c r="C76" s="227" t="s">
        <v>51</v>
      </c>
      <c r="D76" s="227" t="str">
        <f aca="false">+"rokprognozy="&amp;D$6&amp;" i lp="&amp;$A76</f>
        <v>rokprognozy=2013 i lp=540</v>
      </c>
      <c r="E76" s="227" t="str">
        <f aca="false">+"rokprognozy="&amp;E$6&amp;" i lp="&amp;$A76</f>
        <v>rokprognozy=2014 i lp=540</v>
      </c>
      <c r="F76" s="227" t="str">
        <f aca="false">+"rokprognozy="&amp;F$6&amp;" i lp="&amp;$A76</f>
        <v>rokprognozy=2015 i lp=540</v>
      </c>
      <c r="G76" s="227" t="str">
        <f aca="false">+"rokprognozy="&amp;G$6&amp;" i lp="&amp;$A76</f>
        <v>rokprognozy=2016 i lp=540</v>
      </c>
      <c r="H76" s="227" t="str">
        <f aca="false">+"rokprognozy="&amp;H$6&amp;" i lp="&amp;$A76</f>
        <v>rokprognozy=2017 i lp=540</v>
      </c>
      <c r="I76" s="227" t="str">
        <f aca="false">+"rokprognozy="&amp;I$6&amp;" i lp="&amp;$A76</f>
        <v>rokprognozy=2018 i lp=540</v>
      </c>
      <c r="J76" s="227" t="str">
        <f aca="false">+"rokprognozy="&amp;J$6&amp;" i lp="&amp;$A76</f>
        <v>rokprognozy=2019 i lp=540</v>
      </c>
      <c r="K76" s="227" t="str">
        <f aca="false">+"rokprognozy="&amp;K$6&amp;" i lp="&amp;$A76</f>
        <v>rokprognozy=2020 i lp=540</v>
      </c>
      <c r="L76" s="227" t="str">
        <f aca="false">+"rokprognozy="&amp;L$6&amp;" i lp="&amp;$A76</f>
        <v>rokprognozy=2021 i lp=540</v>
      </c>
      <c r="M76" s="227" t="str">
        <f aca="false">+"rokprognozy="&amp;M$6&amp;" i lp="&amp;$A76</f>
        <v>rokprognozy=2022 i lp=540</v>
      </c>
      <c r="N76" s="227" t="str">
        <f aca="false">+"rokprognozy="&amp;N$6&amp;" i lp="&amp;$A76</f>
        <v>rokprognozy=2023 i lp=540</v>
      </c>
      <c r="O76" s="227" t="str">
        <f aca="false">+"rokprognozy="&amp;O$6&amp;" i lp="&amp;$A76</f>
        <v>rokprognozy=2024 i lp=540</v>
      </c>
      <c r="P76" s="227" t="str">
        <f aca="false">+"rokprognozy="&amp;P$6&amp;" i lp="&amp;$A76</f>
        <v>rokprognozy=2025 i lp=540</v>
      </c>
      <c r="Q76" s="227" t="str">
        <f aca="false">+"rokprognozy="&amp;Q$6&amp;" i lp="&amp;$A76</f>
        <v>rokprognozy=2026 i lp=540</v>
      </c>
      <c r="R76" s="227" t="str">
        <f aca="false">+"rokprognozy="&amp;R$6&amp;" i lp="&amp;$A76</f>
        <v>rokprognozy=2027 i lp=540</v>
      </c>
      <c r="S76" s="227" t="str">
        <f aca="false">+"rokprognozy="&amp;S$6&amp;" i lp="&amp;$A76</f>
        <v>rokprognozy=2028 i lp=540</v>
      </c>
      <c r="T76" s="227" t="str">
        <f aca="false">+"rokprognozy="&amp;T$6&amp;" i lp="&amp;$A76</f>
        <v>rokprognozy=2029 i lp=540</v>
      </c>
      <c r="U76" s="227" t="str">
        <f aca="false">+"rokprognozy="&amp;U$6&amp;" i lp="&amp;$A76</f>
        <v>rokprognozy=2030 i lp=540</v>
      </c>
      <c r="V76" s="227" t="str">
        <f aca="false">+"rokprognozy="&amp;V$6&amp;" i lp="&amp;$A76</f>
        <v>rokprognozy=2031 i lp=540</v>
      </c>
      <c r="W76" s="227" t="str">
        <f aca="false">+"rokprognozy="&amp;W$6&amp;" i lp="&amp;$A76</f>
        <v>rokprognozy=2032 i lp=540</v>
      </c>
      <c r="X76" s="227" t="str">
        <f aca="false">+"rokprognozy="&amp;X$6&amp;" i lp="&amp;$A76</f>
        <v>rokprognozy=2033 i lp=540</v>
      </c>
      <c r="Y76" s="227" t="str">
        <f aca="false">+"rokprognozy="&amp;Y$6&amp;" i lp="&amp;$A76</f>
        <v>rokprognozy=2034 i lp=540</v>
      </c>
      <c r="Z76" s="227" t="str">
        <f aca="false">+"rokprognozy="&amp;Z$6&amp;" i lp="&amp;$A76</f>
        <v>rokprognozy=2035 i lp=540</v>
      </c>
      <c r="AA76" s="227" t="str">
        <f aca="false">+"rokprognozy="&amp;AA$6&amp;" i lp="&amp;$A76</f>
        <v>rokprognozy=2036 i lp=540</v>
      </c>
      <c r="AB76" s="227" t="str">
        <f aca="false">+"rokprognozy="&amp;AB$6&amp;" i lp="&amp;$A76</f>
        <v>rokprognozy=2037 i lp=540</v>
      </c>
      <c r="AC76" s="227" t="str">
        <f aca="false">+"rokprognozy="&amp;AC$6&amp;" i lp="&amp;$A76</f>
        <v>rokprognozy=2038 i lp=540</v>
      </c>
      <c r="AD76" s="227" t="str">
        <f aca="false">+"rokprognozy="&amp;AD$6&amp;" i lp="&amp;$A76</f>
        <v>rokprognozy=2039 i lp=540</v>
      </c>
      <c r="AE76" s="227" t="str">
        <f aca="false">+"rokprognozy="&amp;AE$6&amp;" i lp="&amp;$A76</f>
        <v>rokprognozy=2040 i lp=540</v>
      </c>
      <c r="AF76" s="227" t="str">
        <f aca="false">+"rokprognozy="&amp;AF$6&amp;" i lp="&amp;$A76</f>
        <v>rokprognozy=2041 i lp=540</v>
      </c>
      <c r="AG76" s="227" t="str">
        <f aca="false">+"rokprognozy="&amp;AG$6&amp;" i lp="&amp;$A76</f>
        <v>rokprognozy=2042 i lp=540</v>
      </c>
      <c r="AH76" s="227" t="str">
        <f aca="false">+"rokprognozy="&amp;AH$6&amp;" i lp="&amp;$A76</f>
        <v>rokprognozy=2043 i lp=540</v>
      </c>
    </row>
    <row r="77" customFormat="false" ht="14.25" hidden="false" customHeight="false" outlineLevel="0" collapsed="false">
      <c r="A77" s="225" t="n">
        <v>550</v>
      </c>
      <c r="B77" s="226" t="s">
        <v>363</v>
      </c>
      <c r="C77" s="227" t="s">
        <v>63</v>
      </c>
      <c r="D77" s="227" t="str">
        <f aca="false">+"rokprognozy="&amp;D$6&amp;" i lp="&amp;$A77</f>
        <v>rokprognozy=2013 i lp=550</v>
      </c>
      <c r="E77" s="227" t="str">
        <f aca="false">+"rokprognozy="&amp;E$6&amp;" i lp="&amp;$A77</f>
        <v>rokprognozy=2014 i lp=550</v>
      </c>
      <c r="F77" s="227" t="str">
        <f aca="false">+"rokprognozy="&amp;F$6&amp;" i lp="&amp;$A77</f>
        <v>rokprognozy=2015 i lp=550</v>
      </c>
      <c r="G77" s="227" t="str">
        <f aca="false">+"rokprognozy="&amp;G$6&amp;" i lp="&amp;$A77</f>
        <v>rokprognozy=2016 i lp=550</v>
      </c>
      <c r="H77" s="227" t="str">
        <f aca="false">+"rokprognozy="&amp;H$6&amp;" i lp="&amp;$A77</f>
        <v>rokprognozy=2017 i lp=550</v>
      </c>
      <c r="I77" s="227" t="str">
        <f aca="false">+"rokprognozy="&amp;I$6&amp;" i lp="&amp;$A77</f>
        <v>rokprognozy=2018 i lp=550</v>
      </c>
      <c r="J77" s="227" t="str">
        <f aca="false">+"rokprognozy="&amp;J$6&amp;" i lp="&amp;$A77</f>
        <v>rokprognozy=2019 i lp=550</v>
      </c>
      <c r="K77" s="227" t="str">
        <f aca="false">+"rokprognozy="&amp;K$6&amp;" i lp="&amp;$A77</f>
        <v>rokprognozy=2020 i lp=550</v>
      </c>
      <c r="L77" s="227" t="str">
        <f aca="false">+"rokprognozy="&amp;L$6&amp;" i lp="&amp;$A77</f>
        <v>rokprognozy=2021 i lp=550</v>
      </c>
      <c r="M77" s="227" t="str">
        <f aca="false">+"rokprognozy="&amp;M$6&amp;" i lp="&amp;$A77</f>
        <v>rokprognozy=2022 i lp=550</v>
      </c>
      <c r="N77" s="227" t="str">
        <f aca="false">+"rokprognozy="&amp;N$6&amp;" i lp="&amp;$A77</f>
        <v>rokprognozy=2023 i lp=550</v>
      </c>
      <c r="O77" s="227" t="str">
        <f aca="false">+"rokprognozy="&amp;O$6&amp;" i lp="&amp;$A77</f>
        <v>rokprognozy=2024 i lp=550</v>
      </c>
      <c r="P77" s="227" t="str">
        <f aca="false">+"rokprognozy="&amp;P$6&amp;" i lp="&amp;$A77</f>
        <v>rokprognozy=2025 i lp=550</v>
      </c>
      <c r="Q77" s="227" t="str">
        <f aca="false">+"rokprognozy="&amp;Q$6&amp;" i lp="&amp;$A77</f>
        <v>rokprognozy=2026 i lp=550</v>
      </c>
      <c r="R77" s="227" t="str">
        <f aca="false">+"rokprognozy="&amp;R$6&amp;" i lp="&amp;$A77</f>
        <v>rokprognozy=2027 i lp=550</v>
      </c>
      <c r="S77" s="227" t="str">
        <f aca="false">+"rokprognozy="&amp;S$6&amp;" i lp="&amp;$A77</f>
        <v>rokprognozy=2028 i lp=550</v>
      </c>
      <c r="T77" s="227" t="str">
        <f aca="false">+"rokprognozy="&amp;T$6&amp;" i lp="&amp;$A77</f>
        <v>rokprognozy=2029 i lp=550</v>
      </c>
      <c r="U77" s="227" t="str">
        <f aca="false">+"rokprognozy="&amp;U$6&amp;" i lp="&amp;$A77</f>
        <v>rokprognozy=2030 i lp=550</v>
      </c>
      <c r="V77" s="227" t="str">
        <f aca="false">+"rokprognozy="&amp;V$6&amp;" i lp="&amp;$A77</f>
        <v>rokprognozy=2031 i lp=550</v>
      </c>
      <c r="W77" s="227" t="str">
        <f aca="false">+"rokprognozy="&amp;W$6&amp;" i lp="&amp;$A77</f>
        <v>rokprognozy=2032 i lp=550</v>
      </c>
      <c r="X77" s="227" t="str">
        <f aca="false">+"rokprognozy="&amp;X$6&amp;" i lp="&amp;$A77</f>
        <v>rokprognozy=2033 i lp=550</v>
      </c>
      <c r="Y77" s="227" t="str">
        <f aca="false">+"rokprognozy="&amp;Y$6&amp;" i lp="&amp;$A77</f>
        <v>rokprognozy=2034 i lp=550</v>
      </c>
      <c r="Z77" s="227" t="str">
        <f aca="false">+"rokprognozy="&amp;Z$6&amp;" i lp="&amp;$A77</f>
        <v>rokprognozy=2035 i lp=550</v>
      </c>
      <c r="AA77" s="227" t="str">
        <f aca="false">+"rokprognozy="&amp;AA$6&amp;" i lp="&amp;$A77</f>
        <v>rokprognozy=2036 i lp=550</v>
      </c>
      <c r="AB77" s="227" t="str">
        <f aca="false">+"rokprognozy="&amp;AB$6&amp;" i lp="&amp;$A77</f>
        <v>rokprognozy=2037 i lp=550</v>
      </c>
      <c r="AC77" s="227" t="str">
        <f aca="false">+"rokprognozy="&amp;AC$6&amp;" i lp="&amp;$A77</f>
        <v>rokprognozy=2038 i lp=550</v>
      </c>
      <c r="AD77" s="227" t="str">
        <f aca="false">+"rokprognozy="&amp;AD$6&amp;" i lp="&amp;$A77</f>
        <v>rokprognozy=2039 i lp=550</v>
      </c>
      <c r="AE77" s="227" t="str">
        <f aca="false">+"rokprognozy="&amp;AE$6&amp;" i lp="&amp;$A77</f>
        <v>rokprognozy=2040 i lp=550</v>
      </c>
      <c r="AF77" s="227" t="str">
        <f aca="false">+"rokprognozy="&amp;AF$6&amp;" i lp="&amp;$A77</f>
        <v>rokprognozy=2041 i lp=550</v>
      </c>
      <c r="AG77" s="227" t="str">
        <f aca="false">+"rokprognozy="&amp;AG$6&amp;" i lp="&amp;$A77</f>
        <v>rokprognozy=2042 i lp=550</v>
      </c>
      <c r="AH77" s="227" t="str">
        <f aca="false">+"rokprognozy="&amp;AH$6&amp;" i lp="&amp;$A77</f>
        <v>rokprognozy=2043 i lp=550</v>
      </c>
    </row>
    <row r="78" customFormat="false" ht="14.25" hidden="false" customHeight="false" outlineLevel="0" collapsed="false">
      <c r="A78" s="225" t="n">
        <v>560</v>
      </c>
      <c r="B78" s="226" t="s">
        <v>364</v>
      </c>
      <c r="C78" s="227" t="s">
        <v>68</v>
      </c>
      <c r="D78" s="227" t="str">
        <f aca="false">+"rokprognozy="&amp;D$6&amp;" i lp="&amp;$A78</f>
        <v>rokprognozy=2013 i lp=560</v>
      </c>
      <c r="E78" s="227" t="str">
        <f aca="false">+"rokprognozy="&amp;E$6&amp;" i lp="&amp;$A78</f>
        <v>rokprognozy=2014 i lp=560</v>
      </c>
      <c r="F78" s="227" t="str">
        <f aca="false">+"rokprognozy="&amp;F$6&amp;" i lp="&amp;$A78</f>
        <v>rokprognozy=2015 i lp=560</v>
      </c>
      <c r="G78" s="227" t="str">
        <f aca="false">+"rokprognozy="&amp;G$6&amp;" i lp="&amp;$A78</f>
        <v>rokprognozy=2016 i lp=560</v>
      </c>
      <c r="H78" s="227" t="str">
        <f aca="false">+"rokprognozy="&amp;H$6&amp;" i lp="&amp;$A78</f>
        <v>rokprognozy=2017 i lp=560</v>
      </c>
      <c r="I78" s="227" t="str">
        <f aca="false">+"rokprognozy="&amp;I$6&amp;" i lp="&amp;$A78</f>
        <v>rokprognozy=2018 i lp=560</v>
      </c>
      <c r="J78" s="227" t="str">
        <f aca="false">+"rokprognozy="&amp;J$6&amp;" i lp="&amp;$A78</f>
        <v>rokprognozy=2019 i lp=560</v>
      </c>
      <c r="K78" s="227" t="str">
        <f aca="false">+"rokprognozy="&amp;K$6&amp;" i lp="&amp;$A78</f>
        <v>rokprognozy=2020 i lp=560</v>
      </c>
      <c r="L78" s="227" t="str">
        <f aca="false">+"rokprognozy="&amp;L$6&amp;" i lp="&amp;$A78</f>
        <v>rokprognozy=2021 i lp=560</v>
      </c>
      <c r="M78" s="227" t="str">
        <f aca="false">+"rokprognozy="&amp;M$6&amp;" i lp="&amp;$A78</f>
        <v>rokprognozy=2022 i lp=560</v>
      </c>
      <c r="N78" s="227" t="str">
        <f aca="false">+"rokprognozy="&amp;N$6&amp;" i lp="&amp;$A78</f>
        <v>rokprognozy=2023 i lp=560</v>
      </c>
      <c r="O78" s="227" t="str">
        <f aca="false">+"rokprognozy="&amp;O$6&amp;" i lp="&amp;$A78</f>
        <v>rokprognozy=2024 i lp=560</v>
      </c>
      <c r="P78" s="227" t="str">
        <f aca="false">+"rokprognozy="&amp;P$6&amp;" i lp="&amp;$A78</f>
        <v>rokprognozy=2025 i lp=560</v>
      </c>
      <c r="Q78" s="227" t="str">
        <f aca="false">+"rokprognozy="&amp;Q$6&amp;" i lp="&amp;$A78</f>
        <v>rokprognozy=2026 i lp=560</v>
      </c>
      <c r="R78" s="227" t="str">
        <f aca="false">+"rokprognozy="&amp;R$6&amp;" i lp="&amp;$A78</f>
        <v>rokprognozy=2027 i lp=560</v>
      </c>
      <c r="S78" s="227" t="str">
        <f aca="false">+"rokprognozy="&amp;S$6&amp;" i lp="&amp;$A78</f>
        <v>rokprognozy=2028 i lp=560</v>
      </c>
      <c r="T78" s="227" t="str">
        <f aca="false">+"rokprognozy="&amp;T$6&amp;" i lp="&amp;$A78</f>
        <v>rokprognozy=2029 i lp=560</v>
      </c>
      <c r="U78" s="227" t="str">
        <f aca="false">+"rokprognozy="&amp;U$6&amp;" i lp="&amp;$A78</f>
        <v>rokprognozy=2030 i lp=560</v>
      </c>
      <c r="V78" s="227" t="str">
        <f aca="false">+"rokprognozy="&amp;V$6&amp;" i lp="&amp;$A78</f>
        <v>rokprognozy=2031 i lp=560</v>
      </c>
      <c r="W78" s="227" t="str">
        <f aca="false">+"rokprognozy="&amp;W$6&amp;" i lp="&amp;$A78</f>
        <v>rokprognozy=2032 i lp=560</v>
      </c>
      <c r="X78" s="227" t="str">
        <f aca="false">+"rokprognozy="&amp;X$6&amp;" i lp="&amp;$A78</f>
        <v>rokprognozy=2033 i lp=560</v>
      </c>
      <c r="Y78" s="227" t="str">
        <f aca="false">+"rokprognozy="&amp;Y$6&amp;" i lp="&amp;$A78</f>
        <v>rokprognozy=2034 i lp=560</v>
      </c>
      <c r="Z78" s="227" t="str">
        <f aca="false">+"rokprognozy="&amp;Z$6&amp;" i lp="&amp;$A78</f>
        <v>rokprognozy=2035 i lp=560</v>
      </c>
      <c r="AA78" s="227" t="str">
        <f aca="false">+"rokprognozy="&amp;AA$6&amp;" i lp="&amp;$A78</f>
        <v>rokprognozy=2036 i lp=560</v>
      </c>
      <c r="AB78" s="227" t="str">
        <f aca="false">+"rokprognozy="&amp;AB$6&amp;" i lp="&amp;$A78</f>
        <v>rokprognozy=2037 i lp=560</v>
      </c>
      <c r="AC78" s="227" t="str">
        <f aca="false">+"rokprognozy="&amp;AC$6&amp;" i lp="&amp;$A78</f>
        <v>rokprognozy=2038 i lp=560</v>
      </c>
      <c r="AD78" s="227" t="str">
        <f aca="false">+"rokprognozy="&amp;AD$6&amp;" i lp="&amp;$A78</f>
        <v>rokprognozy=2039 i lp=560</v>
      </c>
      <c r="AE78" s="227" t="str">
        <f aca="false">+"rokprognozy="&amp;AE$6&amp;" i lp="&amp;$A78</f>
        <v>rokprognozy=2040 i lp=560</v>
      </c>
      <c r="AF78" s="227" t="str">
        <f aca="false">+"rokprognozy="&amp;AF$6&amp;" i lp="&amp;$A78</f>
        <v>rokprognozy=2041 i lp=560</v>
      </c>
      <c r="AG78" s="227" t="str">
        <f aca="false">+"rokprognozy="&amp;AG$6&amp;" i lp="&amp;$A78</f>
        <v>rokprognozy=2042 i lp=560</v>
      </c>
      <c r="AH78" s="227" t="str">
        <f aca="false">+"rokprognozy="&amp;AH$6&amp;" i lp="&amp;$A78</f>
        <v>rokprognozy=2043 i lp=560</v>
      </c>
    </row>
    <row r="79" customFormat="false" ht="14.25" hidden="false" customHeight="false" outlineLevel="0" collapsed="false">
      <c r="A79" s="225" t="n">
        <v>570</v>
      </c>
      <c r="B79" s="226" t="s">
        <v>365</v>
      </c>
      <c r="C79" s="227" t="s">
        <v>366</v>
      </c>
      <c r="D79" s="227" t="str">
        <f aca="false">+"rokprognozy="&amp;D$6&amp;" i lp="&amp;$A79</f>
        <v>rokprognozy=2013 i lp=570</v>
      </c>
      <c r="E79" s="227" t="str">
        <f aca="false">+"rokprognozy="&amp;E$6&amp;" i lp="&amp;$A79</f>
        <v>rokprognozy=2014 i lp=570</v>
      </c>
      <c r="F79" s="227" t="str">
        <f aca="false">+"rokprognozy="&amp;F$6&amp;" i lp="&amp;$A79</f>
        <v>rokprognozy=2015 i lp=570</v>
      </c>
      <c r="G79" s="227" t="str">
        <f aca="false">+"rokprognozy="&amp;G$6&amp;" i lp="&amp;$A79</f>
        <v>rokprognozy=2016 i lp=570</v>
      </c>
      <c r="H79" s="227" t="str">
        <f aca="false">+"rokprognozy="&amp;H$6&amp;" i lp="&amp;$A79</f>
        <v>rokprognozy=2017 i lp=570</v>
      </c>
      <c r="I79" s="227" t="str">
        <f aca="false">+"rokprognozy="&amp;I$6&amp;" i lp="&amp;$A79</f>
        <v>rokprognozy=2018 i lp=570</v>
      </c>
      <c r="J79" s="227" t="str">
        <f aca="false">+"rokprognozy="&amp;J$6&amp;" i lp="&amp;$A79</f>
        <v>rokprognozy=2019 i lp=570</v>
      </c>
      <c r="K79" s="227" t="str">
        <f aca="false">+"rokprognozy="&amp;K$6&amp;" i lp="&amp;$A79</f>
        <v>rokprognozy=2020 i lp=570</v>
      </c>
      <c r="L79" s="227" t="str">
        <f aca="false">+"rokprognozy="&amp;L$6&amp;" i lp="&amp;$A79</f>
        <v>rokprognozy=2021 i lp=570</v>
      </c>
      <c r="M79" s="227" t="str">
        <f aca="false">+"rokprognozy="&amp;M$6&amp;" i lp="&amp;$A79</f>
        <v>rokprognozy=2022 i lp=570</v>
      </c>
      <c r="N79" s="227" t="str">
        <f aca="false">+"rokprognozy="&amp;N$6&amp;" i lp="&amp;$A79</f>
        <v>rokprognozy=2023 i lp=570</v>
      </c>
      <c r="O79" s="227" t="str">
        <f aca="false">+"rokprognozy="&amp;O$6&amp;" i lp="&amp;$A79</f>
        <v>rokprognozy=2024 i lp=570</v>
      </c>
      <c r="P79" s="227" t="str">
        <f aca="false">+"rokprognozy="&amp;P$6&amp;" i lp="&amp;$A79</f>
        <v>rokprognozy=2025 i lp=570</v>
      </c>
      <c r="Q79" s="227" t="str">
        <f aca="false">+"rokprognozy="&amp;Q$6&amp;" i lp="&amp;$A79</f>
        <v>rokprognozy=2026 i lp=570</v>
      </c>
      <c r="R79" s="227" t="str">
        <f aca="false">+"rokprognozy="&amp;R$6&amp;" i lp="&amp;$A79</f>
        <v>rokprognozy=2027 i lp=570</v>
      </c>
      <c r="S79" s="227" t="str">
        <f aca="false">+"rokprognozy="&amp;S$6&amp;" i lp="&amp;$A79</f>
        <v>rokprognozy=2028 i lp=570</v>
      </c>
      <c r="T79" s="227" t="str">
        <f aca="false">+"rokprognozy="&amp;T$6&amp;" i lp="&amp;$A79</f>
        <v>rokprognozy=2029 i lp=570</v>
      </c>
      <c r="U79" s="227" t="str">
        <f aca="false">+"rokprognozy="&amp;U$6&amp;" i lp="&amp;$A79</f>
        <v>rokprognozy=2030 i lp=570</v>
      </c>
      <c r="V79" s="227" t="str">
        <f aca="false">+"rokprognozy="&amp;V$6&amp;" i lp="&amp;$A79</f>
        <v>rokprognozy=2031 i lp=570</v>
      </c>
      <c r="W79" s="227" t="str">
        <f aca="false">+"rokprognozy="&amp;W$6&amp;" i lp="&amp;$A79</f>
        <v>rokprognozy=2032 i lp=570</v>
      </c>
      <c r="X79" s="227" t="str">
        <f aca="false">+"rokprognozy="&amp;X$6&amp;" i lp="&amp;$A79</f>
        <v>rokprognozy=2033 i lp=570</v>
      </c>
      <c r="Y79" s="227" t="str">
        <f aca="false">+"rokprognozy="&amp;Y$6&amp;" i lp="&amp;$A79</f>
        <v>rokprognozy=2034 i lp=570</v>
      </c>
      <c r="Z79" s="227" t="str">
        <f aca="false">+"rokprognozy="&amp;Z$6&amp;" i lp="&amp;$A79</f>
        <v>rokprognozy=2035 i lp=570</v>
      </c>
      <c r="AA79" s="227" t="str">
        <f aca="false">+"rokprognozy="&amp;AA$6&amp;" i lp="&amp;$A79</f>
        <v>rokprognozy=2036 i lp=570</v>
      </c>
      <c r="AB79" s="227" t="str">
        <f aca="false">+"rokprognozy="&amp;AB$6&amp;" i lp="&amp;$A79</f>
        <v>rokprognozy=2037 i lp=570</v>
      </c>
      <c r="AC79" s="227" t="str">
        <f aca="false">+"rokprognozy="&amp;AC$6&amp;" i lp="&amp;$A79</f>
        <v>rokprognozy=2038 i lp=570</v>
      </c>
      <c r="AD79" s="227" t="str">
        <f aca="false">+"rokprognozy="&amp;AD$6&amp;" i lp="&amp;$A79</f>
        <v>rokprognozy=2039 i lp=570</v>
      </c>
      <c r="AE79" s="227" t="str">
        <f aca="false">+"rokprognozy="&amp;AE$6&amp;" i lp="&amp;$A79</f>
        <v>rokprognozy=2040 i lp=570</v>
      </c>
      <c r="AF79" s="227" t="str">
        <f aca="false">+"rokprognozy="&amp;AF$6&amp;" i lp="&amp;$A79</f>
        <v>rokprognozy=2041 i lp=570</v>
      </c>
      <c r="AG79" s="227" t="str">
        <f aca="false">+"rokprognozy="&amp;AG$6&amp;" i lp="&amp;$A79</f>
        <v>rokprognozy=2042 i lp=570</v>
      </c>
      <c r="AH79" s="227" t="str">
        <f aca="false">+"rokprognozy="&amp;AH$6&amp;" i lp="&amp;$A79</f>
        <v>rokprognozy=2043 i lp=5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G8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96875" defaultRowHeight="14.25" zeroHeight="false" outlineLevelRow="0" outlineLevelCol="0"/>
  <cols>
    <col collapsed="false" customWidth="true" hidden="false" outlineLevel="0" max="1" min="1" style="69" width="3.62"/>
    <col collapsed="false" customWidth="true" hidden="false" outlineLevel="0" max="2" min="2" style="69" width="48.99"/>
    <col collapsed="false" customWidth="true" hidden="false" outlineLevel="0" max="31" min="3" style="69" width="13.36"/>
    <col collapsed="false" customWidth="true" hidden="false" outlineLevel="0" max="33" min="32" style="70" width="13.36"/>
  </cols>
  <sheetData>
    <row r="1" customFormat="false" ht="14.25" hidden="false" customHeight="false" outlineLevel="0" collapsed="false">
      <c r="C1" s="71" t="s">
        <v>367</v>
      </c>
      <c r="D1" s="72" t="str">
        <f aca="false">+DaneZrodlowe!B4</f>
        <v>Zarzadzenie NR</v>
      </c>
      <c r="G1" s="228"/>
      <c r="H1" s="228"/>
      <c r="I1" s="228"/>
    </row>
    <row r="2" customFormat="false" ht="14.25" hidden="false" customHeight="false" outlineLevel="0" collapsed="false">
      <c r="A2" s="229"/>
      <c r="C2" s="75" t="s">
        <v>368</v>
      </c>
      <c r="D2" s="76" t="str">
        <f aca="false">+"("&amp;DaneZrodlowe!D4&amp;") - "&amp;DaneZrodlowe!C4</f>
        <v>(3007042) - GODZIESZE WIELKIE</v>
      </c>
      <c r="F2" s="72"/>
      <c r="G2" s="72"/>
      <c r="H2" s="72"/>
      <c r="I2" s="72"/>
    </row>
    <row r="3" customFormat="false" ht="14.25" hidden="false" customHeight="false" outlineLevel="0" collapsed="false">
      <c r="A3" s="230"/>
      <c r="C3" s="231" t="s">
        <v>369</v>
      </c>
      <c r="D3" s="232" t="str">
        <f aca="false">+"2012-"&amp;MAX(DaneZrodlowe!L:L)</f>
        <v>2012-2021</v>
      </c>
    </row>
    <row r="4" customFormat="false" ht="14.25" hidden="false" customHeight="false" outlineLevel="0" collapsed="false">
      <c r="A4" s="230"/>
    </row>
    <row r="5" customFormat="false" ht="14.25" hidden="false" customHeight="false" outlineLevel="0" collapsed="false">
      <c r="A5" s="233"/>
      <c r="B5" s="233"/>
      <c r="C5" s="234"/>
      <c r="D5" s="234"/>
      <c r="E5" s="234"/>
      <c r="F5" s="234"/>
      <c r="G5" s="234"/>
      <c r="H5" s="234"/>
      <c r="I5" s="234"/>
      <c r="J5" s="234"/>
      <c r="K5" s="234"/>
      <c r="L5" s="234"/>
      <c r="M5" s="234"/>
      <c r="N5" s="234"/>
      <c r="O5" s="234"/>
      <c r="P5" s="234"/>
      <c r="Q5" s="234"/>
      <c r="R5" s="234"/>
      <c r="S5" s="234"/>
      <c r="T5" s="234"/>
      <c r="U5" s="234"/>
      <c r="V5" s="234"/>
      <c r="W5" s="234"/>
      <c r="X5" s="234"/>
      <c r="Y5" s="234"/>
      <c r="Z5" s="234"/>
      <c r="AA5" s="234"/>
      <c r="AB5" s="234"/>
      <c r="AC5" s="234"/>
      <c r="AD5" s="234"/>
      <c r="AE5" s="234"/>
      <c r="AF5" s="235"/>
      <c r="AG5" s="235"/>
    </row>
    <row r="6" customFormat="false" ht="14.25" hidden="false" customHeight="false" outlineLevel="0" collapsed="false">
      <c r="A6" s="236" t="s">
        <v>39</v>
      </c>
      <c r="B6" s="237" t="s">
        <v>40</v>
      </c>
      <c r="C6" s="238" t="s">
        <v>216</v>
      </c>
      <c r="D6" s="238" t="n">
        <f aca="false">+C6+1</f>
        <v>2014</v>
      </c>
      <c r="E6" s="238" t="n">
        <f aca="false">+D6+1</f>
        <v>2015</v>
      </c>
      <c r="F6" s="238" t="n">
        <f aca="false">+E6+1</f>
        <v>2016</v>
      </c>
      <c r="G6" s="238" t="n">
        <f aca="false">+F6+1</f>
        <v>2017</v>
      </c>
      <c r="H6" s="238" t="n">
        <f aca="false">+G6+1</f>
        <v>2018</v>
      </c>
      <c r="I6" s="238" t="n">
        <f aca="false">+H6+1</f>
        <v>2019</v>
      </c>
      <c r="J6" s="238" t="n">
        <f aca="false">+I6+1</f>
        <v>2020</v>
      </c>
      <c r="K6" s="238" t="n">
        <f aca="false">+J6+1</f>
        <v>2021</v>
      </c>
      <c r="L6" s="238" t="n">
        <f aca="false">+K6+1</f>
        <v>2022</v>
      </c>
      <c r="M6" s="238" t="n">
        <f aca="false">+L6+1</f>
        <v>2023</v>
      </c>
      <c r="N6" s="238" t="n">
        <f aca="false">+M6+1</f>
        <v>2024</v>
      </c>
      <c r="O6" s="238" t="n">
        <f aca="false">+N6+1</f>
        <v>2025</v>
      </c>
      <c r="P6" s="238" t="n">
        <f aca="false">+O6+1</f>
        <v>2026</v>
      </c>
      <c r="Q6" s="238" t="n">
        <f aca="false">+P6+1</f>
        <v>2027</v>
      </c>
      <c r="R6" s="238" t="n">
        <f aca="false">+Q6+1</f>
        <v>2028</v>
      </c>
      <c r="S6" s="238" t="n">
        <f aca="false">+R6+1</f>
        <v>2029</v>
      </c>
      <c r="T6" s="238" t="n">
        <f aca="false">+S6+1</f>
        <v>2030</v>
      </c>
      <c r="U6" s="238" t="n">
        <f aca="false">+T6+1</f>
        <v>2031</v>
      </c>
      <c r="V6" s="238" t="n">
        <f aca="false">+U6+1</f>
        <v>2032</v>
      </c>
      <c r="W6" s="238" t="n">
        <f aca="false">+V6+1</f>
        <v>2033</v>
      </c>
      <c r="X6" s="238" t="n">
        <f aca="false">+W6+1</f>
        <v>2034</v>
      </c>
      <c r="Y6" s="238" t="n">
        <f aca="false">+X6+1</f>
        <v>2035</v>
      </c>
      <c r="Z6" s="238" t="n">
        <f aca="false">+Y6+1</f>
        <v>2036</v>
      </c>
      <c r="AA6" s="238" t="n">
        <f aca="false">+Z6+1</f>
        <v>2037</v>
      </c>
      <c r="AB6" s="238" t="n">
        <f aca="false">+AA6+1</f>
        <v>2038</v>
      </c>
      <c r="AC6" s="238" t="n">
        <f aca="false">+AB6+1</f>
        <v>2039</v>
      </c>
      <c r="AD6" s="238" t="n">
        <f aca="false">+AC6+1</f>
        <v>2040</v>
      </c>
      <c r="AE6" s="238" t="n">
        <f aca="false">+AD6+1</f>
        <v>2041</v>
      </c>
      <c r="AF6" s="238" t="n">
        <f aca="false">+AE6+1</f>
        <v>2042</v>
      </c>
      <c r="AG6" s="238" t="n">
        <f aca="false">+AF6+1</f>
        <v>2043</v>
      </c>
    </row>
    <row r="7" customFormat="false" ht="14.25" hidden="false" customHeight="false" outlineLevel="0" collapsed="false">
      <c r="A7" s="239"/>
      <c r="B7" s="240" t="s">
        <v>248</v>
      </c>
      <c r="C7" s="241" t="n">
        <f aca="false">23177816</f>
        <v>23177816</v>
      </c>
      <c r="D7" s="241" t="n">
        <f aca="false">23705610</f>
        <v>23705610</v>
      </c>
      <c r="E7" s="241" t="n">
        <f aca="false">23547000</f>
        <v>23547000</v>
      </c>
      <c r="F7" s="241" t="n">
        <f aca="false">24018000</f>
        <v>24018000</v>
      </c>
      <c r="G7" s="241" t="n">
        <f aca="false">24500000</f>
        <v>24500000</v>
      </c>
      <c r="H7" s="241" t="n">
        <f aca="false">24800000</f>
        <v>24800000</v>
      </c>
      <c r="I7" s="241" t="n">
        <f aca="false">25100000</f>
        <v>25100000</v>
      </c>
      <c r="J7" s="241" t="n">
        <f aca="false">25360000</f>
        <v>25360000</v>
      </c>
      <c r="K7" s="241" t="n">
        <f aca="false">25360000</f>
        <v>25360000</v>
      </c>
      <c r="L7" s="241" t="n">
        <f aca="false">0</f>
        <v>0</v>
      </c>
      <c r="M7" s="241" t="n">
        <f aca="false">0</f>
        <v>0</v>
      </c>
      <c r="N7" s="241" t="n">
        <f aca="false">0</f>
        <v>0</v>
      </c>
      <c r="O7" s="241" t="n">
        <f aca="false">0</f>
        <v>0</v>
      </c>
      <c r="P7" s="241" t="n">
        <f aca="false">0</f>
        <v>0</v>
      </c>
      <c r="Q7" s="241" t="n">
        <f aca="false">0</f>
        <v>0</v>
      </c>
      <c r="R7" s="241" t="n">
        <f aca="false">0</f>
        <v>0</v>
      </c>
      <c r="S7" s="241" t="n">
        <f aca="false">0</f>
        <v>0</v>
      </c>
      <c r="T7" s="241" t="n">
        <f aca="false">0</f>
        <v>0</v>
      </c>
      <c r="U7" s="241" t="n">
        <f aca="false">0</f>
        <v>0</v>
      </c>
      <c r="V7" s="241" t="n">
        <f aca="false">0</f>
        <v>0</v>
      </c>
      <c r="W7" s="241" t="n">
        <f aca="false">0</f>
        <v>0</v>
      </c>
      <c r="X7" s="241" t="n">
        <f aca="false">0</f>
        <v>0</v>
      </c>
      <c r="Y7" s="241" t="n">
        <f aca="false">0</f>
        <v>0</v>
      </c>
      <c r="Z7" s="241" t="n">
        <f aca="false">0</f>
        <v>0</v>
      </c>
      <c r="AA7" s="241" t="n">
        <f aca="false">0</f>
        <v>0</v>
      </c>
      <c r="AB7" s="241" t="n">
        <f aca="false">0</f>
        <v>0</v>
      </c>
      <c r="AC7" s="241" t="n">
        <f aca="false">0</f>
        <v>0</v>
      </c>
      <c r="AD7" s="241" t="n">
        <f aca="false">0</f>
        <v>0</v>
      </c>
      <c r="AE7" s="241" t="n">
        <f aca="false">0</f>
        <v>0</v>
      </c>
      <c r="AF7" s="241" t="n">
        <f aca="false">0</f>
        <v>0</v>
      </c>
      <c r="AG7" s="241" t="n">
        <f aca="false">0</f>
        <v>0</v>
      </c>
    </row>
    <row r="8" customFormat="false" ht="14.25" hidden="false" customHeight="false" outlineLevel="0" collapsed="false">
      <c r="A8" s="242"/>
      <c r="B8" s="89" t="s">
        <v>370</v>
      </c>
      <c r="C8" s="243" t="n">
        <f aca="false">22184078</f>
        <v>22184078</v>
      </c>
      <c r="D8" s="243" t="n">
        <f aca="false">23071000</f>
        <v>23071000</v>
      </c>
      <c r="E8" s="243" t="n">
        <f aca="false">23547000</f>
        <v>23547000</v>
      </c>
      <c r="F8" s="243" t="n">
        <f aca="false">24018000</f>
        <v>24018000</v>
      </c>
      <c r="G8" s="243" t="n">
        <f aca="false">24500000</f>
        <v>24500000</v>
      </c>
      <c r="H8" s="243" t="n">
        <f aca="false">24800000</f>
        <v>24800000</v>
      </c>
      <c r="I8" s="243" t="n">
        <f aca="false">25100000</f>
        <v>25100000</v>
      </c>
      <c r="J8" s="243" t="n">
        <f aca="false">25360000</f>
        <v>25360000</v>
      </c>
      <c r="K8" s="243" t="n">
        <f aca="false">25360000</f>
        <v>25360000</v>
      </c>
      <c r="L8" s="243" t="n">
        <f aca="false">0</f>
        <v>0</v>
      </c>
      <c r="M8" s="243" t="n">
        <f aca="false">0</f>
        <v>0</v>
      </c>
      <c r="N8" s="243" t="n">
        <f aca="false">0</f>
        <v>0</v>
      </c>
      <c r="O8" s="243" t="n">
        <f aca="false">0</f>
        <v>0</v>
      </c>
      <c r="P8" s="243" t="n">
        <f aca="false">0</f>
        <v>0</v>
      </c>
      <c r="Q8" s="243" t="n">
        <f aca="false">0</f>
        <v>0</v>
      </c>
      <c r="R8" s="243" t="n">
        <f aca="false">0</f>
        <v>0</v>
      </c>
      <c r="S8" s="243" t="n">
        <f aca="false">0</f>
        <v>0</v>
      </c>
      <c r="T8" s="243" t="n">
        <f aca="false">0</f>
        <v>0</v>
      </c>
      <c r="U8" s="243" t="n">
        <f aca="false">0</f>
        <v>0</v>
      </c>
      <c r="V8" s="243" t="n">
        <f aca="false">0</f>
        <v>0</v>
      </c>
      <c r="W8" s="243" t="n">
        <f aca="false">0</f>
        <v>0</v>
      </c>
      <c r="X8" s="243" t="n">
        <f aca="false">0</f>
        <v>0</v>
      </c>
      <c r="Y8" s="243" t="n">
        <f aca="false">0</f>
        <v>0</v>
      </c>
      <c r="Z8" s="243" t="n">
        <f aca="false">0</f>
        <v>0</v>
      </c>
      <c r="AA8" s="243" t="n">
        <f aca="false">0</f>
        <v>0</v>
      </c>
      <c r="AB8" s="243" t="n">
        <f aca="false">0</f>
        <v>0</v>
      </c>
      <c r="AC8" s="243" t="n">
        <f aca="false">0</f>
        <v>0</v>
      </c>
      <c r="AD8" s="243" t="n">
        <f aca="false">0</f>
        <v>0</v>
      </c>
      <c r="AE8" s="243" t="n">
        <f aca="false">0</f>
        <v>0</v>
      </c>
      <c r="AF8" s="243" t="n">
        <f aca="false">0</f>
        <v>0</v>
      </c>
      <c r="AG8" s="243" t="n">
        <f aca="false">0</f>
        <v>0</v>
      </c>
    </row>
    <row r="9" customFormat="false" ht="24" hidden="false" customHeight="false" outlineLevel="0" collapsed="false">
      <c r="A9" s="242"/>
      <c r="B9" s="87" t="s">
        <v>44</v>
      </c>
      <c r="C9" s="243" t="n">
        <f aca="false">146037</f>
        <v>146037</v>
      </c>
      <c r="D9" s="243" t="n">
        <f aca="false">0</f>
        <v>0</v>
      </c>
      <c r="E9" s="243" t="n">
        <f aca="false">0</f>
        <v>0</v>
      </c>
      <c r="F9" s="243" t="n">
        <f aca="false">0</f>
        <v>0</v>
      </c>
      <c r="G9" s="243" t="n">
        <f aca="false">0</f>
        <v>0</v>
      </c>
      <c r="H9" s="243" t="n">
        <f aca="false">0</f>
        <v>0</v>
      </c>
      <c r="I9" s="243" t="n">
        <f aca="false">0</f>
        <v>0</v>
      </c>
      <c r="J9" s="243" t="n">
        <f aca="false">0</f>
        <v>0</v>
      </c>
      <c r="K9" s="243" t="n">
        <f aca="false">0</f>
        <v>0</v>
      </c>
      <c r="L9" s="243" t="n">
        <f aca="false">0</f>
        <v>0</v>
      </c>
      <c r="M9" s="243" t="n">
        <f aca="false">0</f>
        <v>0</v>
      </c>
      <c r="N9" s="243" t="n">
        <f aca="false">0</f>
        <v>0</v>
      </c>
      <c r="O9" s="243" t="n">
        <f aca="false">0</f>
        <v>0</v>
      </c>
      <c r="P9" s="243" t="n">
        <f aca="false">0</f>
        <v>0</v>
      </c>
      <c r="Q9" s="243" t="n">
        <f aca="false">0</f>
        <v>0</v>
      </c>
      <c r="R9" s="243" t="n">
        <f aca="false">0</f>
        <v>0</v>
      </c>
      <c r="S9" s="243" t="n">
        <f aca="false">0</f>
        <v>0</v>
      </c>
      <c r="T9" s="243" t="n">
        <f aca="false">0</f>
        <v>0</v>
      </c>
      <c r="U9" s="243" t="n">
        <f aca="false">0</f>
        <v>0</v>
      </c>
      <c r="V9" s="243" t="n">
        <f aca="false">0</f>
        <v>0</v>
      </c>
      <c r="W9" s="243" t="n">
        <f aca="false">0</f>
        <v>0</v>
      </c>
      <c r="X9" s="243" t="n">
        <f aca="false">0</f>
        <v>0</v>
      </c>
      <c r="Y9" s="243" t="n">
        <f aca="false">0</f>
        <v>0</v>
      </c>
      <c r="Z9" s="243" t="n">
        <f aca="false">0</f>
        <v>0</v>
      </c>
      <c r="AA9" s="243" t="n">
        <f aca="false">0</f>
        <v>0</v>
      </c>
      <c r="AB9" s="243" t="n">
        <f aca="false">0</f>
        <v>0</v>
      </c>
      <c r="AC9" s="243" t="n">
        <f aca="false">0</f>
        <v>0</v>
      </c>
      <c r="AD9" s="243" t="n">
        <f aca="false">0</f>
        <v>0</v>
      </c>
      <c r="AE9" s="243" t="n">
        <f aca="false">0</f>
        <v>0</v>
      </c>
      <c r="AF9" s="243" t="n">
        <f aca="false">0</f>
        <v>0</v>
      </c>
      <c r="AG9" s="243" t="n">
        <f aca="false">0</f>
        <v>0</v>
      </c>
    </row>
    <row r="10" customFormat="false" ht="14.25" hidden="false" customHeight="false" outlineLevel="0" collapsed="false">
      <c r="A10" s="242"/>
      <c r="B10" s="88" t="s">
        <v>45</v>
      </c>
      <c r="C10" s="243" t="n">
        <f aca="false">146037</f>
        <v>146037</v>
      </c>
      <c r="D10" s="243" t="n">
        <f aca="false">0</f>
        <v>0</v>
      </c>
      <c r="E10" s="243" t="n">
        <f aca="false">0</f>
        <v>0</v>
      </c>
      <c r="F10" s="243" t="n">
        <f aca="false">0</f>
        <v>0</v>
      </c>
      <c r="G10" s="243" t="n">
        <f aca="false">0</f>
        <v>0</v>
      </c>
      <c r="H10" s="243" t="n">
        <f aca="false">0</f>
        <v>0</v>
      </c>
      <c r="I10" s="243" t="n">
        <f aca="false">0</f>
        <v>0</v>
      </c>
      <c r="J10" s="243" t="n">
        <f aca="false">0</f>
        <v>0</v>
      </c>
      <c r="K10" s="243" t="n">
        <f aca="false">0</f>
        <v>0</v>
      </c>
      <c r="L10" s="243" t="n">
        <f aca="false">0</f>
        <v>0</v>
      </c>
      <c r="M10" s="243" t="n">
        <f aca="false">0</f>
        <v>0</v>
      </c>
      <c r="N10" s="243" t="n">
        <f aca="false">0</f>
        <v>0</v>
      </c>
      <c r="O10" s="243" t="n">
        <f aca="false">0</f>
        <v>0</v>
      </c>
      <c r="P10" s="243" t="n">
        <f aca="false">0</f>
        <v>0</v>
      </c>
      <c r="Q10" s="243" t="n">
        <f aca="false">0</f>
        <v>0</v>
      </c>
      <c r="R10" s="243" t="n">
        <f aca="false">0</f>
        <v>0</v>
      </c>
      <c r="S10" s="243" t="n">
        <f aca="false">0</f>
        <v>0</v>
      </c>
      <c r="T10" s="243" t="n">
        <f aca="false">0</f>
        <v>0</v>
      </c>
      <c r="U10" s="243" t="n">
        <f aca="false">0</f>
        <v>0</v>
      </c>
      <c r="V10" s="243" t="n">
        <f aca="false">0</f>
        <v>0</v>
      </c>
      <c r="W10" s="243" t="n">
        <f aca="false">0</f>
        <v>0</v>
      </c>
      <c r="X10" s="243" t="n">
        <f aca="false">0</f>
        <v>0</v>
      </c>
      <c r="Y10" s="243" t="n">
        <f aca="false">0</f>
        <v>0</v>
      </c>
      <c r="Z10" s="243" t="n">
        <f aca="false">0</f>
        <v>0</v>
      </c>
      <c r="AA10" s="243" t="n">
        <f aca="false">0</f>
        <v>0</v>
      </c>
      <c r="AB10" s="243" t="n">
        <f aca="false">0</f>
        <v>0</v>
      </c>
      <c r="AC10" s="243" t="n">
        <f aca="false">0</f>
        <v>0</v>
      </c>
      <c r="AD10" s="243" t="n">
        <f aca="false">0</f>
        <v>0</v>
      </c>
      <c r="AE10" s="243" t="n">
        <f aca="false">0</f>
        <v>0</v>
      </c>
      <c r="AF10" s="243" t="n">
        <f aca="false">0</f>
        <v>0</v>
      </c>
      <c r="AG10" s="243" t="n">
        <f aca="false">0</f>
        <v>0</v>
      </c>
    </row>
    <row r="11" customFormat="false" ht="14.25" hidden="false" customHeight="false" outlineLevel="0" collapsed="false">
      <c r="A11" s="242"/>
      <c r="B11" s="89" t="s">
        <v>46</v>
      </c>
      <c r="C11" s="243" t="n">
        <f aca="false">993738</f>
        <v>993738</v>
      </c>
      <c r="D11" s="243" t="n">
        <f aca="false">634610</f>
        <v>634610</v>
      </c>
      <c r="E11" s="243" t="n">
        <f aca="false">0</f>
        <v>0</v>
      </c>
      <c r="F11" s="243" t="n">
        <f aca="false">0</f>
        <v>0</v>
      </c>
      <c r="G11" s="243" t="n">
        <f aca="false">0</f>
        <v>0</v>
      </c>
      <c r="H11" s="243" t="n">
        <f aca="false">0</f>
        <v>0</v>
      </c>
      <c r="I11" s="243" t="n">
        <f aca="false">0</f>
        <v>0</v>
      </c>
      <c r="J11" s="243" t="n">
        <f aca="false">0</f>
        <v>0</v>
      </c>
      <c r="K11" s="243" t="n">
        <f aca="false">0</f>
        <v>0</v>
      </c>
      <c r="L11" s="243" t="n">
        <f aca="false">0</f>
        <v>0</v>
      </c>
      <c r="M11" s="243" t="n">
        <f aca="false">0</f>
        <v>0</v>
      </c>
      <c r="N11" s="243" t="n">
        <f aca="false">0</f>
        <v>0</v>
      </c>
      <c r="O11" s="243" t="n">
        <f aca="false">0</f>
        <v>0</v>
      </c>
      <c r="P11" s="243" t="n">
        <f aca="false">0</f>
        <v>0</v>
      </c>
      <c r="Q11" s="243" t="n">
        <f aca="false">0</f>
        <v>0</v>
      </c>
      <c r="R11" s="243" t="n">
        <f aca="false">0</f>
        <v>0</v>
      </c>
      <c r="S11" s="243" t="n">
        <f aca="false">0</f>
        <v>0</v>
      </c>
      <c r="T11" s="243" t="n">
        <f aca="false">0</f>
        <v>0</v>
      </c>
      <c r="U11" s="243" t="n">
        <f aca="false">0</f>
        <v>0</v>
      </c>
      <c r="V11" s="243" t="n">
        <f aca="false">0</f>
        <v>0</v>
      </c>
      <c r="W11" s="243" t="n">
        <f aca="false">0</f>
        <v>0</v>
      </c>
      <c r="X11" s="243" t="n">
        <f aca="false">0</f>
        <v>0</v>
      </c>
      <c r="Y11" s="243" t="n">
        <f aca="false">0</f>
        <v>0</v>
      </c>
      <c r="Z11" s="243" t="n">
        <f aca="false">0</f>
        <v>0</v>
      </c>
      <c r="AA11" s="243" t="n">
        <f aca="false">0</f>
        <v>0</v>
      </c>
      <c r="AB11" s="243" t="n">
        <f aca="false">0</f>
        <v>0</v>
      </c>
      <c r="AC11" s="243" t="n">
        <f aca="false">0</f>
        <v>0</v>
      </c>
      <c r="AD11" s="243" t="n">
        <f aca="false">0</f>
        <v>0</v>
      </c>
      <c r="AE11" s="243" t="n">
        <f aca="false">0</f>
        <v>0</v>
      </c>
      <c r="AF11" s="243" t="n">
        <f aca="false">0</f>
        <v>0</v>
      </c>
      <c r="AG11" s="243" t="n">
        <f aca="false">0</f>
        <v>0</v>
      </c>
    </row>
    <row r="12" customFormat="false" ht="14.25" hidden="false" customHeight="false" outlineLevel="0" collapsed="false">
      <c r="A12" s="242"/>
      <c r="B12" s="87" t="s">
        <v>47</v>
      </c>
      <c r="C12" s="243" t="n">
        <f aca="false">300000</f>
        <v>300000</v>
      </c>
      <c r="D12" s="243" t="n">
        <f aca="false">0</f>
        <v>0</v>
      </c>
      <c r="E12" s="243" t="n">
        <f aca="false">0</f>
        <v>0</v>
      </c>
      <c r="F12" s="243" t="n">
        <f aca="false">0</f>
        <v>0</v>
      </c>
      <c r="G12" s="243" t="n">
        <f aca="false">0</f>
        <v>0</v>
      </c>
      <c r="H12" s="243" t="n">
        <f aca="false">0</f>
        <v>0</v>
      </c>
      <c r="I12" s="243" t="n">
        <f aca="false">0</f>
        <v>0</v>
      </c>
      <c r="J12" s="243" t="n">
        <f aca="false">0</f>
        <v>0</v>
      </c>
      <c r="K12" s="243" t="n">
        <f aca="false">0</f>
        <v>0</v>
      </c>
      <c r="L12" s="243" t="n">
        <f aca="false">0</f>
        <v>0</v>
      </c>
      <c r="M12" s="243" t="n">
        <f aca="false">0</f>
        <v>0</v>
      </c>
      <c r="N12" s="243" t="n">
        <f aca="false">0</f>
        <v>0</v>
      </c>
      <c r="O12" s="243" t="n">
        <f aca="false">0</f>
        <v>0</v>
      </c>
      <c r="P12" s="243" t="n">
        <f aca="false">0</f>
        <v>0</v>
      </c>
      <c r="Q12" s="243" t="n">
        <f aca="false">0</f>
        <v>0</v>
      </c>
      <c r="R12" s="243" t="n">
        <f aca="false">0</f>
        <v>0</v>
      </c>
      <c r="S12" s="243" t="n">
        <f aca="false">0</f>
        <v>0</v>
      </c>
      <c r="T12" s="243" t="n">
        <f aca="false">0</f>
        <v>0</v>
      </c>
      <c r="U12" s="243" t="n">
        <f aca="false">0</f>
        <v>0</v>
      </c>
      <c r="V12" s="243" t="n">
        <f aca="false">0</f>
        <v>0</v>
      </c>
      <c r="W12" s="243" t="n">
        <f aca="false">0</f>
        <v>0</v>
      </c>
      <c r="X12" s="243" t="n">
        <f aca="false">0</f>
        <v>0</v>
      </c>
      <c r="Y12" s="243" t="n">
        <f aca="false">0</f>
        <v>0</v>
      </c>
      <c r="Z12" s="243" t="n">
        <f aca="false">0</f>
        <v>0</v>
      </c>
      <c r="AA12" s="243" t="n">
        <f aca="false">0</f>
        <v>0</v>
      </c>
      <c r="AB12" s="243" t="n">
        <f aca="false">0</f>
        <v>0</v>
      </c>
      <c r="AC12" s="243" t="n">
        <f aca="false">0</f>
        <v>0</v>
      </c>
      <c r="AD12" s="243" t="n">
        <f aca="false">0</f>
        <v>0</v>
      </c>
      <c r="AE12" s="243" t="n">
        <f aca="false">0</f>
        <v>0</v>
      </c>
      <c r="AF12" s="243" t="n">
        <f aca="false">0</f>
        <v>0</v>
      </c>
      <c r="AG12" s="243" t="n">
        <f aca="false">0</f>
        <v>0</v>
      </c>
    </row>
    <row r="13" customFormat="false" ht="24" hidden="false" customHeight="false" outlineLevel="0" collapsed="false">
      <c r="A13" s="242"/>
      <c r="B13" s="87" t="s">
        <v>48</v>
      </c>
      <c r="C13" s="243" t="n">
        <f aca="false">693738</f>
        <v>693738</v>
      </c>
      <c r="D13" s="243" t="n">
        <f aca="false">634610</f>
        <v>634610</v>
      </c>
      <c r="E13" s="243" t="n">
        <f aca="false">0</f>
        <v>0</v>
      </c>
      <c r="F13" s="243" t="n">
        <f aca="false">0</f>
        <v>0</v>
      </c>
      <c r="G13" s="243" t="n">
        <f aca="false">0</f>
        <v>0</v>
      </c>
      <c r="H13" s="243" t="n">
        <f aca="false">0</f>
        <v>0</v>
      </c>
      <c r="I13" s="243" t="n">
        <f aca="false">0</f>
        <v>0</v>
      </c>
      <c r="J13" s="243" t="n">
        <f aca="false">0</f>
        <v>0</v>
      </c>
      <c r="K13" s="243" t="n">
        <f aca="false">0</f>
        <v>0</v>
      </c>
      <c r="L13" s="243" t="n">
        <f aca="false">0</f>
        <v>0</v>
      </c>
      <c r="M13" s="243" t="n">
        <f aca="false">0</f>
        <v>0</v>
      </c>
      <c r="N13" s="243" t="n">
        <f aca="false">0</f>
        <v>0</v>
      </c>
      <c r="O13" s="243" t="n">
        <f aca="false">0</f>
        <v>0</v>
      </c>
      <c r="P13" s="243" t="n">
        <f aca="false">0</f>
        <v>0</v>
      </c>
      <c r="Q13" s="243" t="n">
        <f aca="false">0</f>
        <v>0</v>
      </c>
      <c r="R13" s="243" t="n">
        <f aca="false">0</f>
        <v>0</v>
      </c>
      <c r="S13" s="243" t="n">
        <f aca="false">0</f>
        <v>0</v>
      </c>
      <c r="T13" s="243" t="n">
        <f aca="false">0</f>
        <v>0</v>
      </c>
      <c r="U13" s="243" t="n">
        <f aca="false">0</f>
        <v>0</v>
      </c>
      <c r="V13" s="243" t="n">
        <f aca="false">0</f>
        <v>0</v>
      </c>
      <c r="W13" s="243" t="n">
        <f aca="false">0</f>
        <v>0</v>
      </c>
      <c r="X13" s="243" t="n">
        <f aca="false">0</f>
        <v>0</v>
      </c>
      <c r="Y13" s="243" t="n">
        <f aca="false">0</f>
        <v>0</v>
      </c>
      <c r="Z13" s="243" t="n">
        <f aca="false">0</f>
        <v>0</v>
      </c>
      <c r="AA13" s="243" t="n">
        <f aca="false">0</f>
        <v>0</v>
      </c>
      <c r="AB13" s="243" t="n">
        <f aca="false">0</f>
        <v>0</v>
      </c>
      <c r="AC13" s="243" t="n">
        <f aca="false">0</f>
        <v>0</v>
      </c>
      <c r="AD13" s="243" t="n">
        <f aca="false">0</f>
        <v>0</v>
      </c>
      <c r="AE13" s="243" t="n">
        <f aca="false">0</f>
        <v>0</v>
      </c>
      <c r="AF13" s="243" t="n">
        <f aca="false">0</f>
        <v>0</v>
      </c>
      <c r="AG13" s="243" t="n">
        <f aca="false">0</f>
        <v>0</v>
      </c>
    </row>
    <row r="14" customFormat="false" ht="14.25" hidden="false" customHeight="false" outlineLevel="0" collapsed="false">
      <c r="A14" s="244"/>
      <c r="B14" s="94" t="s">
        <v>49</v>
      </c>
      <c r="C14" s="245" t="n">
        <f aca="false">693738</f>
        <v>693738</v>
      </c>
      <c r="D14" s="245" t="n">
        <f aca="false">634610</f>
        <v>634610</v>
      </c>
      <c r="E14" s="245" t="n">
        <f aca="false">0</f>
        <v>0</v>
      </c>
      <c r="F14" s="245" t="n">
        <f aca="false">0</f>
        <v>0</v>
      </c>
      <c r="G14" s="245" t="n">
        <f aca="false">0</f>
        <v>0</v>
      </c>
      <c r="H14" s="245" t="n">
        <f aca="false">0</f>
        <v>0</v>
      </c>
      <c r="I14" s="245" t="n">
        <f aca="false">0</f>
        <v>0</v>
      </c>
      <c r="J14" s="245" t="n">
        <f aca="false">0</f>
        <v>0</v>
      </c>
      <c r="K14" s="245" t="n">
        <f aca="false">0</f>
        <v>0</v>
      </c>
      <c r="L14" s="245" t="n">
        <f aca="false">0</f>
        <v>0</v>
      </c>
      <c r="M14" s="245" t="n">
        <f aca="false">0</f>
        <v>0</v>
      </c>
      <c r="N14" s="245" t="n">
        <f aca="false">0</f>
        <v>0</v>
      </c>
      <c r="O14" s="245" t="n">
        <f aca="false">0</f>
        <v>0</v>
      </c>
      <c r="P14" s="245" t="n">
        <f aca="false">0</f>
        <v>0</v>
      </c>
      <c r="Q14" s="245" t="n">
        <f aca="false">0</f>
        <v>0</v>
      </c>
      <c r="R14" s="245" t="n">
        <f aca="false">0</f>
        <v>0</v>
      </c>
      <c r="S14" s="245" t="n">
        <f aca="false">0</f>
        <v>0</v>
      </c>
      <c r="T14" s="245" t="n">
        <f aca="false">0</f>
        <v>0</v>
      </c>
      <c r="U14" s="245" t="n">
        <f aca="false">0</f>
        <v>0</v>
      </c>
      <c r="V14" s="245" t="n">
        <f aca="false">0</f>
        <v>0</v>
      </c>
      <c r="W14" s="245" t="n">
        <f aca="false">0</f>
        <v>0</v>
      </c>
      <c r="X14" s="245" t="n">
        <f aca="false">0</f>
        <v>0</v>
      </c>
      <c r="Y14" s="245" t="n">
        <f aca="false">0</f>
        <v>0</v>
      </c>
      <c r="Z14" s="245" t="n">
        <f aca="false">0</f>
        <v>0</v>
      </c>
      <c r="AA14" s="245" t="n">
        <f aca="false">0</f>
        <v>0</v>
      </c>
      <c r="AB14" s="245" t="n">
        <f aca="false">0</f>
        <v>0</v>
      </c>
      <c r="AC14" s="245" t="n">
        <f aca="false">0</f>
        <v>0</v>
      </c>
      <c r="AD14" s="245" t="n">
        <f aca="false">0</f>
        <v>0</v>
      </c>
      <c r="AE14" s="245" t="n">
        <f aca="false">0</f>
        <v>0</v>
      </c>
      <c r="AF14" s="245" t="n">
        <f aca="false">0</f>
        <v>0</v>
      </c>
      <c r="AG14" s="245" t="n">
        <f aca="false">0</f>
        <v>0</v>
      </c>
    </row>
    <row r="15" customFormat="false" ht="24" hidden="false" customHeight="false" outlineLevel="0" collapsed="false">
      <c r="A15" s="239"/>
      <c r="B15" s="240" t="s">
        <v>53</v>
      </c>
      <c r="C15" s="241" t="n">
        <f aca="false">21011597</f>
        <v>21011597</v>
      </c>
      <c r="D15" s="241" t="n">
        <f aca="false">21485610</f>
        <v>21485610</v>
      </c>
      <c r="E15" s="241" t="n">
        <f aca="false">22072000</f>
        <v>22072000</v>
      </c>
      <c r="F15" s="241" t="n">
        <f aca="false">22588000</f>
        <v>22588000</v>
      </c>
      <c r="G15" s="241" t="n">
        <f aca="false">22830000</f>
        <v>22830000</v>
      </c>
      <c r="H15" s="241" t="n">
        <f aca="false">23175000</f>
        <v>23175000</v>
      </c>
      <c r="I15" s="241" t="n">
        <f aca="false">23410000</f>
        <v>23410000</v>
      </c>
      <c r="J15" s="241" t="n">
        <f aca="false">23640000</f>
        <v>23640000</v>
      </c>
      <c r="K15" s="241" t="n">
        <f aca="false">24000000</f>
        <v>24000000</v>
      </c>
      <c r="L15" s="241" t="n">
        <f aca="false">0</f>
        <v>0</v>
      </c>
      <c r="M15" s="241" t="n">
        <f aca="false">0</f>
        <v>0</v>
      </c>
      <c r="N15" s="241" t="n">
        <f aca="false">0</f>
        <v>0</v>
      </c>
      <c r="O15" s="241" t="n">
        <f aca="false">0</f>
        <v>0</v>
      </c>
      <c r="P15" s="241" t="n">
        <f aca="false">0</f>
        <v>0</v>
      </c>
      <c r="Q15" s="241" t="n">
        <f aca="false">0</f>
        <v>0</v>
      </c>
      <c r="R15" s="241" t="n">
        <f aca="false">0</f>
        <v>0</v>
      </c>
      <c r="S15" s="241" t="n">
        <f aca="false">0</f>
        <v>0</v>
      </c>
      <c r="T15" s="241" t="n">
        <f aca="false">0</f>
        <v>0</v>
      </c>
      <c r="U15" s="241" t="n">
        <f aca="false">0</f>
        <v>0</v>
      </c>
      <c r="V15" s="241" t="n">
        <f aca="false">0</f>
        <v>0</v>
      </c>
      <c r="W15" s="241" t="n">
        <f aca="false">0</f>
        <v>0</v>
      </c>
      <c r="X15" s="241" t="n">
        <f aca="false">0</f>
        <v>0</v>
      </c>
      <c r="Y15" s="241" t="n">
        <f aca="false">0</f>
        <v>0</v>
      </c>
      <c r="Z15" s="241" t="n">
        <f aca="false">0</f>
        <v>0</v>
      </c>
      <c r="AA15" s="241" t="n">
        <f aca="false">0</f>
        <v>0</v>
      </c>
      <c r="AB15" s="241" t="n">
        <f aca="false">0</f>
        <v>0</v>
      </c>
      <c r="AC15" s="241" t="n">
        <f aca="false">0</f>
        <v>0</v>
      </c>
      <c r="AD15" s="241" t="n">
        <f aca="false">0</f>
        <v>0</v>
      </c>
      <c r="AE15" s="241" t="n">
        <f aca="false">0</f>
        <v>0</v>
      </c>
      <c r="AF15" s="241" t="n">
        <f aca="false">0</f>
        <v>0</v>
      </c>
      <c r="AG15" s="241" t="n">
        <f aca="false">0</f>
        <v>0</v>
      </c>
    </row>
    <row r="16" customFormat="false" ht="14.25" hidden="false" customHeight="false" outlineLevel="0" collapsed="false">
      <c r="A16" s="242"/>
      <c r="B16" s="89" t="s">
        <v>113</v>
      </c>
      <c r="C16" s="243" t="n">
        <f aca="false">11512498</f>
        <v>11512498</v>
      </c>
      <c r="D16" s="243" t="n">
        <f aca="false">11800000</f>
        <v>11800000</v>
      </c>
      <c r="E16" s="243" t="n">
        <f aca="false">12036000</f>
        <v>12036000</v>
      </c>
      <c r="F16" s="243" t="n">
        <f aca="false">12280000</f>
        <v>12280000</v>
      </c>
      <c r="G16" s="243" t="n">
        <f aca="false">12525000</f>
        <v>12525000</v>
      </c>
      <c r="H16" s="243" t="n">
        <f aca="false">12700000</f>
        <v>12700000</v>
      </c>
      <c r="I16" s="243" t="n">
        <f aca="false">12800000</f>
        <v>12800000</v>
      </c>
      <c r="J16" s="243" t="n">
        <f aca="false">12930000</f>
        <v>12930000</v>
      </c>
      <c r="K16" s="243" t="n">
        <f aca="false">13100000</f>
        <v>13100000</v>
      </c>
      <c r="L16" s="243" t="n">
        <f aca="false">0</f>
        <v>0</v>
      </c>
      <c r="M16" s="243" t="n">
        <f aca="false">0</f>
        <v>0</v>
      </c>
      <c r="N16" s="243" t="n">
        <f aca="false">0</f>
        <v>0</v>
      </c>
      <c r="O16" s="243" t="n">
        <f aca="false">0</f>
        <v>0</v>
      </c>
      <c r="P16" s="243" t="n">
        <f aca="false">0</f>
        <v>0</v>
      </c>
      <c r="Q16" s="243" t="n">
        <f aca="false">0</f>
        <v>0</v>
      </c>
      <c r="R16" s="243" t="n">
        <f aca="false">0</f>
        <v>0</v>
      </c>
      <c r="S16" s="243" t="n">
        <f aca="false">0</f>
        <v>0</v>
      </c>
      <c r="T16" s="243" t="n">
        <f aca="false">0</f>
        <v>0</v>
      </c>
      <c r="U16" s="243" t="n">
        <f aca="false">0</f>
        <v>0</v>
      </c>
      <c r="V16" s="243" t="n">
        <f aca="false">0</f>
        <v>0</v>
      </c>
      <c r="W16" s="243" t="n">
        <f aca="false">0</f>
        <v>0</v>
      </c>
      <c r="X16" s="243" t="n">
        <f aca="false">0</f>
        <v>0</v>
      </c>
      <c r="Y16" s="243" t="n">
        <f aca="false">0</f>
        <v>0</v>
      </c>
      <c r="Z16" s="243" t="n">
        <f aca="false">0</f>
        <v>0</v>
      </c>
      <c r="AA16" s="243" t="n">
        <f aca="false">0</f>
        <v>0</v>
      </c>
      <c r="AB16" s="243" t="n">
        <f aca="false">0</f>
        <v>0</v>
      </c>
      <c r="AC16" s="243" t="n">
        <f aca="false">0</f>
        <v>0</v>
      </c>
      <c r="AD16" s="243" t="n">
        <f aca="false">0</f>
        <v>0</v>
      </c>
      <c r="AE16" s="243" t="n">
        <f aca="false">0</f>
        <v>0</v>
      </c>
      <c r="AF16" s="243" t="n">
        <f aca="false">0</f>
        <v>0</v>
      </c>
      <c r="AG16" s="243" t="n">
        <f aca="false">0</f>
        <v>0</v>
      </c>
    </row>
    <row r="17" customFormat="false" ht="14.25" hidden="false" customHeight="false" outlineLevel="0" collapsed="false">
      <c r="A17" s="242"/>
      <c r="B17" s="89" t="s">
        <v>114</v>
      </c>
      <c r="C17" s="243" t="n">
        <f aca="false">2855500</f>
        <v>2855500</v>
      </c>
      <c r="D17" s="243" t="n">
        <f aca="false">2930000</f>
        <v>2930000</v>
      </c>
      <c r="E17" s="243" t="n">
        <f aca="false">2980000</f>
        <v>2980000</v>
      </c>
      <c r="F17" s="243" t="n">
        <f aca="false">3000000</f>
        <v>3000000</v>
      </c>
      <c r="G17" s="243" t="n">
        <f aca="false">3100000</f>
        <v>3100000</v>
      </c>
      <c r="H17" s="243" t="n">
        <f aca="false">3150000</f>
        <v>3150000</v>
      </c>
      <c r="I17" s="243" t="n">
        <f aca="false">3180000</f>
        <v>3180000</v>
      </c>
      <c r="J17" s="243" t="n">
        <f aca="false">3200000</f>
        <v>3200000</v>
      </c>
      <c r="K17" s="243" t="n">
        <f aca="false">3300000</f>
        <v>3300000</v>
      </c>
      <c r="L17" s="243" t="n">
        <f aca="false">0</f>
        <v>0</v>
      </c>
      <c r="M17" s="243" t="n">
        <f aca="false">0</f>
        <v>0</v>
      </c>
      <c r="N17" s="243" t="n">
        <f aca="false">0</f>
        <v>0</v>
      </c>
      <c r="O17" s="243" t="n">
        <f aca="false">0</f>
        <v>0</v>
      </c>
      <c r="P17" s="243" t="n">
        <f aca="false">0</f>
        <v>0</v>
      </c>
      <c r="Q17" s="243" t="n">
        <f aca="false">0</f>
        <v>0</v>
      </c>
      <c r="R17" s="243" t="n">
        <f aca="false">0</f>
        <v>0</v>
      </c>
      <c r="S17" s="243" t="n">
        <f aca="false">0</f>
        <v>0</v>
      </c>
      <c r="T17" s="243" t="n">
        <f aca="false">0</f>
        <v>0</v>
      </c>
      <c r="U17" s="243" t="n">
        <f aca="false">0</f>
        <v>0</v>
      </c>
      <c r="V17" s="243" t="n">
        <f aca="false">0</f>
        <v>0</v>
      </c>
      <c r="W17" s="243" t="n">
        <f aca="false">0</f>
        <v>0</v>
      </c>
      <c r="X17" s="243" t="n">
        <f aca="false">0</f>
        <v>0</v>
      </c>
      <c r="Y17" s="243" t="n">
        <f aca="false">0</f>
        <v>0</v>
      </c>
      <c r="Z17" s="243" t="n">
        <f aca="false">0</f>
        <v>0</v>
      </c>
      <c r="AA17" s="243" t="n">
        <f aca="false">0</f>
        <v>0</v>
      </c>
      <c r="AB17" s="243" t="n">
        <f aca="false">0</f>
        <v>0</v>
      </c>
      <c r="AC17" s="243" t="n">
        <f aca="false">0</f>
        <v>0</v>
      </c>
      <c r="AD17" s="243" t="n">
        <f aca="false">0</f>
        <v>0</v>
      </c>
      <c r="AE17" s="243" t="n">
        <f aca="false">0</f>
        <v>0</v>
      </c>
      <c r="AF17" s="243" t="n">
        <f aca="false">0</f>
        <v>0</v>
      </c>
      <c r="AG17" s="243" t="n">
        <f aca="false">0</f>
        <v>0</v>
      </c>
    </row>
    <row r="18" customFormat="false" ht="14.25" hidden="false" customHeight="false" outlineLevel="0" collapsed="false">
      <c r="A18" s="242"/>
      <c r="B18" s="89" t="s">
        <v>371</v>
      </c>
      <c r="C18" s="243" t="n">
        <f aca="false">39156</f>
        <v>39156</v>
      </c>
      <c r="D18" s="243" t="n">
        <f aca="false">39156</f>
        <v>39156</v>
      </c>
      <c r="E18" s="243" t="n">
        <f aca="false">39156</f>
        <v>39156</v>
      </c>
      <c r="F18" s="243" t="n">
        <f aca="false">39156</f>
        <v>39156</v>
      </c>
      <c r="G18" s="243" t="n">
        <f aca="false">39143</f>
        <v>39143</v>
      </c>
      <c r="H18" s="243" t="n">
        <f aca="false">0</f>
        <v>0</v>
      </c>
      <c r="I18" s="243" t="n">
        <f aca="false">0</f>
        <v>0</v>
      </c>
      <c r="J18" s="243" t="n">
        <f aca="false">0</f>
        <v>0</v>
      </c>
      <c r="K18" s="243" t="n">
        <f aca="false">0</f>
        <v>0</v>
      </c>
      <c r="L18" s="243" t="n">
        <f aca="false">0</f>
        <v>0</v>
      </c>
      <c r="M18" s="243" t="n">
        <f aca="false">0</f>
        <v>0</v>
      </c>
      <c r="N18" s="243" t="n">
        <f aca="false">0</f>
        <v>0</v>
      </c>
      <c r="O18" s="243" t="n">
        <f aca="false">0</f>
        <v>0</v>
      </c>
      <c r="P18" s="243" t="n">
        <f aca="false">0</f>
        <v>0</v>
      </c>
      <c r="Q18" s="243" t="n">
        <f aca="false">0</f>
        <v>0</v>
      </c>
      <c r="R18" s="243" t="n">
        <f aca="false">0</f>
        <v>0</v>
      </c>
      <c r="S18" s="243" t="n">
        <f aca="false">0</f>
        <v>0</v>
      </c>
      <c r="T18" s="243" t="n">
        <f aca="false">0</f>
        <v>0</v>
      </c>
      <c r="U18" s="243" t="n">
        <f aca="false">0</f>
        <v>0</v>
      </c>
      <c r="V18" s="243" t="n">
        <f aca="false">0</f>
        <v>0</v>
      </c>
      <c r="W18" s="243" t="n">
        <f aca="false">0</f>
        <v>0</v>
      </c>
      <c r="X18" s="243" t="n">
        <f aca="false">0</f>
        <v>0</v>
      </c>
      <c r="Y18" s="243" t="n">
        <f aca="false">0</f>
        <v>0</v>
      </c>
      <c r="Z18" s="243" t="n">
        <f aca="false">0</f>
        <v>0</v>
      </c>
      <c r="AA18" s="243" t="n">
        <f aca="false">0</f>
        <v>0</v>
      </c>
      <c r="AB18" s="243" t="n">
        <f aca="false">0</f>
        <v>0</v>
      </c>
      <c r="AC18" s="243" t="n">
        <f aca="false">0</f>
        <v>0</v>
      </c>
      <c r="AD18" s="243" t="n">
        <f aca="false">0</f>
        <v>0</v>
      </c>
      <c r="AE18" s="243" t="n">
        <f aca="false">0</f>
        <v>0</v>
      </c>
      <c r="AF18" s="243" t="n">
        <f aca="false">0</f>
        <v>0</v>
      </c>
      <c r="AG18" s="243" t="n">
        <f aca="false">0</f>
        <v>0</v>
      </c>
    </row>
    <row r="19" customFormat="false" ht="24" hidden="false" customHeight="false" outlineLevel="0" collapsed="false">
      <c r="A19" s="242"/>
      <c r="B19" s="246" t="s">
        <v>372</v>
      </c>
      <c r="C19" s="243" t="n">
        <f aca="false">0</f>
        <v>0</v>
      </c>
      <c r="D19" s="243" t="n">
        <f aca="false">0</f>
        <v>0</v>
      </c>
      <c r="E19" s="243" t="n">
        <f aca="false">0</f>
        <v>0</v>
      </c>
      <c r="F19" s="243" t="n">
        <f aca="false">0</f>
        <v>0</v>
      </c>
      <c r="G19" s="243" t="n">
        <f aca="false">0</f>
        <v>0</v>
      </c>
      <c r="H19" s="243" t="n">
        <f aca="false">0</f>
        <v>0</v>
      </c>
      <c r="I19" s="243" t="n">
        <f aca="false">0</f>
        <v>0</v>
      </c>
      <c r="J19" s="243" t="n">
        <f aca="false">0</f>
        <v>0</v>
      </c>
      <c r="K19" s="243" t="n">
        <f aca="false">0</f>
        <v>0</v>
      </c>
      <c r="L19" s="243" t="n">
        <f aca="false">0</f>
        <v>0</v>
      </c>
      <c r="M19" s="243" t="n">
        <f aca="false">0</f>
        <v>0</v>
      </c>
      <c r="N19" s="243" t="n">
        <f aca="false">0</f>
        <v>0</v>
      </c>
      <c r="O19" s="243" t="n">
        <f aca="false">0</f>
        <v>0</v>
      </c>
      <c r="P19" s="243" t="n">
        <f aca="false">0</f>
        <v>0</v>
      </c>
      <c r="Q19" s="243" t="n">
        <f aca="false">0</f>
        <v>0</v>
      </c>
      <c r="R19" s="243" t="n">
        <f aca="false">0</f>
        <v>0</v>
      </c>
      <c r="S19" s="243" t="n">
        <f aca="false">0</f>
        <v>0</v>
      </c>
      <c r="T19" s="243" t="n">
        <f aca="false">0</f>
        <v>0</v>
      </c>
      <c r="U19" s="243" t="n">
        <f aca="false">0</f>
        <v>0</v>
      </c>
      <c r="V19" s="243" t="n">
        <f aca="false">0</f>
        <v>0</v>
      </c>
      <c r="W19" s="243" t="n">
        <f aca="false">0</f>
        <v>0</v>
      </c>
      <c r="X19" s="243" t="n">
        <f aca="false">0</f>
        <v>0</v>
      </c>
      <c r="Y19" s="243" t="n">
        <f aca="false">0</f>
        <v>0</v>
      </c>
      <c r="Z19" s="243" t="n">
        <f aca="false">0</f>
        <v>0</v>
      </c>
      <c r="AA19" s="243" t="n">
        <f aca="false">0</f>
        <v>0</v>
      </c>
      <c r="AB19" s="243" t="n">
        <f aca="false">0</f>
        <v>0</v>
      </c>
      <c r="AC19" s="243" t="n">
        <f aca="false">0</f>
        <v>0</v>
      </c>
      <c r="AD19" s="243" t="n">
        <f aca="false">0</f>
        <v>0</v>
      </c>
      <c r="AE19" s="243" t="n">
        <f aca="false">0</f>
        <v>0</v>
      </c>
      <c r="AF19" s="243" t="n">
        <f aca="false">0</f>
        <v>0</v>
      </c>
      <c r="AG19" s="243" t="n">
        <f aca="false">0</f>
        <v>0</v>
      </c>
    </row>
    <row r="20" customFormat="false" ht="24" hidden="false" customHeight="false" outlineLevel="0" collapsed="false">
      <c r="A20" s="242"/>
      <c r="B20" s="247" t="s">
        <v>56</v>
      </c>
      <c r="C20" s="243" t="n">
        <f aca="false">0</f>
        <v>0</v>
      </c>
      <c r="D20" s="243" t="n">
        <f aca="false">0</f>
        <v>0</v>
      </c>
      <c r="E20" s="243" t="n">
        <f aca="false">0</f>
        <v>0</v>
      </c>
      <c r="F20" s="243" t="n">
        <f aca="false">0</f>
        <v>0</v>
      </c>
      <c r="G20" s="243" t="n">
        <f aca="false">0</f>
        <v>0</v>
      </c>
      <c r="H20" s="243" t="n">
        <f aca="false">0</f>
        <v>0</v>
      </c>
      <c r="I20" s="243" t="n">
        <f aca="false">0</f>
        <v>0</v>
      </c>
      <c r="J20" s="243" t="n">
        <f aca="false">0</f>
        <v>0</v>
      </c>
      <c r="K20" s="243" t="n">
        <f aca="false">0</f>
        <v>0</v>
      </c>
      <c r="L20" s="243" t="n">
        <f aca="false">0</f>
        <v>0</v>
      </c>
      <c r="M20" s="243" t="n">
        <f aca="false">0</f>
        <v>0</v>
      </c>
      <c r="N20" s="243" t="n">
        <f aca="false">0</f>
        <v>0</v>
      </c>
      <c r="O20" s="243" t="n">
        <f aca="false">0</f>
        <v>0</v>
      </c>
      <c r="P20" s="243" t="n">
        <f aca="false">0</f>
        <v>0</v>
      </c>
      <c r="Q20" s="243" t="n">
        <f aca="false">0</f>
        <v>0</v>
      </c>
      <c r="R20" s="243" t="n">
        <f aca="false">0</f>
        <v>0</v>
      </c>
      <c r="S20" s="243" t="n">
        <f aca="false">0</f>
        <v>0</v>
      </c>
      <c r="T20" s="243" t="n">
        <f aca="false">0</f>
        <v>0</v>
      </c>
      <c r="U20" s="243" t="n">
        <f aca="false">0</f>
        <v>0</v>
      </c>
      <c r="V20" s="243" t="n">
        <f aca="false">0</f>
        <v>0</v>
      </c>
      <c r="W20" s="243" t="n">
        <f aca="false">0</f>
        <v>0</v>
      </c>
      <c r="X20" s="243" t="n">
        <f aca="false">0</f>
        <v>0</v>
      </c>
      <c r="Y20" s="243" t="n">
        <f aca="false">0</f>
        <v>0</v>
      </c>
      <c r="Z20" s="243" t="n">
        <f aca="false">0</f>
        <v>0</v>
      </c>
      <c r="AA20" s="243" t="n">
        <f aca="false">0</f>
        <v>0</v>
      </c>
      <c r="AB20" s="243" t="n">
        <f aca="false">0</f>
        <v>0</v>
      </c>
      <c r="AC20" s="243" t="n">
        <f aca="false">0</f>
        <v>0</v>
      </c>
      <c r="AD20" s="243" t="n">
        <f aca="false">0</f>
        <v>0</v>
      </c>
      <c r="AE20" s="243" t="n">
        <f aca="false">0</f>
        <v>0</v>
      </c>
      <c r="AF20" s="243" t="n">
        <f aca="false">0</f>
        <v>0</v>
      </c>
      <c r="AG20" s="243" t="n">
        <f aca="false">0</f>
        <v>0</v>
      </c>
    </row>
    <row r="21" customFormat="false" ht="14.25" hidden="false" customHeight="false" outlineLevel="0" collapsed="false">
      <c r="A21" s="242"/>
      <c r="B21" s="89" t="s">
        <v>373</v>
      </c>
      <c r="C21" s="243" t="n">
        <f aca="false">198102</f>
        <v>198102</v>
      </c>
      <c r="D21" s="243" t="n">
        <f aca="false">39156</f>
        <v>39156</v>
      </c>
      <c r="E21" s="243" t="n">
        <f aca="false">39156</f>
        <v>39156</v>
      </c>
      <c r="F21" s="243" t="n">
        <f aca="false">39156</f>
        <v>39156</v>
      </c>
      <c r="G21" s="243" t="n">
        <f aca="false">39143</f>
        <v>39143</v>
      </c>
      <c r="H21" s="243" t="n">
        <f aca="false">0</f>
        <v>0</v>
      </c>
      <c r="I21" s="243" t="n">
        <f aca="false">0</f>
        <v>0</v>
      </c>
      <c r="J21" s="243" t="n">
        <f aca="false">0</f>
        <v>0</v>
      </c>
      <c r="K21" s="243" t="n">
        <f aca="false">0</f>
        <v>0</v>
      </c>
      <c r="L21" s="243" t="n">
        <f aca="false">0</f>
        <v>0</v>
      </c>
      <c r="M21" s="243" t="n">
        <f aca="false">0</f>
        <v>0</v>
      </c>
      <c r="N21" s="243" t="n">
        <f aca="false">0</f>
        <v>0</v>
      </c>
      <c r="O21" s="243" t="n">
        <f aca="false">0</f>
        <v>0</v>
      </c>
      <c r="P21" s="243" t="n">
        <f aca="false">0</f>
        <v>0</v>
      </c>
      <c r="Q21" s="243" t="n">
        <f aca="false">0</f>
        <v>0</v>
      </c>
      <c r="R21" s="243" t="n">
        <f aca="false">0</f>
        <v>0</v>
      </c>
      <c r="S21" s="243" t="n">
        <f aca="false">0</f>
        <v>0</v>
      </c>
      <c r="T21" s="243" t="n">
        <f aca="false">0</f>
        <v>0</v>
      </c>
      <c r="U21" s="243" t="n">
        <f aca="false">0</f>
        <v>0</v>
      </c>
      <c r="V21" s="243" t="n">
        <f aca="false">0</f>
        <v>0</v>
      </c>
      <c r="W21" s="243" t="n">
        <f aca="false">0</f>
        <v>0</v>
      </c>
      <c r="X21" s="243" t="n">
        <f aca="false">0</f>
        <v>0</v>
      </c>
      <c r="Y21" s="243" t="n">
        <f aca="false">0</f>
        <v>0</v>
      </c>
      <c r="Z21" s="243" t="n">
        <f aca="false">0</f>
        <v>0</v>
      </c>
      <c r="AA21" s="243" t="n">
        <f aca="false">0</f>
        <v>0</v>
      </c>
      <c r="AB21" s="243" t="n">
        <f aca="false">0</f>
        <v>0</v>
      </c>
      <c r="AC21" s="243" t="n">
        <f aca="false">0</f>
        <v>0</v>
      </c>
      <c r="AD21" s="243" t="n">
        <f aca="false">0</f>
        <v>0</v>
      </c>
      <c r="AE21" s="243" t="n">
        <f aca="false">0</f>
        <v>0</v>
      </c>
      <c r="AF21" s="243" t="n">
        <f aca="false">0</f>
        <v>0</v>
      </c>
      <c r="AG21" s="243" t="n">
        <f aca="false">0</f>
        <v>0</v>
      </c>
    </row>
    <row r="22" customFormat="false" ht="24" hidden="false" customHeight="false" outlineLevel="0" collapsed="false">
      <c r="A22" s="242"/>
      <c r="B22" s="89" t="s">
        <v>57</v>
      </c>
      <c r="C22" s="243" t="n">
        <f aca="false">158946</f>
        <v>158946</v>
      </c>
      <c r="D22" s="243" t="n">
        <f aca="false">0</f>
        <v>0</v>
      </c>
      <c r="E22" s="243" t="n">
        <f aca="false">0</f>
        <v>0</v>
      </c>
      <c r="F22" s="243" t="n">
        <f aca="false">0</f>
        <v>0</v>
      </c>
      <c r="G22" s="243" t="n">
        <f aca="false">0</f>
        <v>0</v>
      </c>
      <c r="H22" s="243" t="n">
        <f aca="false">0</f>
        <v>0</v>
      </c>
      <c r="I22" s="243" t="n">
        <f aca="false">0</f>
        <v>0</v>
      </c>
      <c r="J22" s="243" t="n">
        <f aca="false">0</f>
        <v>0</v>
      </c>
      <c r="K22" s="243" t="n">
        <f aca="false">0</f>
        <v>0</v>
      </c>
      <c r="L22" s="243" t="n">
        <f aca="false">0</f>
        <v>0</v>
      </c>
      <c r="M22" s="243" t="n">
        <f aca="false">0</f>
        <v>0</v>
      </c>
      <c r="N22" s="243" t="n">
        <f aca="false">0</f>
        <v>0</v>
      </c>
      <c r="O22" s="243" t="n">
        <f aca="false">0</f>
        <v>0</v>
      </c>
      <c r="P22" s="243" t="n">
        <f aca="false">0</f>
        <v>0</v>
      </c>
      <c r="Q22" s="243" t="n">
        <f aca="false">0</f>
        <v>0</v>
      </c>
      <c r="R22" s="243" t="n">
        <f aca="false">0</f>
        <v>0</v>
      </c>
      <c r="S22" s="243" t="n">
        <f aca="false">0</f>
        <v>0</v>
      </c>
      <c r="T22" s="243" t="n">
        <f aca="false">0</f>
        <v>0</v>
      </c>
      <c r="U22" s="243" t="n">
        <f aca="false">0</f>
        <v>0</v>
      </c>
      <c r="V22" s="243" t="n">
        <f aca="false">0</f>
        <v>0</v>
      </c>
      <c r="W22" s="243" t="n">
        <f aca="false">0</f>
        <v>0</v>
      </c>
      <c r="X22" s="243" t="n">
        <f aca="false">0</f>
        <v>0</v>
      </c>
      <c r="Y22" s="243" t="n">
        <f aca="false">0</f>
        <v>0</v>
      </c>
      <c r="Z22" s="243" t="n">
        <f aca="false">0</f>
        <v>0</v>
      </c>
      <c r="AA22" s="243" t="n">
        <f aca="false">0</f>
        <v>0</v>
      </c>
      <c r="AB22" s="243" t="n">
        <f aca="false">0</f>
        <v>0</v>
      </c>
      <c r="AC22" s="243" t="n">
        <f aca="false">0</f>
        <v>0</v>
      </c>
      <c r="AD22" s="243" t="n">
        <f aca="false">0</f>
        <v>0</v>
      </c>
      <c r="AE22" s="243" t="n">
        <f aca="false">0</f>
        <v>0</v>
      </c>
      <c r="AF22" s="243" t="n">
        <f aca="false">0</f>
        <v>0</v>
      </c>
      <c r="AG22" s="243" t="n">
        <f aca="false">0</f>
        <v>0</v>
      </c>
    </row>
    <row r="23" customFormat="false" ht="14.25" hidden="false" customHeight="false" outlineLevel="0" collapsed="false">
      <c r="A23" s="244"/>
      <c r="B23" s="248" t="s">
        <v>58</v>
      </c>
      <c r="C23" s="245" t="n">
        <f aca="false">146037</f>
        <v>146037</v>
      </c>
      <c r="D23" s="245" t="n">
        <f aca="false">0</f>
        <v>0</v>
      </c>
      <c r="E23" s="245" t="n">
        <f aca="false">0</f>
        <v>0</v>
      </c>
      <c r="F23" s="245" t="n">
        <f aca="false">0</f>
        <v>0</v>
      </c>
      <c r="G23" s="245" t="n">
        <f aca="false">0</f>
        <v>0</v>
      </c>
      <c r="H23" s="245" t="n">
        <f aca="false">0</f>
        <v>0</v>
      </c>
      <c r="I23" s="245" t="n">
        <f aca="false">0</f>
        <v>0</v>
      </c>
      <c r="J23" s="245" t="n">
        <f aca="false">0</f>
        <v>0</v>
      </c>
      <c r="K23" s="245" t="n">
        <f aca="false">0</f>
        <v>0</v>
      </c>
      <c r="L23" s="245" t="n">
        <f aca="false">0</f>
        <v>0</v>
      </c>
      <c r="M23" s="245" t="n">
        <f aca="false">0</f>
        <v>0</v>
      </c>
      <c r="N23" s="245" t="n">
        <f aca="false">0</f>
        <v>0</v>
      </c>
      <c r="O23" s="245" t="n">
        <f aca="false">0</f>
        <v>0</v>
      </c>
      <c r="P23" s="245" t="n">
        <f aca="false">0</f>
        <v>0</v>
      </c>
      <c r="Q23" s="245" t="n">
        <f aca="false">0</f>
        <v>0</v>
      </c>
      <c r="R23" s="245" t="n">
        <f aca="false">0</f>
        <v>0</v>
      </c>
      <c r="S23" s="245" t="n">
        <f aca="false">0</f>
        <v>0</v>
      </c>
      <c r="T23" s="245" t="n">
        <f aca="false">0</f>
        <v>0</v>
      </c>
      <c r="U23" s="245" t="n">
        <f aca="false">0</f>
        <v>0</v>
      </c>
      <c r="V23" s="245" t="n">
        <f aca="false">0</f>
        <v>0</v>
      </c>
      <c r="W23" s="245" t="n">
        <f aca="false">0</f>
        <v>0</v>
      </c>
      <c r="X23" s="245" t="n">
        <f aca="false">0</f>
        <v>0</v>
      </c>
      <c r="Y23" s="245" t="n">
        <f aca="false">0</f>
        <v>0</v>
      </c>
      <c r="Z23" s="245" t="n">
        <f aca="false">0</f>
        <v>0</v>
      </c>
      <c r="AA23" s="245" t="n">
        <f aca="false">0</f>
        <v>0</v>
      </c>
      <c r="AB23" s="245" t="n">
        <f aca="false">0</f>
        <v>0</v>
      </c>
      <c r="AC23" s="245" t="n">
        <f aca="false">0</f>
        <v>0</v>
      </c>
      <c r="AD23" s="245" t="n">
        <f aca="false">0</f>
        <v>0</v>
      </c>
      <c r="AE23" s="245" t="n">
        <f aca="false">0</f>
        <v>0</v>
      </c>
      <c r="AF23" s="245" t="n">
        <f aca="false">0</f>
        <v>0</v>
      </c>
      <c r="AG23" s="245" t="n">
        <f aca="false">0</f>
        <v>0</v>
      </c>
    </row>
    <row r="24" customFormat="false" ht="14.25" hidden="false" customHeight="false" outlineLevel="0" collapsed="false">
      <c r="A24" s="249"/>
      <c r="B24" s="250" t="s">
        <v>280</v>
      </c>
      <c r="C24" s="241" t="n">
        <f aca="false">2166219</f>
        <v>2166219</v>
      </c>
      <c r="D24" s="241" t="n">
        <f aca="false">2220000</f>
        <v>2220000</v>
      </c>
      <c r="E24" s="241" t="n">
        <f aca="false">1475000</f>
        <v>1475000</v>
      </c>
      <c r="F24" s="241" t="n">
        <f aca="false">1430000</f>
        <v>1430000</v>
      </c>
      <c r="G24" s="241" t="n">
        <f aca="false">1670000</f>
        <v>1670000</v>
      </c>
      <c r="H24" s="241" t="n">
        <f aca="false">1625000</f>
        <v>1625000</v>
      </c>
      <c r="I24" s="241" t="n">
        <f aca="false">1690000</f>
        <v>1690000</v>
      </c>
      <c r="J24" s="241" t="n">
        <f aca="false">1720000</f>
        <v>1720000</v>
      </c>
      <c r="K24" s="241" t="n">
        <f aca="false">1360000</f>
        <v>1360000</v>
      </c>
      <c r="L24" s="241" t="n">
        <f aca="false">0</f>
        <v>0</v>
      </c>
      <c r="M24" s="241" t="n">
        <f aca="false">0</f>
        <v>0</v>
      </c>
      <c r="N24" s="241" t="n">
        <f aca="false">0</f>
        <v>0</v>
      </c>
      <c r="O24" s="241" t="n">
        <f aca="false">0</f>
        <v>0</v>
      </c>
      <c r="P24" s="241" t="n">
        <f aca="false">0</f>
        <v>0</v>
      </c>
      <c r="Q24" s="241" t="n">
        <f aca="false">0</f>
        <v>0</v>
      </c>
      <c r="R24" s="241" t="n">
        <f aca="false">0</f>
        <v>0</v>
      </c>
      <c r="S24" s="241" t="n">
        <f aca="false">0</f>
        <v>0</v>
      </c>
      <c r="T24" s="241" t="n">
        <f aca="false">0</f>
        <v>0</v>
      </c>
      <c r="U24" s="241" t="n">
        <f aca="false">0</f>
        <v>0</v>
      </c>
      <c r="V24" s="241" t="n">
        <f aca="false">0</f>
        <v>0</v>
      </c>
      <c r="W24" s="241" t="n">
        <f aca="false">0</f>
        <v>0</v>
      </c>
      <c r="X24" s="241" t="n">
        <f aca="false">0</f>
        <v>0</v>
      </c>
      <c r="Y24" s="241" t="n">
        <f aca="false">0</f>
        <v>0</v>
      </c>
      <c r="Z24" s="241" t="n">
        <f aca="false">0</f>
        <v>0</v>
      </c>
      <c r="AA24" s="241" t="n">
        <f aca="false">0</f>
        <v>0</v>
      </c>
      <c r="AB24" s="241" t="n">
        <f aca="false">0</f>
        <v>0</v>
      </c>
      <c r="AC24" s="241" t="n">
        <f aca="false">0</f>
        <v>0</v>
      </c>
      <c r="AD24" s="241" t="n">
        <f aca="false">0</f>
        <v>0</v>
      </c>
      <c r="AE24" s="241" t="n">
        <f aca="false">0</f>
        <v>0</v>
      </c>
      <c r="AF24" s="241" t="n">
        <f aca="false">0</f>
        <v>0</v>
      </c>
      <c r="AG24" s="241" t="n">
        <f aca="false">0</f>
        <v>0</v>
      </c>
    </row>
    <row r="25" customFormat="false" ht="24" hidden="false" customHeight="false" outlineLevel="0" collapsed="false">
      <c r="A25" s="239"/>
      <c r="B25" s="240" t="s">
        <v>69</v>
      </c>
      <c r="C25" s="241" t="n">
        <f aca="false">0</f>
        <v>0</v>
      </c>
      <c r="D25" s="241" t="n">
        <f aca="false">0</f>
        <v>0</v>
      </c>
      <c r="E25" s="241" t="n">
        <f aca="false">0</f>
        <v>0</v>
      </c>
      <c r="F25" s="241" t="n">
        <f aca="false">0</f>
        <v>0</v>
      </c>
      <c r="G25" s="241" t="n">
        <f aca="false">0</f>
        <v>0</v>
      </c>
      <c r="H25" s="241" t="n">
        <f aca="false">0</f>
        <v>0</v>
      </c>
      <c r="I25" s="241" t="n">
        <f aca="false">0</f>
        <v>0</v>
      </c>
      <c r="J25" s="241" t="n">
        <f aca="false">0</f>
        <v>0</v>
      </c>
      <c r="K25" s="241" t="n">
        <f aca="false">0</f>
        <v>0</v>
      </c>
      <c r="L25" s="241" t="n">
        <f aca="false">0</f>
        <v>0</v>
      </c>
      <c r="M25" s="241" t="n">
        <f aca="false">0</f>
        <v>0</v>
      </c>
      <c r="N25" s="241" t="n">
        <f aca="false">0</f>
        <v>0</v>
      </c>
      <c r="O25" s="241" t="n">
        <f aca="false">0</f>
        <v>0</v>
      </c>
      <c r="P25" s="241" t="n">
        <f aca="false">0</f>
        <v>0</v>
      </c>
      <c r="Q25" s="241" t="n">
        <f aca="false">0</f>
        <v>0</v>
      </c>
      <c r="R25" s="241" t="n">
        <f aca="false">0</f>
        <v>0</v>
      </c>
      <c r="S25" s="241" t="n">
        <f aca="false">0</f>
        <v>0</v>
      </c>
      <c r="T25" s="241" t="n">
        <f aca="false">0</f>
        <v>0</v>
      </c>
      <c r="U25" s="241" t="n">
        <f aca="false">0</f>
        <v>0</v>
      </c>
      <c r="V25" s="241" t="n">
        <f aca="false">0</f>
        <v>0</v>
      </c>
      <c r="W25" s="241" t="n">
        <f aca="false">0</f>
        <v>0</v>
      </c>
      <c r="X25" s="241" t="n">
        <f aca="false">0</f>
        <v>0</v>
      </c>
      <c r="Y25" s="241" t="n">
        <f aca="false">0</f>
        <v>0</v>
      </c>
      <c r="Z25" s="241" t="n">
        <f aca="false">0</f>
        <v>0</v>
      </c>
      <c r="AA25" s="241" t="n">
        <f aca="false">0</f>
        <v>0</v>
      </c>
      <c r="AB25" s="241" t="n">
        <f aca="false">0</f>
        <v>0</v>
      </c>
      <c r="AC25" s="241" t="n">
        <f aca="false">0</f>
        <v>0</v>
      </c>
      <c r="AD25" s="241" t="n">
        <f aca="false">0</f>
        <v>0</v>
      </c>
      <c r="AE25" s="241" t="n">
        <f aca="false">0</f>
        <v>0</v>
      </c>
      <c r="AF25" s="241" t="n">
        <f aca="false">0</f>
        <v>0</v>
      </c>
      <c r="AG25" s="241" t="n">
        <f aca="false">0</f>
        <v>0</v>
      </c>
    </row>
    <row r="26" customFormat="false" ht="14.25" hidden="false" customHeight="false" outlineLevel="0" collapsed="false">
      <c r="A26" s="244"/>
      <c r="B26" s="251" t="s">
        <v>283</v>
      </c>
      <c r="C26" s="245" t="n">
        <f aca="false">0</f>
        <v>0</v>
      </c>
      <c r="D26" s="245" t="n">
        <f aca="false">0</f>
        <v>0</v>
      </c>
      <c r="E26" s="245" t="n">
        <f aca="false">0</f>
        <v>0</v>
      </c>
      <c r="F26" s="245" t="n">
        <f aca="false">0</f>
        <v>0</v>
      </c>
      <c r="G26" s="245" t="n">
        <f aca="false">0</f>
        <v>0</v>
      </c>
      <c r="H26" s="245" t="n">
        <f aca="false">0</f>
        <v>0</v>
      </c>
      <c r="I26" s="245" t="n">
        <f aca="false">0</f>
        <v>0</v>
      </c>
      <c r="J26" s="245" t="n">
        <f aca="false">0</f>
        <v>0</v>
      </c>
      <c r="K26" s="245" t="n">
        <f aca="false">0</f>
        <v>0</v>
      </c>
      <c r="L26" s="245" t="n">
        <f aca="false">0</f>
        <v>0</v>
      </c>
      <c r="M26" s="245" t="n">
        <f aca="false">0</f>
        <v>0</v>
      </c>
      <c r="N26" s="245" t="n">
        <f aca="false">0</f>
        <v>0</v>
      </c>
      <c r="O26" s="245" t="n">
        <f aca="false">0</f>
        <v>0</v>
      </c>
      <c r="P26" s="245" t="n">
        <f aca="false">0</f>
        <v>0</v>
      </c>
      <c r="Q26" s="245" t="n">
        <f aca="false">0</f>
        <v>0</v>
      </c>
      <c r="R26" s="245" t="n">
        <f aca="false">0</f>
        <v>0</v>
      </c>
      <c r="S26" s="245" t="n">
        <f aca="false">0</f>
        <v>0</v>
      </c>
      <c r="T26" s="245" t="n">
        <f aca="false">0</f>
        <v>0</v>
      </c>
      <c r="U26" s="245" t="n">
        <f aca="false">0</f>
        <v>0</v>
      </c>
      <c r="V26" s="245" t="n">
        <f aca="false">0</f>
        <v>0</v>
      </c>
      <c r="W26" s="245" t="n">
        <f aca="false">0</f>
        <v>0</v>
      </c>
      <c r="X26" s="245" t="n">
        <f aca="false">0</f>
        <v>0</v>
      </c>
      <c r="Y26" s="245" t="n">
        <f aca="false">0</f>
        <v>0</v>
      </c>
      <c r="Z26" s="245" t="n">
        <f aca="false">0</f>
        <v>0</v>
      </c>
      <c r="AA26" s="245" t="n">
        <f aca="false">0</f>
        <v>0</v>
      </c>
      <c r="AB26" s="245" t="n">
        <f aca="false">0</f>
        <v>0</v>
      </c>
      <c r="AC26" s="245" t="n">
        <f aca="false">0</f>
        <v>0</v>
      </c>
      <c r="AD26" s="245" t="n">
        <f aca="false">0</f>
        <v>0</v>
      </c>
      <c r="AE26" s="245" t="n">
        <f aca="false">0</f>
        <v>0</v>
      </c>
      <c r="AF26" s="245" t="n">
        <f aca="false">0</f>
        <v>0</v>
      </c>
      <c r="AG26" s="245" t="n">
        <f aca="false">0</f>
        <v>0</v>
      </c>
    </row>
    <row r="27" customFormat="false" ht="24" hidden="false" customHeight="false" outlineLevel="0" collapsed="false">
      <c r="A27" s="252"/>
      <c r="B27" s="253" t="s">
        <v>285</v>
      </c>
      <c r="C27" s="241" t="n">
        <f aca="false">0</f>
        <v>0</v>
      </c>
      <c r="D27" s="241" t="n">
        <f aca="false">0</f>
        <v>0</v>
      </c>
      <c r="E27" s="241" t="n">
        <f aca="false">0</f>
        <v>0</v>
      </c>
      <c r="F27" s="241" t="n">
        <f aca="false">0</f>
        <v>0</v>
      </c>
      <c r="G27" s="241" t="n">
        <f aca="false">0</f>
        <v>0</v>
      </c>
      <c r="H27" s="241" t="n">
        <f aca="false">0</f>
        <v>0</v>
      </c>
      <c r="I27" s="241" t="n">
        <f aca="false">0</f>
        <v>0</v>
      </c>
      <c r="J27" s="241" t="n">
        <f aca="false">0</f>
        <v>0</v>
      </c>
      <c r="K27" s="241" t="n">
        <f aca="false">0</f>
        <v>0</v>
      </c>
      <c r="L27" s="241" t="n">
        <f aca="false">0</f>
        <v>0</v>
      </c>
      <c r="M27" s="241" t="n">
        <f aca="false">0</f>
        <v>0</v>
      </c>
      <c r="N27" s="241" t="n">
        <f aca="false">0</f>
        <v>0</v>
      </c>
      <c r="O27" s="241" t="n">
        <f aca="false">0</f>
        <v>0</v>
      </c>
      <c r="P27" s="241" t="n">
        <f aca="false">0</f>
        <v>0</v>
      </c>
      <c r="Q27" s="241" t="n">
        <f aca="false">0</f>
        <v>0</v>
      </c>
      <c r="R27" s="241" t="n">
        <f aca="false">0</f>
        <v>0</v>
      </c>
      <c r="S27" s="241" t="n">
        <f aca="false">0</f>
        <v>0</v>
      </c>
      <c r="T27" s="241" t="n">
        <f aca="false">0</f>
        <v>0</v>
      </c>
      <c r="U27" s="241" t="n">
        <f aca="false">0</f>
        <v>0</v>
      </c>
      <c r="V27" s="241" t="n">
        <f aca="false">0</f>
        <v>0</v>
      </c>
      <c r="W27" s="241" t="n">
        <f aca="false">0</f>
        <v>0</v>
      </c>
      <c r="X27" s="241" t="n">
        <f aca="false">0</f>
        <v>0</v>
      </c>
      <c r="Y27" s="241" t="n">
        <f aca="false">0</f>
        <v>0</v>
      </c>
      <c r="Z27" s="241" t="n">
        <f aca="false">0</f>
        <v>0</v>
      </c>
      <c r="AA27" s="241" t="n">
        <f aca="false">0</f>
        <v>0</v>
      </c>
      <c r="AB27" s="241" t="n">
        <f aca="false">0</f>
        <v>0</v>
      </c>
      <c r="AC27" s="241" t="n">
        <f aca="false">0</f>
        <v>0</v>
      </c>
      <c r="AD27" s="241" t="n">
        <f aca="false">0</f>
        <v>0</v>
      </c>
      <c r="AE27" s="241" t="n">
        <f aca="false">0</f>
        <v>0</v>
      </c>
      <c r="AF27" s="241" t="n">
        <f aca="false">0</f>
        <v>0</v>
      </c>
      <c r="AG27" s="241" t="n">
        <f aca="false">0</f>
        <v>0</v>
      </c>
    </row>
    <row r="28" customFormat="false" ht="14.25" hidden="false" customHeight="false" outlineLevel="0" collapsed="false">
      <c r="A28" s="244"/>
      <c r="B28" s="251" t="s">
        <v>283</v>
      </c>
      <c r="C28" s="245" t="n">
        <f aca="false">0</f>
        <v>0</v>
      </c>
      <c r="D28" s="245" t="n">
        <f aca="false">0</f>
        <v>0</v>
      </c>
      <c r="E28" s="245" t="n">
        <f aca="false">0</f>
        <v>0</v>
      </c>
      <c r="F28" s="245" t="n">
        <f aca="false">0</f>
        <v>0</v>
      </c>
      <c r="G28" s="245" t="n">
        <f aca="false">0</f>
        <v>0</v>
      </c>
      <c r="H28" s="245" t="n">
        <f aca="false">0</f>
        <v>0</v>
      </c>
      <c r="I28" s="245" t="n">
        <f aca="false">0</f>
        <v>0</v>
      </c>
      <c r="J28" s="245" t="n">
        <f aca="false">0</f>
        <v>0</v>
      </c>
      <c r="K28" s="245" t="n">
        <f aca="false">0</f>
        <v>0</v>
      </c>
      <c r="L28" s="245" t="n">
        <f aca="false">0</f>
        <v>0</v>
      </c>
      <c r="M28" s="245" t="n">
        <f aca="false">0</f>
        <v>0</v>
      </c>
      <c r="N28" s="245" t="n">
        <f aca="false">0</f>
        <v>0</v>
      </c>
      <c r="O28" s="245" t="n">
        <f aca="false">0</f>
        <v>0</v>
      </c>
      <c r="P28" s="245" t="n">
        <f aca="false">0</f>
        <v>0</v>
      </c>
      <c r="Q28" s="245" t="n">
        <f aca="false">0</f>
        <v>0</v>
      </c>
      <c r="R28" s="245" t="n">
        <f aca="false">0</f>
        <v>0</v>
      </c>
      <c r="S28" s="245" t="n">
        <f aca="false">0</f>
        <v>0</v>
      </c>
      <c r="T28" s="245" t="n">
        <f aca="false">0</f>
        <v>0</v>
      </c>
      <c r="U28" s="245" t="n">
        <f aca="false">0</f>
        <v>0</v>
      </c>
      <c r="V28" s="245" t="n">
        <f aca="false">0</f>
        <v>0</v>
      </c>
      <c r="W28" s="245" t="n">
        <f aca="false">0</f>
        <v>0</v>
      </c>
      <c r="X28" s="245" t="n">
        <f aca="false">0</f>
        <v>0</v>
      </c>
      <c r="Y28" s="245" t="n">
        <f aca="false">0</f>
        <v>0</v>
      </c>
      <c r="Z28" s="245" t="n">
        <f aca="false">0</f>
        <v>0</v>
      </c>
      <c r="AA28" s="245" t="n">
        <f aca="false">0</f>
        <v>0</v>
      </c>
      <c r="AB28" s="245" t="n">
        <f aca="false">0</f>
        <v>0</v>
      </c>
      <c r="AC28" s="245" t="n">
        <f aca="false">0</f>
        <v>0</v>
      </c>
      <c r="AD28" s="245" t="n">
        <f aca="false">0</f>
        <v>0</v>
      </c>
      <c r="AE28" s="245" t="n">
        <f aca="false">0</f>
        <v>0</v>
      </c>
      <c r="AF28" s="245" t="n">
        <f aca="false">0</f>
        <v>0</v>
      </c>
      <c r="AG28" s="245" t="n">
        <f aca="false">0</f>
        <v>0</v>
      </c>
    </row>
    <row r="29" customFormat="false" ht="14.25" hidden="false" customHeight="false" outlineLevel="0" collapsed="false">
      <c r="A29" s="239"/>
      <c r="B29" s="240" t="s">
        <v>288</v>
      </c>
      <c r="C29" s="241" t="n">
        <f aca="false">25000</f>
        <v>25000</v>
      </c>
      <c r="D29" s="241" t="n">
        <f aca="false">0</f>
        <v>0</v>
      </c>
      <c r="E29" s="241" t="n">
        <f aca="false">0</f>
        <v>0</v>
      </c>
      <c r="F29" s="241" t="n">
        <f aca="false">0</f>
        <v>0</v>
      </c>
      <c r="G29" s="241" t="n">
        <f aca="false">0</f>
        <v>0</v>
      </c>
      <c r="H29" s="241" t="n">
        <f aca="false">0</f>
        <v>0</v>
      </c>
      <c r="I29" s="241" t="n">
        <f aca="false">0</f>
        <v>0</v>
      </c>
      <c r="J29" s="241" t="n">
        <f aca="false">0</f>
        <v>0</v>
      </c>
      <c r="K29" s="241" t="n">
        <f aca="false">0</f>
        <v>0</v>
      </c>
      <c r="L29" s="241" t="n">
        <f aca="false">0</f>
        <v>0</v>
      </c>
      <c r="M29" s="241" t="n">
        <f aca="false">0</f>
        <v>0</v>
      </c>
      <c r="N29" s="241" t="n">
        <f aca="false">0</f>
        <v>0</v>
      </c>
      <c r="O29" s="241" t="n">
        <f aca="false">0</f>
        <v>0</v>
      </c>
      <c r="P29" s="241" t="n">
        <f aca="false">0</f>
        <v>0</v>
      </c>
      <c r="Q29" s="241" t="n">
        <f aca="false">0</f>
        <v>0</v>
      </c>
      <c r="R29" s="241" t="n">
        <f aca="false">0</f>
        <v>0</v>
      </c>
      <c r="S29" s="241" t="n">
        <f aca="false">0</f>
        <v>0</v>
      </c>
      <c r="T29" s="241" t="n">
        <f aca="false">0</f>
        <v>0</v>
      </c>
      <c r="U29" s="241" t="n">
        <f aca="false">0</f>
        <v>0</v>
      </c>
      <c r="V29" s="241" t="n">
        <f aca="false">0</f>
        <v>0</v>
      </c>
      <c r="W29" s="241" t="n">
        <f aca="false">0</f>
        <v>0</v>
      </c>
      <c r="X29" s="241" t="n">
        <f aca="false">0</f>
        <v>0</v>
      </c>
      <c r="Y29" s="241" t="n">
        <f aca="false">0</f>
        <v>0</v>
      </c>
      <c r="Z29" s="241" t="n">
        <f aca="false">0</f>
        <v>0</v>
      </c>
      <c r="AA29" s="241" t="n">
        <f aca="false">0</f>
        <v>0</v>
      </c>
      <c r="AB29" s="241" t="n">
        <f aca="false">0</f>
        <v>0</v>
      </c>
      <c r="AC29" s="241" t="n">
        <f aca="false">0</f>
        <v>0</v>
      </c>
      <c r="AD29" s="241" t="n">
        <f aca="false">0</f>
        <v>0</v>
      </c>
      <c r="AE29" s="241" t="n">
        <f aca="false">0</f>
        <v>0</v>
      </c>
      <c r="AF29" s="241" t="n">
        <f aca="false">0</f>
        <v>0</v>
      </c>
      <c r="AG29" s="241" t="n">
        <f aca="false">0</f>
        <v>0</v>
      </c>
    </row>
    <row r="30" customFormat="false" ht="14.25" hidden="false" customHeight="false" outlineLevel="0" collapsed="false">
      <c r="A30" s="244"/>
      <c r="B30" s="251" t="s">
        <v>283</v>
      </c>
      <c r="C30" s="245" t="n">
        <f aca="false">0</f>
        <v>0</v>
      </c>
      <c r="D30" s="245" t="n">
        <f aca="false">0</f>
        <v>0</v>
      </c>
      <c r="E30" s="245" t="n">
        <f aca="false">0</f>
        <v>0</v>
      </c>
      <c r="F30" s="245" t="n">
        <f aca="false">0</f>
        <v>0</v>
      </c>
      <c r="G30" s="245" t="n">
        <f aca="false">0</f>
        <v>0</v>
      </c>
      <c r="H30" s="245" t="n">
        <f aca="false">0</f>
        <v>0</v>
      </c>
      <c r="I30" s="245" t="n">
        <f aca="false">0</f>
        <v>0</v>
      </c>
      <c r="J30" s="245" t="n">
        <f aca="false">0</f>
        <v>0</v>
      </c>
      <c r="K30" s="245" t="n">
        <f aca="false">0</f>
        <v>0</v>
      </c>
      <c r="L30" s="245" t="n">
        <f aca="false">0</f>
        <v>0</v>
      </c>
      <c r="M30" s="245" t="n">
        <f aca="false">0</f>
        <v>0</v>
      </c>
      <c r="N30" s="245" t="n">
        <f aca="false">0</f>
        <v>0</v>
      </c>
      <c r="O30" s="245" t="n">
        <f aca="false">0</f>
        <v>0</v>
      </c>
      <c r="P30" s="245" t="n">
        <f aca="false">0</f>
        <v>0</v>
      </c>
      <c r="Q30" s="245" t="n">
        <f aca="false">0</f>
        <v>0</v>
      </c>
      <c r="R30" s="245" t="n">
        <f aca="false">0</f>
        <v>0</v>
      </c>
      <c r="S30" s="245" t="n">
        <f aca="false">0</f>
        <v>0</v>
      </c>
      <c r="T30" s="245" t="n">
        <f aca="false">0</f>
        <v>0</v>
      </c>
      <c r="U30" s="245" t="n">
        <f aca="false">0</f>
        <v>0</v>
      </c>
      <c r="V30" s="245" t="n">
        <f aca="false">0</f>
        <v>0</v>
      </c>
      <c r="W30" s="245" t="n">
        <f aca="false">0</f>
        <v>0</v>
      </c>
      <c r="X30" s="245" t="n">
        <f aca="false">0</f>
        <v>0</v>
      </c>
      <c r="Y30" s="245" t="n">
        <f aca="false">0</f>
        <v>0</v>
      </c>
      <c r="Z30" s="245" t="n">
        <f aca="false">0</f>
        <v>0</v>
      </c>
      <c r="AA30" s="245" t="n">
        <f aca="false">0</f>
        <v>0</v>
      </c>
      <c r="AB30" s="245" t="n">
        <f aca="false">0</f>
        <v>0</v>
      </c>
      <c r="AC30" s="245" t="n">
        <f aca="false">0</f>
        <v>0</v>
      </c>
      <c r="AD30" s="245" t="n">
        <f aca="false">0</f>
        <v>0</v>
      </c>
      <c r="AE30" s="245" t="n">
        <f aca="false">0</f>
        <v>0</v>
      </c>
      <c r="AF30" s="245" t="n">
        <f aca="false">0</f>
        <v>0</v>
      </c>
      <c r="AG30" s="245" t="n">
        <f aca="false">0</f>
        <v>0</v>
      </c>
    </row>
    <row r="31" customFormat="false" ht="14.25" hidden="false" customHeight="false" outlineLevel="0" collapsed="false">
      <c r="A31" s="249"/>
      <c r="B31" s="250" t="s">
        <v>291</v>
      </c>
      <c r="C31" s="241" t="n">
        <f aca="false">2191219</f>
        <v>2191219</v>
      </c>
      <c r="D31" s="241" t="n">
        <f aca="false">2220000</f>
        <v>2220000</v>
      </c>
      <c r="E31" s="241" t="n">
        <f aca="false">1475000</f>
        <v>1475000</v>
      </c>
      <c r="F31" s="241" t="n">
        <f aca="false">1430000</f>
        <v>1430000</v>
      </c>
      <c r="G31" s="241" t="n">
        <f aca="false">1670000</f>
        <v>1670000</v>
      </c>
      <c r="H31" s="241" t="n">
        <f aca="false">1625000</f>
        <v>1625000</v>
      </c>
      <c r="I31" s="241" t="n">
        <f aca="false">1690000</f>
        <v>1690000</v>
      </c>
      <c r="J31" s="241" t="n">
        <f aca="false">1720000</f>
        <v>1720000</v>
      </c>
      <c r="K31" s="241" t="n">
        <f aca="false">1360000</f>
        <v>1360000</v>
      </c>
      <c r="L31" s="241" t="n">
        <f aca="false">0</f>
        <v>0</v>
      </c>
      <c r="M31" s="241" t="n">
        <f aca="false">0</f>
        <v>0</v>
      </c>
      <c r="N31" s="241" t="n">
        <f aca="false">0</f>
        <v>0</v>
      </c>
      <c r="O31" s="241" t="n">
        <f aca="false">0</f>
        <v>0</v>
      </c>
      <c r="P31" s="241" t="n">
        <f aca="false">0</f>
        <v>0</v>
      </c>
      <c r="Q31" s="241" t="n">
        <f aca="false">0</f>
        <v>0</v>
      </c>
      <c r="R31" s="241" t="n">
        <f aca="false">0</f>
        <v>0</v>
      </c>
      <c r="S31" s="241" t="n">
        <f aca="false">0</f>
        <v>0</v>
      </c>
      <c r="T31" s="241" t="n">
        <f aca="false">0</f>
        <v>0</v>
      </c>
      <c r="U31" s="241" t="n">
        <f aca="false">0</f>
        <v>0</v>
      </c>
      <c r="V31" s="241" t="n">
        <f aca="false">0</f>
        <v>0</v>
      </c>
      <c r="W31" s="241" t="n">
        <f aca="false">0</f>
        <v>0</v>
      </c>
      <c r="X31" s="241" t="n">
        <f aca="false">0</f>
        <v>0</v>
      </c>
      <c r="Y31" s="241" t="n">
        <f aca="false">0</f>
        <v>0</v>
      </c>
      <c r="Z31" s="241" t="n">
        <f aca="false">0</f>
        <v>0</v>
      </c>
      <c r="AA31" s="241" t="n">
        <f aca="false">0</f>
        <v>0</v>
      </c>
      <c r="AB31" s="241" t="n">
        <f aca="false">0</f>
        <v>0</v>
      </c>
      <c r="AC31" s="241" t="n">
        <f aca="false">0</f>
        <v>0</v>
      </c>
      <c r="AD31" s="241" t="n">
        <f aca="false">0</f>
        <v>0</v>
      </c>
      <c r="AE31" s="241" t="n">
        <f aca="false">0</f>
        <v>0</v>
      </c>
      <c r="AF31" s="241" t="n">
        <f aca="false">0</f>
        <v>0</v>
      </c>
      <c r="AG31" s="241" t="n">
        <f aca="false">0</f>
        <v>0</v>
      </c>
    </row>
    <row r="32" customFormat="false" ht="14.25" hidden="false" customHeight="false" outlineLevel="0" collapsed="false">
      <c r="A32" s="239"/>
      <c r="B32" s="240" t="s">
        <v>293</v>
      </c>
      <c r="C32" s="241" t="n">
        <f aca="false">900000</f>
        <v>900000</v>
      </c>
      <c r="D32" s="241" t="n">
        <f aca="false">1100000</f>
        <v>1100000</v>
      </c>
      <c r="E32" s="241" t="n">
        <f aca="false">1165000</f>
        <v>1165000</v>
      </c>
      <c r="F32" s="241" t="n">
        <f aca="false">1100000</f>
        <v>1100000</v>
      </c>
      <c r="G32" s="241" t="n">
        <f aca="false">1120000</f>
        <v>1120000</v>
      </c>
      <c r="H32" s="241" t="n">
        <f aca="false">1225000</f>
        <v>1225000</v>
      </c>
      <c r="I32" s="241" t="n">
        <f aca="false">1300000</f>
        <v>1300000</v>
      </c>
      <c r="J32" s="241" t="n">
        <f aca="false">1440000</f>
        <v>1440000</v>
      </c>
      <c r="K32" s="241" t="n">
        <f aca="false">690000</f>
        <v>690000</v>
      </c>
      <c r="L32" s="241" t="n">
        <f aca="false">0</f>
        <v>0</v>
      </c>
      <c r="M32" s="241" t="n">
        <f aca="false">0</f>
        <v>0</v>
      </c>
      <c r="N32" s="241" t="n">
        <f aca="false">0</f>
        <v>0</v>
      </c>
      <c r="O32" s="241" t="n">
        <f aca="false">0</f>
        <v>0</v>
      </c>
      <c r="P32" s="241" t="n">
        <f aca="false">0</f>
        <v>0</v>
      </c>
      <c r="Q32" s="241" t="n">
        <f aca="false">0</f>
        <v>0</v>
      </c>
      <c r="R32" s="241" t="n">
        <f aca="false">0</f>
        <v>0</v>
      </c>
      <c r="S32" s="241" t="n">
        <f aca="false">0</f>
        <v>0</v>
      </c>
      <c r="T32" s="241" t="n">
        <f aca="false">0</f>
        <v>0</v>
      </c>
      <c r="U32" s="241" t="n">
        <f aca="false">0</f>
        <v>0</v>
      </c>
      <c r="V32" s="241" t="n">
        <f aca="false">0</f>
        <v>0</v>
      </c>
      <c r="W32" s="241" t="n">
        <f aca="false">0</f>
        <v>0</v>
      </c>
      <c r="X32" s="241" t="n">
        <f aca="false">0</f>
        <v>0</v>
      </c>
      <c r="Y32" s="241" t="n">
        <f aca="false">0</f>
        <v>0</v>
      </c>
      <c r="Z32" s="241" t="n">
        <f aca="false">0</f>
        <v>0</v>
      </c>
      <c r="AA32" s="241" t="n">
        <f aca="false">0</f>
        <v>0</v>
      </c>
      <c r="AB32" s="241" t="n">
        <f aca="false">0</f>
        <v>0</v>
      </c>
      <c r="AC32" s="241" t="n">
        <f aca="false">0</f>
        <v>0</v>
      </c>
      <c r="AD32" s="241" t="n">
        <f aca="false">0</f>
        <v>0</v>
      </c>
      <c r="AE32" s="241" t="n">
        <f aca="false">0</f>
        <v>0</v>
      </c>
      <c r="AF32" s="241" t="n">
        <f aca="false">0</f>
        <v>0</v>
      </c>
      <c r="AG32" s="241" t="n">
        <f aca="false">0</f>
        <v>0</v>
      </c>
    </row>
    <row r="33" customFormat="false" ht="24" hidden="false" customHeight="false" outlineLevel="0" collapsed="false">
      <c r="A33" s="242"/>
      <c r="B33" s="247" t="s">
        <v>295</v>
      </c>
      <c r="C33" s="243" t="n">
        <f aca="false">500000</f>
        <v>500000</v>
      </c>
      <c r="D33" s="243" t="n">
        <f aca="false">700000</f>
        <v>700000</v>
      </c>
      <c r="E33" s="243" t="n">
        <f aca="false">790000</f>
        <v>790000</v>
      </c>
      <c r="F33" s="243" t="n">
        <f aca="false">770000</f>
        <v>770000</v>
      </c>
      <c r="G33" s="243" t="n">
        <f aca="false">850000</f>
        <v>850000</v>
      </c>
      <c r="H33" s="243" t="n">
        <f aca="false">1000000</f>
        <v>1000000</v>
      </c>
      <c r="I33" s="243" t="n">
        <f aca="false">1150000</f>
        <v>1150000</v>
      </c>
      <c r="J33" s="243" t="n">
        <f aca="false">1340000</f>
        <v>1340000</v>
      </c>
      <c r="K33" s="243" t="n">
        <f aca="false">640000</f>
        <v>640000</v>
      </c>
      <c r="L33" s="243" t="n">
        <f aca="false">0</f>
        <v>0</v>
      </c>
      <c r="M33" s="243" t="n">
        <f aca="false">0</f>
        <v>0</v>
      </c>
      <c r="N33" s="243" t="n">
        <f aca="false">0</f>
        <v>0</v>
      </c>
      <c r="O33" s="243" t="n">
        <f aca="false">0</f>
        <v>0</v>
      </c>
      <c r="P33" s="243" t="n">
        <f aca="false">0</f>
        <v>0</v>
      </c>
      <c r="Q33" s="243" t="n">
        <f aca="false">0</f>
        <v>0</v>
      </c>
      <c r="R33" s="243" t="n">
        <f aca="false">0</f>
        <v>0</v>
      </c>
      <c r="S33" s="243" t="n">
        <f aca="false">0</f>
        <v>0</v>
      </c>
      <c r="T33" s="243" t="n">
        <f aca="false">0</f>
        <v>0</v>
      </c>
      <c r="U33" s="243" t="n">
        <f aca="false">0</f>
        <v>0</v>
      </c>
      <c r="V33" s="243" t="n">
        <f aca="false">0</f>
        <v>0</v>
      </c>
      <c r="W33" s="243" t="n">
        <f aca="false">0</f>
        <v>0</v>
      </c>
      <c r="X33" s="243" t="n">
        <f aca="false">0</f>
        <v>0</v>
      </c>
      <c r="Y33" s="243" t="n">
        <f aca="false">0</f>
        <v>0</v>
      </c>
      <c r="Z33" s="243" t="n">
        <f aca="false">0</f>
        <v>0</v>
      </c>
      <c r="AA33" s="243" t="n">
        <f aca="false">0</f>
        <v>0</v>
      </c>
      <c r="AB33" s="243" t="n">
        <f aca="false">0</f>
        <v>0</v>
      </c>
      <c r="AC33" s="243" t="n">
        <f aca="false">0</f>
        <v>0</v>
      </c>
      <c r="AD33" s="243" t="n">
        <f aca="false">0</f>
        <v>0</v>
      </c>
      <c r="AE33" s="243" t="n">
        <f aca="false">0</f>
        <v>0</v>
      </c>
      <c r="AF33" s="243" t="n">
        <f aca="false">0</f>
        <v>0</v>
      </c>
      <c r="AG33" s="243" t="n">
        <f aca="false">0</f>
        <v>0</v>
      </c>
    </row>
    <row r="34" customFormat="false" ht="24" hidden="false" customHeight="false" outlineLevel="0" collapsed="false">
      <c r="A34" s="242"/>
      <c r="B34" s="87" t="s">
        <v>297</v>
      </c>
      <c r="C34" s="243" t="n">
        <f aca="false">0</f>
        <v>0</v>
      </c>
      <c r="D34" s="243" t="n">
        <f aca="false">0</f>
        <v>0</v>
      </c>
      <c r="E34" s="243" t="n">
        <f aca="false">0</f>
        <v>0</v>
      </c>
      <c r="F34" s="243" t="n">
        <f aca="false">0</f>
        <v>0</v>
      </c>
      <c r="G34" s="243" t="n">
        <f aca="false">0</f>
        <v>0</v>
      </c>
      <c r="H34" s="243" t="n">
        <f aca="false">0</f>
        <v>0</v>
      </c>
      <c r="I34" s="243" t="n">
        <f aca="false">0</f>
        <v>0</v>
      </c>
      <c r="J34" s="243" t="n">
        <f aca="false">0</f>
        <v>0</v>
      </c>
      <c r="K34" s="243" t="n">
        <f aca="false">0</f>
        <v>0</v>
      </c>
      <c r="L34" s="243" t="n">
        <f aca="false">0</f>
        <v>0</v>
      </c>
      <c r="M34" s="243" t="n">
        <f aca="false">0</f>
        <v>0</v>
      </c>
      <c r="N34" s="243" t="n">
        <f aca="false">0</f>
        <v>0</v>
      </c>
      <c r="O34" s="243" t="n">
        <f aca="false">0</f>
        <v>0</v>
      </c>
      <c r="P34" s="243" t="n">
        <f aca="false">0</f>
        <v>0</v>
      </c>
      <c r="Q34" s="243" t="n">
        <f aca="false">0</f>
        <v>0</v>
      </c>
      <c r="R34" s="243" t="n">
        <f aca="false">0</f>
        <v>0</v>
      </c>
      <c r="S34" s="243" t="n">
        <f aca="false">0</f>
        <v>0</v>
      </c>
      <c r="T34" s="243" t="n">
        <f aca="false">0</f>
        <v>0</v>
      </c>
      <c r="U34" s="243" t="n">
        <f aca="false">0</f>
        <v>0</v>
      </c>
      <c r="V34" s="243" t="n">
        <f aca="false">0</f>
        <v>0</v>
      </c>
      <c r="W34" s="243" t="n">
        <f aca="false">0</f>
        <v>0</v>
      </c>
      <c r="X34" s="243" t="n">
        <f aca="false">0</f>
        <v>0</v>
      </c>
      <c r="Y34" s="243" t="n">
        <f aca="false">0</f>
        <v>0</v>
      </c>
      <c r="Z34" s="243" t="n">
        <f aca="false">0</f>
        <v>0</v>
      </c>
      <c r="AA34" s="243" t="n">
        <f aca="false">0</f>
        <v>0</v>
      </c>
      <c r="AB34" s="243" t="n">
        <f aca="false">0</f>
        <v>0</v>
      </c>
      <c r="AC34" s="243" t="n">
        <f aca="false">0</f>
        <v>0</v>
      </c>
      <c r="AD34" s="243" t="n">
        <f aca="false">0</f>
        <v>0</v>
      </c>
      <c r="AE34" s="243" t="n">
        <f aca="false">0</f>
        <v>0</v>
      </c>
      <c r="AF34" s="243" t="n">
        <f aca="false">0</f>
        <v>0</v>
      </c>
      <c r="AG34" s="243" t="n">
        <f aca="false">0</f>
        <v>0</v>
      </c>
    </row>
    <row r="35" customFormat="false" ht="14.25" hidden="false" customHeight="false" outlineLevel="0" collapsed="false">
      <c r="A35" s="242"/>
      <c r="B35" s="89" t="s">
        <v>59</v>
      </c>
      <c r="C35" s="243" t="n">
        <f aca="false">400000</f>
        <v>400000</v>
      </c>
      <c r="D35" s="243" t="n">
        <f aca="false">400000</f>
        <v>400000</v>
      </c>
      <c r="E35" s="243" t="n">
        <f aca="false">375000</f>
        <v>375000</v>
      </c>
      <c r="F35" s="243" t="n">
        <f aca="false">330000</f>
        <v>330000</v>
      </c>
      <c r="G35" s="243" t="n">
        <f aca="false">270000</f>
        <v>270000</v>
      </c>
      <c r="H35" s="243" t="n">
        <f aca="false">225000</f>
        <v>225000</v>
      </c>
      <c r="I35" s="243" t="n">
        <f aca="false">150000</f>
        <v>150000</v>
      </c>
      <c r="J35" s="243" t="n">
        <f aca="false">100000</f>
        <v>100000</v>
      </c>
      <c r="K35" s="243" t="n">
        <f aca="false">50000</f>
        <v>50000</v>
      </c>
      <c r="L35" s="243" t="n">
        <f aca="false">0</f>
        <v>0</v>
      </c>
      <c r="M35" s="243" t="n">
        <f aca="false">0</f>
        <v>0</v>
      </c>
      <c r="N35" s="243" t="n">
        <f aca="false">0</f>
        <v>0</v>
      </c>
      <c r="O35" s="243" t="n">
        <f aca="false">0</f>
        <v>0</v>
      </c>
      <c r="P35" s="243" t="n">
        <f aca="false">0</f>
        <v>0</v>
      </c>
      <c r="Q35" s="243" t="n">
        <f aca="false">0</f>
        <v>0</v>
      </c>
      <c r="R35" s="243" t="n">
        <f aca="false">0</f>
        <v>0</v>
      </c>
      <c r="S35" s="243" t="n">
        <f aca="false">0</f>
        <v>0</v>
      </c>
      <c r="T35" s="243" t="n">
        <f aca="false">0</f>
        <v>0</v>
      </c>
      <c r="U35" s="243" t="n">
        <f aca="false">0</f>
        <v>0</v>
      </c>
      <c r="V35" s="243" t="n">
        <f aca="false">0</f>
        <v>0</v>
      </c>
      <c r="W35" s="243" t="n">
        <f aca="false">0</f>
        <v>0</v>
      </c>
      <c r="X35" s="243" t="n">
        <f aca="false">0</f>
        <v>0</v>
      </c>
      <c r="Y35" s="243" t="n">
        <f aca="false">0</f>
        <v>0</v>
      </c>
      <c r="Z35" s="243" t="n">
        <f aca="false">0</f>
        <v>0</v>
      </c>
      <c r="AA35" s="243" t="n">
        <f aca="false">0</f>
        <v>0</v>
      </c>
      <c r="AB35" s="243" t="n">
        <f aca="false">0</f>
        <v>0</v>
      </c>
      <c r="AC35" s="243" t="n">
        <f aca="false">0</f>
        <v>0</v>
      </c>
      <c r="AD35" s="243" t="n">
        <f aca="false">0</f>
        <v>0</v>
      </c>
      <c r="AE35" s="243" t="n">
        <f aca="false">0</f>
        <v>0</v>
      </c>
      <c r="AF35" s="243" t="n">
        <f aca="false">0</f>
        <v>0</v>
      </c>
      <c r="AG35" s="243" t="n">
        <f aca="false">0</f>
        <v>0</v>
      </c>
    </row>
    <row r="36" customFormat="false" ht="14.25" hidden="false" customHeight="false" outlineLevel="0" collapsed="false">
      <c r="A36" s="244"/>
      <c r="B36" s="248" t="s">
        <v>300</v>
      </c>
      <c r="C36" s="245" t="n">
        <f aca="false">400000</f>
        <v>400000</v>
      </c>
      <c r="D36" s="245" t="n">
        <f aca="false">400000</f>
        <v>400000</v>
      </c>
      <c r="E36" s="245" t="n">
        <f aca="false">375000</f>
        <v>375000</v>
      </c>
      <c r="F36" s="245" t="n">
        <f aca="false">330000</f>
        <v>330000</v>
      </c>
      <c r="G36" s="245" t="n">
        <f aca="false">270000</f>
        <v>270000</v>
      </c>
      <c r="H36" s="245" t="n">
        <f aca="false">225000</f>
        <v>225000</v>
      </c>
      <c r="I36" s="245" t="n">
        <f aca="false">150000</f>
        <v>150000</v>
      </c>
      <c r="J36" s="245" t="n">
        <f aca="false">100000</f>
        <v>100000</v>
      </c>
      <c r="K36" s="245" t="n">
        <f aca="false">50000</f>
        <v>50000</v>
      </c>
      <c r="L36" s="245" t="n">
        <f aca="false">0</f>
        <v>0</v>
      </c>
      <c r="M36" s="245" t="n">
        <f aca="false">0</f>
        <v>0</v>
      </c>
      <c r="N36" s="245" t="n">
        <f aca="false">0</f>
        <v>0</v>
      </c>
      <c r="O36" s="245" t="n">
        <f aca="false">0</f>
        <v>0</v>
      </c>
      <c r="P36" s="245" t="n">
        <f aca="false">0</f>
        <v>0</v>
      </c>
      <c r="Q36" s="245" t="n">
        <f aca="false">0</f>
        <v>0</v>
      </c>
      <c r="R36" s="245" t="n">
        <f aca="false">0</f>
        <v>0</v>
      </c>
      <c r="S36" s="245" t="n">
        <f aca="false">0</f>
        <v>0</v>
      </c>
      <c r="T36" s="245" t="n">
        <f aca="false">0</f>
        <v>0</v>
      </c>
      <c r="U36" s="245" t="n">
        <f aca="false">0</f>
        <v>0</v>
      </c>
      <c r="V36" s="245" t="n">
        <f aca="false">0</f>
        <v>0</v>
      </c>
      <c r="W36" s="245" t="n">
        <f aca="false">0</f>
        <v>0</v>
      </c>
      <c r="X36" s="245" t="n">
        <f aca="false">0</f>
        <v>0</v>
      </c>
      <c r="Y36" s="245" t="n">
        <f aca="false">0</f>
        <v>0</v>
      </c>
      <c r="Z36" s="245" t="n">
        <f aca="false">0</f>
        <v>0</v>
      </c>
      <c r="AA36" s="245" t="n">
        <f aca="false">0</f>
        <v>0</v>
      </c>
      <c r="AB36" s="245" t="n">
        <f aca="false">0</f>
        <v>0</v>
      </c>
      <c r="AC36" s="245" t="n">
        <f aca="false">0</f>
        <v>0</v>
      </c>
      <c r="AD36" s="245" t="n">
        <f aca="false">0</f>
        <v>0</v>
      </c>
      <c r="AE36" s="245" t="n">
        <f aca="false">0</f>
        <v>0</v>
      </c>
      <c r="AF36" s="245" t="n">
        <f aca="false">0</f>
        <v>0</v>
      </c>
      <c r="AG36" s="245" t="n">
        <f aca="false">0</f>
        <v>0</v>
      </c>
    </row>
    <row r="37" customFormat="false" ht="14.25" hidden="false" customHeight="false" outlineLevel="0" collapsed="false">
      <c r="A37" s="249"/>
      <c r="B37" s="254" t="s">
        <v>302</v>
      </c>
      <c r="C37" s="241" t="n">
        <f aca="false">25000</f>
        <v>25000</v>
      </c>
      <c r="D37" s="241" t="n">
        <f aca="false">0</f>
        <v>0</v>
      </c>
      <c r="E37" s="241" t="n">
        <f aca="false">0</f>
        <v>0</v>
      </c>
      <c r="F37" s="241" t="n">
        <f aca="false">0</f>
        <v>0</v>
      </c>
      <c r="G37" s="241" t="n">
        <f aca="false">0</f>
        <v>0</v>
      </c>
      <c r="H37" s="241" t="n">
        <f aca="false">0</f>
        <v>0</v>
      </c>
      <c r="I37" s="241" t="n">
        <f aca="false">0</f>
        <v>0</v>
      </c>
      <c r="J37" s="241" t="n">
        <f aca="false">0</f>
        <v>0</v>
      </c>
      <c r="K37" s="241" t="n">
        <f aca="false">0</f>
        <v>0</v>
      </c>
      <c r="L37" s="241" t="n">
        <f aca="false">0</f>
        <v>0</v>
      </c>
      <c r="M37" s="241" t="n">
        <f aca="false">0</f>
        <v>0</v>
      </c>
      <c r="N37" s="241" t="n">
        <f aca="false">0</f>
        <v>0</v>
      </c>
      <c r="O37" s="241" t="n">
        <f aca="false">0</f>
        <v>0</v>
      </c>
      <c r="P37" s="241" t="n">
        <f aca="false">0</f>
        <v>0</v>
      </c>
      <c r="Q37" s="241" t="n">
        <f aca="false">0</f>
        <v>0</v>
      </c>
      <c r="R37" s="241" t="n">
        <f aca="false">0</f>
        <v>0</v>
      </c>
      <c r="S37" s="241" t="n">
        <f aca="false">0</f>
        <v>0</v>
      </c>
      <c r="T37" s="241" t="n">
        <f aca="false">0</f>
        <v>0</v>
      </c>
      <c r="U37" s="241" t="n">
        <f aca="false">0</f>
        <v>0</v>
      </c>
      <c r="V37" s="241" t="n">
        <f aca="false">0</f>
        <v>0</v>
      </c>
      <c r="W37" s="241" t="n">
        <f aca="false">0</f>
        <v>0</v>
      </c>
      <c r="X37" s="241" t="n">
        <f aca="false">0</f>
        <v>0</v>
      </c>
      <c r="Y37" s="241" t="n">
        <f aca="false">0</f>
        <v>0</v>
      </c>
      <c r="Z37" s="241" t="n">
        <f aca="false">0</f>
        <v>0</v>
      </c>
      <c r="AA37" s="241" t="n">
        <f aca="false">0</f>
        <v>0</v>
      </c>
      <c r="AB37" s="241" t="n">
        <f aca="false">0</f>
        <v>0</v>
      </c>
      <c r="AC37" s="241" t="n">
        <f aca="false">0</f>
        <v>0</v>
      </c>
      <c r="AD37" s="241" t="n">
        <f aca="false">0</f>
        <v>0</v>
      </c>
      <c r="AE37" s="241" t="n">
        <f aca="false">0</f>
        <v>0</v>
      </c>
      <c r="AF37" s="241" t="n">
        <f aca="false">0</f>
        <v>0</v>
      </c>
      <c r="AG37" s="241" t="n">
        <f aca="false">0</f>
        <v>0</v>
      </c>
    </row>
    <row r="38" customFormat="false" ht="14.25" hidden="false" customHeight="false" outlineLevel="0" collapsed="false">
      <c r="A38" s="249"/>
      <c r="B38" s="250" t="s">
        <v>304</v>
      </c>
      <c r="C38" s="241" t="n">
        <f aca="false">1266219</f>
        <v>1266219</v>
      </c>
      <c r="D38" s="241" t="n">
        <f aca="false">1120000</f>
        <v>1120000</v>
      </c>
      <c r="E38" s="241" t="n">
        <f aca="false">310000</f>
        <v>310000</v>
      </c>
      <c r="F38" s="241" t="n">
        <f aca="false">330000</f>
        <v>330000</v>
      </c>
      <c r="G38" s="241" t="n">
        <f aca="false">550000</f>
        <v>550000</v>
      </c>
      <c r="H38" s="241" t="n">
        <f aca="false">400000</f>
        <v>400000</v>
      </c>
      <c r="I38" s="241" t="n">
        <f aca="false">390000</f>
        <v>390000</v>
      </c>
      <c r="J38" s="241" t="n">
        <f aca="false">280000</f>
        <v>280000</v>
      </c>
      <c r="K38" s="241" t="n">
        <f aca="false">670000</f>
        <v>670000</v>
      </c>
      <c r="L38" s="241" t="n">
        <f aca="false">0</f>
        <v>0</v>
      </c>
      <c r="M38" s="241" t="n">
        <f aca="false">0</f>
        <v>0</v>
      </c>
      <c r="N38" s="241" t="n">
        <f aca="false">0</f>
        <v>0</v>
      </c>
      <c r="O38" s="241" t="n">
        <f aca="false">0</f>
        <v>0</v>
      </c>
      <c r="P38" s="241" t="n">
        <f aca="false">0</f>
        <v>0</v>
      </c>
      <c r="Q38" s="241" t="n">
        <f aca="false">0</f>
        <v>0</v>
      </c>
      <c r="R38" s="241" t="n">
        <f aca="false">0</f>
        <v>0</v>
      </c>
      <c r="S38" s="241" t="n">
        <f aca="false">0</f>
        <v>0</v>
      </c>
      <c r="T38" s="241" t="n">
        <f aca="false">0</f>
        <v>0</v>
      </c>
      <c r="U38" s="241" t="n">
        <f aca="false">0</f>
        <v>0</v>
      </c>
      <c r="V38" s="241" t="n">
        <f aca="false">0</f>
        <v>0</v>
      </c>
      <c r="W38" s="241" t="n">
        <f aca="false">0</f>
        <v>0</v>
      </c>
      <c r="X38" s="241" t="n">
        <f aca="false">0</f>
        <v>0</v>
      </c>
      <c r="Y38" s="241" t="n">
        <f aca="false">0</f>
        <v>0</v>
      </c>
      <c r="Z38" s="241" t="n">
        <f aca="false">0</f>
        <v>0</v>
      </c>
      <c r="AA38" s="241" t="n">
        <f aca="false">0</f>
        <v>0</v>
      </c>
      <c r="AB38" s="241" t="n">
        <f aca="false">0</f>
        <v>0</v>
      </c>
      <c r="AC38" s="241" t="n">
        <f aca="false">0</f>
        <v>0</v>
      </c>
      <c r="AD38" s="241" t="n">
        <f aca="false">0</f>
        <v>0</v>
      </c>
      <c r="AE38" s="241" t="n">
        <f aca="false">0</f>
        <v>0</v>
      </c>
      <c r="AF38" s="241" t="n">
        <f aca="false">0</f>
        <v>0</v>
      </c>
      <c r="AG38" s="241" t="n">
        <f aca="false">0</f>
        <v>0</v>
      </c>
    </row>
    <row r="39" customFormat="false" ht="14.25" hidden="false" customHeight="false" outlineLevel="0" collapsed="false">
      <c r="A39" s="239"/>
      <c r="B39" s="240" t="s">
        <v>61</v>
      </c>
      <c r="C39" s="241" t="n">
        <f aca="false">2966219</f>
        <v>2966219</v>
      </c>
      <c r="D39" s="241" t="n">
        <f aca="false">2120000</f>
        <v>2120000</v>
      </c>
      <c r="E39" s="241" t="n">
        <f aca="false">310000</f>
        <v>310000</v>
      </c>
      <c r="F39" s="241" t="n">
        <f aca="false">330000</f>
        <v>330000</v>
      </c>
      <c r="G39" s="241" t="n">
        <f aca="false">550000</f>
        <v>550000</v>
      </c>
      <c r="H39" s="241" t="n">
        <f aca="false">400000</f>
        <v>400000</v>
      </c>
      <c r="I39" s="241" t="n">
        <f aca="false">390000</f>
        <v>390000</v>
      </c>
      <c r="J39" s="241" t="n">
        <f aca="false">280000</f>
        <v>280000</v>
      </c>
      <c r="K39" s="241" t="n">
        <f aca="false">670000</f>
        <v>670000</v>
      </c>
      <c r="L39" s="241" t="n">
        <f aca="false">0</f>
        <v>0</v>
      </c>
      <c r="M39" s="241" t="n">
        <f aca="false">0</f>
        <v>0</v>
      </c>
      <c r="N39" s="241" t="n">
        <f aca="false">0</f>
        <v>0</v>
      </c>
      <c r="O39" s="241" t="n">
        <f aca="false">0</f>
        <v>0</v>
      </c>
      <c r="P39" s="241" t="n">
        <f aca="false">0</f>
        <v>0</v>
      </c>
      <c r="Q39" s="241" t="n">
        <f aca="false">0</f>
        <v>0</v>
      </c>
      <c r="R39" s="241" t="n">
        <f aca="false">0</f>
        <v>0</v>
      </c>
      <c r="S39" s="241" t="n">
        <f aca="false">0</f>
        <v>0</v>
      </c>
      <c r="T39" s="241" t="n">
        <f aca="false">0</f>
        <v>0</v>
      </c>
      <c r="U39" s="241" t="n">
        <f aca="false">0</f>
        <v>0</v>
      </c>
      <c r="V39" s="241" t="n">
        <f aca="false">0</f>
        <v>0</v>
      </c>
      <c r="W39" s="241" t="n">
        <f aca="false">0</f>
        <v>0</v>
      </c>
      <c r="X39" s="241" t="n">
        <f aca="false">0</f>
        <v>0</v>
      </c>
      <c r="Y39" s="241" t="n">
        <f aca="false">0</f>
        <v>0</v>
      </c>
      <c r="Z39" s="241" t="n">
        <f aca="false">0</f>
        <v>0</v>
      </c>
      <c r="AA39" s="241" t="n">
        <f aca="false">0</f>
        <v>0</v>
      </c>
      <c r="AB39" s="241" t="n">
        <f aca="false">0</f>
        <v>0</v>
      </c>
      <c r="AC39" s="241" t="n">
        <f aca="false">0</f>
        <v>0</v>
      </c>
      <c r="AD39" s="241" t="n">
        <f aca="false">0</f>
        <v>0</v>
      </c>
      <c r="AE39" s="241" t="n">
        <f aca="false">0</f>
        <v>0</v>
      </c>
      <c r="AF39" s="241" t="n">
        <f aca="false">0</f>
        <v>0</v>
      </c>
      <c r="AG39" s="241" t="n">
        <f aca="false">0</f>
        <v>0</v>
      </c>
    </row>
    <row r="40" customFormat="false" ht="14.25" hidden="false" customHeight="false" outlineLevel="0" collapsed="false">
      <c r="A40" s="242"/>
      <c r="B40" s="89" t="s">
        <v>307</v>
      </c>
      <c r="C40" s="243" t="n">
        <f aca="false">1510000</f>
        <v>1510000</v>
      </c>
      <c r="D40" s="243" t="n">
        <f aca="false">2020000</f>
        <v>2020000</v>
      </c>
      <c r="E40" s="243" t="n">
        <f aca="false">0</f>
        <v>0</v>
      </c>
      <c r="F40" s="243" t="n">
        <f aca="false">0</f>
        <v>0</v>
      </c>
      <c r="G40" s="243" t="n">
        <f aca="false">0</f>
        <v>0</v>
      </c>
      <c r="H40" s="243" t="n">
        <f aca="false">0</f>
        <v>0</v>
      </c>
      <c r="I40" s="243" t="n">
        <f aca="false">0</f>
        <v>0</v>
      </c>
      <c r="J40" s="243" t="n">
        <f aca="false">0</f>
        <v>0</v>
      </c>
      <c r="K40" s="243" t="n">
        <f aca="false">0</f>
        <v>0</v>
      </c>
      <c r="L40" s="243" t="n">
        <f aca="false">0</f>
        <v>0</v>
      </c>
      <c r="M40" s="243" t="n">
        <f aca="false">0</f>
        <v>0</v>
      </c>
      <c r="N40" s="243" t="n">
        <f aca="false">0</f>
        <v>0</v>
      </c>
      <c r="O40" s="243" t="n">
        <f aca="false">0</f>
        <v>0</v>
      </c>
      <c r="P40" s="243" t="n">
        <f aca="false">0</f>
        <v>0</v>
      </c>
      <c r="Q40" s="243" t="n">
        <f aca="false">0</f>
        <v>0</v>
      </c>
      <c r="R40" s="243" t="n">
        <f aca="false">0</f>
        <v>0</v>
      </c>
      <c r="S40" s="243" t="n">
        <f aca="false">0</f>
        <v>0</v>
      </c>
      <c r="T40" s="243" t="n">
        <f aca="false">0</f>
        <v>0</v>
      </c>
      <c r="U40" s="243" t="n">
        <f aca="false">0</f>
        <v>0</v>
      </c>
      <c r="V40" s="243" t="n">
        <f aca="false">0</f>
        <v>0</v>
      </c>
      <c r="W40" s="243" t="n">
        <f aca="false">0</f>
        <v>0</v>
      </c>
      <c r="X40" s="243" t="n">
        <f aca="false">0</f>
        <v>0</v>
      </c>
      <c r="Y40" s="243" t="n">
        <f aca="false">0</f>
        <v>0</v>
      </c>
      <c r="Z40" s="243" t="n">
        <f aca="false">0</f>
        <v>0</v>
      </c>
      <c r="AA40" s="243" t="n">
        <f aca="false">0</f>
        <v>0</v>
      </c>
      <c r="AB40" s="243" t="n">
        <f aca="false">0</f>
        <v>0</v>
      </c>
      <c r="AC40" s="243" t="n">
        <f aca="false">0</f>
        <v>0</v>
      </c>
      <c r="AD40" s="243" t="n">
        <f aca="false">0</f>
        <v>0</v>
      </c>
      <c r="AE40" s="243" t="n">
        <f aca="false">0</f>
        <v>0</v>
      </c>
      <c r="AF40" s="243" t="n">
        <f aca="false">0</f>
        <v>0</v>
      </c>
      <c r="AG40" s="243" t="n">
        <f aca="false">0</f>
        <v>0</v>
      </c>
    </row>
    <row r="41" customFormat="false" ht="24" hidden="false" customHeight="false" outlineLevel="0" collapsed="false">
      <c r="A41" s="242"/>
      <c r="B41" s="89" t="s">
        <v>276</v>
      </c>
      <c r="C41" s="243" t="n">
        <f aca="false">910000</f>
        <v>910000</v>
      </c>
      <c r="D41" s="243" t="n">
        <f aca="false">920000</f>
        <v>920000</v>
      </c>
      <c r="E41" s="243" t="n">
        <f aca="false">0</f>
        <v>0</v>
      </c>
      <c r="F41" s="243" t="n">
        <f aca="false">0</f>
        <v>0</v>
      </c>
      <c r="G41" s="243" t="n">
        <f aca="false">0</f>
        <v>0</v>
      </c>
      <c r="H41" s="243" t="n">
        <f aca="false">0</f>
        <v>0</v>
      </c>
      <c r="I41" s="243" t="n">
        <f aca="false">0</f>
        <v>0</v>
      </c>
      <c r="J41" s="243" t="n">
        <f aca="false">0</f>
        <v>0</v>
      </c>
      <c r="K41" s="243" t="n">
        <f aca="false">0</f>
        <v>0</v>
      </c>
      <c r="L41" s="243" t="n">
        <f aca="false">0</f>
        <v>0</v>
      </c>
      <c r="M41" s="243" t="n">
        <f aca="false">0</f>
        <v>0</v>
      </c>
      <c r="N41" s="243" t="n">
        <f aca="false">0</f>
        <v>0</v>
      </c>
      <c r="O41" s="243" t="n">
        <f aca="false">0</f>
        <v>0</v>
      </c>
      <c r="P41" s="243" t="n">
        <f aca="false">0</f>
        <v>0</v>
      </c>
      <c r="Q41" s="243" t="n">
        <f aca="false">0</f>
        <v>0</v>
      </c>
      <c r="R41" s="243" t="n">
        <f aca="false">0</f>
        <v>0</v>
      </c>
      <c r="S41" s="243" t="n">
        <f aca="false">0</f>
        <v>0</v>
      </c>
      <c r="T41" s="243" t="n">
        <f aca="false">0</f>
        <v>0</v>
      </c>
      <c r="U41" s="243" t="n">
        <f aca="false">0</f>
        <v>0</v>
      </c>
      <c r="V41" s="243" t="n">
        <f aca="false">0</f>
        <v>0</v>
      </c>
      <c r="W41" s="243" t="n">
        <f aca="false">0</f>
        <v>0</v>
      </c>
      <c r="X41" s="243" t="n">
        <f aca="false">0</f>
        <v>0</v>
      </c>
      <c r="Y41" s="243" t="n">
        <f aca="false">0</f>
        <v>0</v>
      </c>
      <c r="Z41" s="243" t="n">
        <f aca="false">0</f>
        <v>0</v>
      </c>
      <c r="AA41" s="243" t="n">
        <f aca="false">0</f>
        <v>0</v>
      </c>
      <c r="AB41" s="243" t="n">
        <f aca="false">0</f>
        <v>0</v>
      </c>
      <c r="AC41" s="243" t="n">
        <f aca="false">0</f>
        <v>0</v>
      </c>
      <c r="AD41" s="243" t="n">
        <f aca="false">0</f>
        <v>0</v>
      </c>
      <c r="AE41" s="243" t="n">
        <f aca="false">0</f>
        <v>0</v>
      </c>
      <c r="AF41" s="243" t="n">
        <f aca="false">0</f>
        <v>0</v>
      </c>
      <c r="AG41" s="243" t="n">
        <f aca="false">0</f>
        <v>0</v>
      </c>
    </row>
    <row r="42" customFormat="false" ht="14.25" hidden="false" customHeight="false" outlineLevel="0" collapsed="false">
      <c r="A42" s="244"/>
      <c r="B42" s="251" t="s">
        <v>278</v>
      </c>
      <c r="C42" s="245" t="n">
        <f aca="false">693738</f>
        <v>693738</v>
      </c>
      <c r="D42" s="245" t="n">
        <f aca="false">634610</f>
        <v>634610</v>
      </c>
      <c r="E42" s="245" t="n">
        <f aca="false">0</f>
        <v>0</v>
      </c>
      <c r="F42" s="245" t="n">
        <f aca="false">0</f>
        <v>0</v>
      </c>
      <c r="G42" s="245" t="n">
        <f aca="false">0</f>
        <v>0</v>
      </c>
      <c r="H42" s="245" t="n">
        <f aca="false">0</f>
        <v>0</v>
      </c>
      <c r="I42" s="245" t="n">
        <f aca="false">0</f>
        <v>0</v>
      </c>
      <c r="J42" s="245" t="n">
        <f aca="false">0</f>
        <v>0</v>
      </c>
      <c r="K42" s="245" t="n">
        <f aca="false">0</f>
        <v>0</v>
      </c>
      <c r="L42" s="245" t="n">
        <f aca="false">0</f>
        <v>0</v>
      </c>
      <c r="M42" s="245" t="n">
        <f aca="false">0</f>
        <v>0</v>
      </c>
      <c r="N42" s="245" t="n">
        <f aca="false">0</f>
        <v>0</v>
      </c>
      <c r="O42" s="245" t="n">
        <f aca="false">0</f>
        <v>0</v>
      </c>
      <c r="P42" s="245" t="n">
        <f aca="false">0</f>
        <v>0</v>
      </c>
      <c r="Q42" s="245" t="n">
        <f aca="false">0</f>
        <v>0</v>
      </c>
      <c r="R42" s="245" t="n">
        <f aca="false">0</f>
        <v>0</v>
      </c>
      <c r="S42" s="245" t="n">
        <f aca="false">0</f>
        <v>0</v>
      </c>
      <c r="T42" s="245" t="n">
        <f aca="false">0</f>
        <v>0</v>
      </c>
      <c r="U42" s="245" t="n">
        <f aca="false">0</f>
        <v>0</v>
      </c>
      <c r="V42" s="245" t="n">
        <f aca="false">0</f>
        <v>0</v>
      </c>
      <c r="W42" s="245" t="n">
        <f aca="false">0</f>
        <v>0</v>
      </c>
      <c r="X42" s="245" t="n">
        <f aca="false">0</f>
        <v>0</v>
      </c>
      <c r="Y42" s="245" t="n">
        <f aca="false">0</f>
        <v>0</v>
      </c>
      <c r="Z42" s="245" t="n">
        <f aca="false">0</f>
        <v>0</v>
      </c>
      <c r="AA42" s="245" t="n">
        <f aca="false">0</f>
        <v>0</v>
      </c>
      <c r="AB42" s="245" t="n">
        <f aca="false">0</f>
        <v>0</v>
      </c>
      <c r="AC42" s="245" t="n">
        <f aca="false">0</f>
        <v>0</v>
      </c>
      <c r="AD42" s="245" t="n">
        <f aca="false">0</f>
        <v>0</v>
      </c>
      <c r="AE42" s="245" t="n">
        <f aca="false">0</f>
        <v>0</v>
      </c>
      <c r="AF42" s="245" t="n">
        <f aca="false">0</f>
        <v>0</v>
      </c>
      <c r="AG42" s="245" t="n">
        <f aca="false">0</f>
        <v>0</v>
      </c>
    </row>
    <row r="43" customFormat="false" ht="14.25" hidden="false" customHeight="false" outlineLevel="0" collapsed="false">
      <c r="A43" s="239"/>
      <c r="B43" s="240" t="s">
        <v>72</v>
      </c>
      <c r="C43" s="241" t="n">
        <f aca="false">1700000</f>
        <v>1700000</v>
      </c>
      <c r="D43" s="241" t="n">
        <f aca="false">1000000</f>
        <v>1000000</v>
      </c>
      <c r="E43" s="241" t="n">
        <f aca="false">0</f>
        <v>0</v>
      </c>
      <c r="F43" s="241" t="n">
        <f aca="false">0</f>
        <v>0</v>
      </c>
      <c r="G43" s="241" t="n">
        <f aca="false">0</f>
        <v>0</v>
      </c>
      <c r="H43" s="241" t="n">
        <f aca="false">0</f>
        <v>0</v>
      </c>
      <c r="I43" s="241" t="n">
        <f aca="false">0</f>
        <v>0</v>
      </c>
      <c r="J43" s="241" t="n">
        <f aca="false">0</f>
        <v>0</v>
      </c>
      <c r="K43" s="241" t="n">
        <f aca="false">0</f>
        <v>0</v>
      </c>
      <c r="L43" s="241" t="n">
        <f aca="false">0</f>
        <v>0</v>
      </c>
      <c r="M43" s="241" t="n">
        <f aca="false">0</f>
        <v>0</v>
      </c>
      <c r="N43" s="241" t="n">
        <f aca="false">0</f>
        <v>0</v>
      </c>
      <c r="O43" s="241" t="n">
        <f aca="false">0</f>
        <v>0</v>
      </c>
      <c r="P43" s="241" t="n">
        <f aca="false">0</f>
        <v>0</v>
      </c>
      <c r="Q43" s="241" t="n">
        <f aca="false">0</f>
        <v>0</v>
      </c>
      <c r="R43" s="241" t="n">
        <f aca="false">0</f>
        <v>0</v>
      </c>
      <c r="S43" s="241" t="n">
        <f aca="false">0</f>
        <v>0</v>
      </c>
      <c r="T43" s="241" t="n">
        <f aca="false">0</f>
        <v>0</v>
      </c>
      <c r="U43" s="241" t="n">
        <f aca="false">0</f>
        <v>0</v>
      </c>
      <c r="V43" s="241" t="n">
        <f aca="false">0</f>
        <v>0</v>
      </c>
      <c r="W43" s="241" t="n">
        <f aca="false">0</f>
        <v>0</v>
      </c>
      <c r="X43" s="241" t="n">
        <f aca="false">0</f>
        <v>0</v>
      </c>
      <c r="Y43" s="241" t="n">
        <f aca="false">0</f>
        <v>0</v>
      </c>
      <c r="Z43" s="241" t="n">
        <f aca="false">0</f>
        <v>0</v>
      </c>
      <c r="AA43" s="241" t="n">
        <f aca="false">0</f>
        <v>0</v>
      </c>
      <c r="AB43" s="241" t="n">
        <f aca="false">0</f>
        <v>0</v>
      </c>
      <c r="AC43" s="241" t="n">
        <f aca="false">0</f>
        <v>0</v>
      </c>
      <c r="AD43" s="241" t="n">
        <f aca="false">0</f>
        <v>0</v>
      </c>
      <c r="AE43" s="241" t="n">
        <f aca="false">0</f>
        <v>0</v>
      </c>
      <c r="AF43" s="241" t="n">
        <f aca="false">0</f>
        <v>0</v>
      </c>
      <c r="AG43" s="241" t="n">
        <f aca="false">0</f>
        <v>0</v>
      </c>
    </row>
    <row r="44" customFormat="false" ht="14.25" hidden="false" customHeight="false" outlineLevel="0" collapsed="false">
      <c r="A44" s="244"/>
      <c r="B44" s="251" t="s">
        <v>283</v>
      </c>
      <c r="C44" s="245" t="n">
        <f aca="false">1200000</f>
        <v>1200000</v>
      </c>
      <c r="D44" s="245" t="n">
        <f aca="false">0</f>
        <v>0</v>
      </c>
      <c r="E44" s="245" t="n">
        <f aca="false">0</f>
        <v>0</v>
      </c>
      <c r="F44" s="245" t="n">
        <f aca="false">0</f>
        <v>0</v>
      </c>
      <c r="G44" s="245" t="n">
        <f aca="false">0</f>
        <v>0</v>
      </c>
      <c r="H44" s="245" t="n">
        <f aca="false">0</f>
        <v>0</v>
      </c>
      <c r="I44" s="245" t="n">
        <f aca="false">0</f>
        <v>0</v>
      </c>
      <c r="J44" s="245" t="n">
        <f aca="false">0</f>
        <v>0</v>
      </c>
      <c r="K44" s="245" t="n">
        <f aca="false">0</f>
        <v>0</v>
      </c>
      <c r="L44" s="245" t="n">
        <f aca="false">0</f>
        <v>0</v>
      </c>
      <c r="M44" s="245" t="n">
        <f aca="false">0</f>
        <v>0</v>
      </c>
      <c r="N44" s="245" t="n">
        <f aca="false">0</f>
        <v>0</v>
      </c>
      <c r="O44" s="245" t="n">
        <f aca="false">0</f>
        <v>0</v>
      </c>
      <c r="P44" s="245" t="n">
        <f aca="false">0</f>
        <v>0</v>
      </c>
      <c r="Q44" s="245" t="n">
        <f aca="false">0</f>
        <v>0</v>
      </c>
      <c r="R44" s="245" t="n">
        <f aca="false">0</f>
        <v>0</v>
      </c>
      <c r="S44" s="245" t="n">
        <f aca="false">0</f>
        <v>0</v>
      </c>
      <c r="T44" s="245" t="n">
        <f aca="false">0</f>
        <v>0</v>
      </c>
      <c r="U44" s="245" t="n">
        <f aca="false">0</f>
        <v>0</v>
      </c>
      <c r="V44" s="245" t="n">
        <f aca="false">0</f>
        <v>0</v>
      </c>
      <c r="W44" s="245" t="n">
        <f aca="false">0</f>
        <v>0</v>
      </c>
      <c r="X44" s="245" t="n">
        <f aca="false">0</f>
        <v>0</v>
      </c>
      <c r="Y44" s="245" t="n">
        <f aca="false">0</f>
        <v>0</v>
      </c>
      <c r="Z44" s="245" t="n">
        <f aca="false">0</f>
        <v>0</v>
      </c>
      <c r="AA44" s="245" t="n">
        <f aca="false">0</f>
        <v>0</v>
      </c>
      <c r="AB44" s="245" t="n">
        <f aca="false">0</f>
        <v>0</v>
      </c>
      <c r="AC44" s="245" t="n">
        <f aca="false">0</f>
        <v>0</v>
      </c>
      <c r="AD44" s="245" t="n">
        <f aca="false">0</f>
        <v>0</v>
      </c>
      <c r="AE44" s="245" t="n">
        <f aca="false">0</f>
        <v>0</v>
      </c>
      <c r="AF44" s="245" t="n">
        <f aca="false">0</f>
        <v>0</v>
      </c>
      <c r="AG44" s="245" t="n">
        <f aca="false">0</f>
        <v>0</v>
      </c>
    </row>
    <row r="45" customFormat="false" ht="14.25" hidden="false" customHeight="false" outlineLevel="0" collapsed="false">
      <c r="A45" s="249"/>
      <c r="B45" s="250" t="s">
        <v>313</v>
      </c>
      <c r="C45" s="241" t="n">
        <f aca="false">0</f>
        <v>0</v>
      </c>
      <c r="D45" s="241" t="n">
        <f aca="false">0</f>
        <v>0</v>
      </c>
      <c r="E45" s="241" t="n">
        <f aca="false">0</f>
        <v>0</v>
      </c>
      <c r="F45" s="241" t="n">
        <f aca="false">0</f>
        <v>0</v>
      </c>
      <c r="G45" s="241" t="n">
        <f aca="false">0</f>
        <v>0</v>
      </c>
      <c r="H45" s="241" t="n">
        <f aca="false">0</f>
        <v>0</v>
      </c>
      <c r="I45" s="241" t="n">
        <f aca="false">0</f>
        <v>0</v>
      </c>
      <c r="J45" s="241" t="n">
        <f aca="false">0</f>
        <v>0</v>
      </c>
      <c r="K45" s="241" t="n">
        <f aca="false">0</f>
        <v>0</v>
      </c>
      <c r="L45" s="241" t="n">
        <f aca="false">0</f>
        <v>0</v>
      </c>
      <c r="M45" s="241" t="n">
        <f aca="false">0</f>
        <v>0</v>
      </c>
      <c r="N45" s="241" t="n">
        <f aca="false">0</f>
        <v>0</v>
      </c>
      <c r="O45" s="241" t="n">
        <f aca="false">0</f>
        <v>0</v>
      </c>
      <c r="P45" s="241" t="n">
        <f aca="false">0</f>
        <v>0</v>
      </c>
      <c r="Q45" s="241" t="n">
        <f aca="false">0</f>
        <v>0</v>
      </c>
      <c r="R45" s="241" t="n">
        <f aca="false">0</f>
        <v>0</v>
      </c>
      <c r="S45" s="241" t="n">
        <f aca="false">0</f>
        <v>0</v>
      </c>
      <c r="T45" s="241" t="n">
        <f aca="false">0</f>
        <v>0</v>
      </c>
      <c r="U45" s="241" t="n">
        <f aca="false">0</f>
        <v>0</v>
      </c>
      <c r="V45" s="241" t="n">
        <f aca="false">0</f>
        <v>0</v>
      </c>
      <c r="W45" s="241" t="n">
        <f aca="false">0</f>
        <v>0</v>
      </c>
      <c r="X45" s="241" t="n">
        <f aca="false">0</f>
        <v>0</v>
      </c>
      <c r="Y45" s="241" t="n">
        <f aca="false">0</f>
        <v>0</v>
      </c>
      <c r="Z45" s="241" t="n">
        <f aca="false">0</f>
        <v>0</v>
      </c>
      <c r="AA45" s="241" t="n">
        <f aca="false">0</f>
        <v>0</v>
      </c>
      <c r="AB45" s="241" t="n">
        <f aca="false">0</f>
        <v>0</v>
      </c>
      <c r="AC45" s="241" t="n">
        <f aca="false">0</f>
        <v>0</v>
      </c>
      <c r="AD45" s="241" t="n">
        <f aca="false">0</f>
        <v>0</v>
      </c>
      <c r="AE45" s="241" t="n">
        <f aca="false">0</f>
        <v>0</v>
      </c>
      <c r="AF45" s="241" t="n">
        <f aca="false">0</f>
        <v>0</v>
      </c>
      <c r="AG45" s="241" t="n">
        <f aca="false">0</f>
        <v>0</v>
      </c>
    </row>
    <row r="46" customFormat="false" ht="14.25" hidden="false" customHeight="false" outlineLevel="0" collapsed="false">
      <c r="A46" s="239"/>
      <c r="B46" s="240" t="s">
        <v>315</v>
      </c>
      <c r="C46" s="241" t="n">
        <f aca="false">6240000</f>
        <v>6240000</v>
      </c>
      <c r="D46" s="241" t="n">
        <f aca="false">6540000</f>
        <v>6540000</v>
      </c>
      <c r="E46" s="241" t="n">
        <f aca="false">5750000</f>
        <v>5750000</v>
      </c>
      <c r="F46" s="241" t="n">
        <f aca="false">4980000</f>
        <v>4980000</v>
      </c>
      <c r="G46" s="241" t="n">
        <f aca="false">4130000</f>
        <v>4130000</v>
      </c>
      <c r="H46" s="241" t="n">
        <f aca="false">3130000</f>
        <v>3130000</v>
      </c>
      <c r="I46" s="241" t="n">
        <f aca="false">1980000</f>
        <v>1980000</v>
      </c>
      <c r="J46" s="241" t="n">
        <f aca="false">640000</f>
        <v>640000</v>
      </c>
      <c r="K46" s="241" t="n">
        <f aca="false">0</f>
        <v>0</v>
      </c>
      <c r="L46" s="241" t="n">
        <f aca="false">0</f>
        <v>0</v>
      </c>
      <c r="M46" s="241" t="n">
        <f aca="false">0</f>
        <v>0</v>
      </c>
      <c r="N46" s="241" t="n">
        <f aca="false">0</f>
        <v>0</v>
      </c>
      <c r="O46" s="241" t="n">
        <f aca="false">0</f>
        <v>0</v>
      </c>
      <c r="P46" s="241" t="n">
        <f aca="false">0</f>
        <v>0</v>
      </c>
      <c r="Q46" s="241" t="n">
        <f aca="false">0</f>
        <v>0</v>
      </c>
      <c r="R46" s="241" t="n">
        <f aca="false">0</f>
        <v>0</v>
      </c>
      <c r="S46" s="241" t="n">
        <f aca="false">0</f>
        <v>0</v>
      </c>
      <c r="T46" s="241" t="n">
        <f aca="false">0</f>
        <v>0</v>
      </c>
      <c r="U46" s="241" t="n">
        <f aca="false">0</f>
        <v>0</v>
      </c>
      <c r="V46" s="241" t="n">
        <f aca="false">0</f>
        <v>0</v>
      </c>
      <c r="W46" s="241" t="n">
        <f aca="false">0</f>
        <v>0</v>
      </c>
      <c r="X46" s="241" t="n">
        <f aca="false">0</f>
        <v>0</v>
      </c>
      <c r="Y46" s="241" t="n">
        <f aca="false">0</f>
        <v>0</v>
      </c>
      <c r="Z46" s="241" t="n">
        <f aca="false">0</f>
        <v>0</v>
      </c>
      <c r="AA46" s="241" t="n">
        <f aca="false">0</f>
        <v>0</v>
      </c>
      <c r="AB46" s="241" t="n">
        <f aca="false">0</f>
        <v>0</v>
      </c>
      <c r="AC46" s="241" t="n">
        <f aca="false">0</f>
        <v>0</v>
      </c>
      <c r="AD46" s="241" t="n">
        <f aca="false">0</f>
        <v>0</v>
      </c>
      <c r="AE46" s="241" t="n">
        <f aca="false">0</f>
        <v>0</v>
      </c>
      <c r="AF46" s="241" t="n">
        <f aca="false">0</f>
        <v>0</v>
      </c>
      <c r="AG46" s="241" t="n">
        <f aca="false">0</f>
        <v>0</v>
      </c>
    </row>
    <row r="47" customFormat="false" ht="24" hidden="false" customHeight="false" outlineLevel="0" collapsed="false">
      <c r="A47" s="244"/>
      <c r="B47" s="251" t="s">
        <v>317</v>
      </c>
      <c r="C47" s="245" t="n">
        <f aca="false">0</f>
        <v>0</v>
      </c>
      <c r="D47" s="245" t="n">
        <f aca="false">0</f>
        <v>0</v>
      </c>
      <c r="E47" s="245" t="n">
        <f aca="false">0</f>
        <v>0</v>
      </c>
      <c r="F47" s="245" t="n">
        <f aca="false">0</f>
        <v>0</v>
      </c>
      <c r="G47" s="245" t="n">
        <f aca="false">0</f>
        <v>0</v>
      </c>
      <c r="H47" s="245" t="n">
        <f aca="false">0</f>
        <v>0</v>
      </c>
      <c r="I47" s="245" t="n">
        <f aca="false">0</f>
        <v>0</v>
      </c>
      <c r="J47" s="245" t="n">
        <f aca="false">0</f>
        <v>0</v>
      </c>
      <c r="K47" s="245" t="n">
        <f aca="false">0</f>
        <v>0</v>
      </c>
      <c r="L47" s="245" t="n">
        <f aca="false">0</f>
        <v>0</v>
      </c>
      <c r="M47" s="245" t="n">
        <f aca="false">0</f>
        <v>0</v>
      </c>
      <c r="N47" s="245" t="n">
        <f aca="false">0</f>
        <v>0</v>
      </c>
      <c r="O47" s="245" t="n">
        <f aca="false">0</f>
        <v>0</v>
      </c>
      <c r="P47" s="245" t="n">
        <f aca="false">0</f>
        <v>0</v>
      </c>
      <c r="Q47" s="245" t="n">
        <f aca="false">0</f>
        <v>0</v>
      </c>
      <c r="R47" s="245" t="n">
        <f aca="false">0</f>
        <v>0</v>
      </c>
      <c r="S47" s="245" t="n">
        <f aca="false">0</f>
        <v>0</v>
      </c>
      <c r="T47" s="245" t="n">
        <f aca="false">0</f>
        <v>0</v>
      </c>
      <c r="U47" s="245" t="n">
        <f aca="false">0</f>
        <v>0</v>
      </c>
      <c r="V47" s="245" t="n">
        <f aca="false">0</f>
        <v>0</v>
      </c>
      <c r="W47" s="245" t="n">
        <f aca="false">0</f>
        <v>0</v>
      </c>
      <c r="X47" s="245" t="n">
        <f aca="false">0</f>
        <v>0</v>
      </c>
      <c r="Y47" s="245" t="n">
        <f aca="false">0</f>
        <v>0</v>
      </c>
      <c r="Z47" s="245" t="n">
        <f aca="false">0</f>
        <v>0</v>
      </c>
      <c r="AA47" s="245" t="n">
        <f aca="false">0</f>
        <v>0</v>
      </c>
      <c r="AB47" s="245" t="n">
        <f aca="false">0</f>
        <v>0</v>
      </c>
      <c r="AC47" s="245" t="n">
        <f aca="false">0</f>
        <v>0</v>
      </c>
      <c r="AD47" s="245" t="n">
        <f aca="false">0</f>
        <v>0</v>
      </c>
      <c r="AE47" s="245" t="n">
        <f aca="false">0</f>
        <v>0</v>
      </c>
      <c r="AF47" s="245" t="n">
        <f aca="false">0</f>
        <v>0</v>
      </c>
      <c r="AG47" s="245" t="n">
        <f aca="false">0</f>
        <v>0</v>
      </c>
    </row>
    <row r="48" customFormat="false" ht="14.25" hidden="false" customHeight="false" outlineLevel="0" collapsed="false">
      <c r="A48" s="249"/>
      <c r="B48" s="250" t="s">
        <v>84</v>
      </c>
      <c r="C48" s="241" t="n">
        <f aca="false">0</f>
        <v>0</v>
      </c>
      <c r="D48" s="241" t="n">
        <f aca="false">0</f>
        <v>0</v>
      </c>
      <c r="E48" s="241" t="n">
        <f aca="false">0</f>
        <v>0</v>
      </c>
      <c r="F48" s="241" t="n">
        <f aca="false">0</f>
        <v>0</v>
      </c>
      <c r="G48" s="241" t="n">
        <f aca="false">0</f>
        <v>0</v>
      </c>
      <c r="H48" s="241" t="n">
        <f aca="false">0</f>
        <v>0</v>
      </c>
      <c r="I48" s="241" t="n">
        <f aca="false">0</f>
        <v>0</v>
      </c>
      <c r="J48" s="241" t="n">
        <f aca="false">0</f>
        <v>0</v>
      </c>
      <c r="K48" s="241" t="n">
        <f aca="false">0</f>
        <v>0</v>
      </c>
      <c r="L48" s="241" t="n">
        <f aca="false">0</f>
        <v>0</v>
      </c>
      <c r="M48" s="241" t="n">
        <f aca="false">0</f>
        <v>0</v>
      </c>
      <c r="N48" s="241" t="n">
        <f aca="false">0</f>
        <v>0</v>
      </c>
      <c r="O48" s="241" t="n">
        <f aca="false">0</f>
        <v>0</v>
      </c>
      <c r="P48" s="241" t="n">
        <f aca="false">0</f>
        <v>0</v>
      </c>
      <c r="Q48" s="241" t="n">
        <f aca="false">0</f>
        <v>0</v>
      </c>
      <c r="R48" s="241" t="n">
        <f aca="false">0</f>
        <v>0</v>
      </c>
      <c r="S48" s="241" t="n">
        <f aca="false">0</f>
        <v>0</v>
      </c>
      <c r="T48" s="241" t="n">
        <f aca="false">0</f>
        <v>0</v>
      </c>
      <c r="U48" s="241" t="n">
        <f aca="false">0</f>
        <v>0</v>
      </c>
      <c r="V48" s="241" t="n">
        <f aca="false">0</f>
        <v>0</v>
      </c>
      <c r="W48" s="241" t="n">
        <f aca="false">0</f>
        <v>0</v>
      </c>
      <c r="X48" s="241" t="n">
        <f aca="false">0</f>
        <v>0</v>
      </c>
      <c r="Y48" s="241" t="n">
        <f aca="false">0</f>
        <v>0</v>
      </c>
      <c r="Z48" s="241" t="n">
        <f aca="false">0</f>
        <v>0</v>
      </c>
      <c r="AA48" s="241" t="n">
        <f aca="false">0</f>
        <v>0</v>
      </c>
      <c r="AB48" s="241" t="n">
        <f aca="false">0</f>
        <v>0</v>
      </c>
      <c r="AC48" s="241" t="n">
        <f aca="false">0</f>
        <v>0</v>
      </c>
      <c r="AD48" s="241" t="n">
        <f aca="false">0</f>
        <v>0</v>
      </c>
      <c r="AE48" s="241" t="n">
        <f aca="false">0</f>
        <v>0</v>
      </c>
      <c r="AF48" s="241" t="n">
        <f aca="false">0</f>
        <v>0</v>
      </c>
      <c r="AG48" s="241" t="n">
        <f aca="false">0</f>
        <v>0</v>
      </c>
    </row>
    <row r="49" customFormat="false" ht="36" hidden="false" customHeight="false" outlineLevel="0" collapsed="false">
      <c r="A49" s="255"/>
      <c r="B49" s="250" t="s">
        <v>320</v>
      </c>
      <c r="C49" s="241" t="n">
        <f aca="false">0</f>
        <v>0</v>
      </c>
      <c r="D49" s="241" t="n">
        <f aca="false">0</f>
        <v>0</v>
      </c>
      <c r="E49" s="241" t="n">
        <f aca="false">0</f>
        <v>0</v>
      </c>
      <c r="F49" s="241" t="n">
        <f aca="false">0</f>
        <v>0</v>
      </c>
      <c r="G49" s="241" t="n">
        <f aca="false">0</f>
        <v>0</v>
      </c>
      <c r="H49" s="241" t="n">
        <f aca="false">0</f>
        <v>0</v>
      </c>
      <c r="I49" s="241" t="n">
        <f aca="false">0</f>
        <v>0</v>
      </c>
      <c r="J49" s="241" t="n">
        <f aca="false">0</f>
        <v>0</v>
      </c>
      <c r="K49" s="241" t="n">
        <f aca="false">0</f>
        <v>0</v>
      </c>
      <c r="L49" s="241" t="n">
        <f aca="false">0</f>
        <v>0</v>
      </c>
      <c r="M49" s="241" t="n">
        <f aca="false">0</f>
        <v>0</v>
      </c>
      <c r="N49" s="241" t="n">
        <f aca="false">0</f>
        <v>0</v>
      </c>
      <c r="O49" s="241" t="n">
        <f aca="false">0</f>
        <v>0</v>
      </c>
      <c r="P49" s="241" t="n">
        <f aca="false">0</f>
        <v>0</v>
      </c>
      <c r="Q49" s="241" t="n">
        <f aca="false">0</f>
        <v>0</v>
      </c>
      <c r="R49" s="241" t="n">
        <f aca="false">0</f>
        <v>0</v>
      </c>
      <c r="S49" s="241" t="n">
        <f aca="false">0</f>
        <v>0</v>
      </c>
      <c r="T49" s="241" t="n">
        <f aca="false">0</f>
        <v>0</v>
      </c>
      <c r="U49" s="241" t="n">
        <f aca="false">0</f>
        <v>0</v>
      </c>
      <c r="V49" s="241" t="n">
        <f aca="false">0</f>
        <v>0</v>
      </c>
      <c r="W49" s="241" t="n">
        <f aca="false">0</f>
        <v>0</v>
      </c>
      <c r="X49" s="241" t="n">
        <f aca="false">0</f>
        <v>0</v>
      </c>
      <c r="Y49" s="241" t="n">
        <f aca="false">0</f>
        <v>0</v>
      </c>
      <c r="Z49" s="241" t="n">
        <f aca="false">0</f>
        <v>0</v>
      </c>
      <c r="AA49" s="241" t="n">
        <f aca="false">0</f>
        <v>0</v>
      </c>
      <c r="AB49" s="241" t="n">
        <f aca="false">0</f>
        <v>0</v>
      </c>
      <c r="AC49" s="241" t="n">
        <f aca="false">0</f>
        <v>0</v>
      </c>
      <c r="AD49" s="241" t="n">
        <f aca="false">0</f>
        <v>0</v>
      </c>
      <c r="AE49" s="241" t="n">
        <f aca="false">0</f>
        <v>0</v>
      </c>
      <c r="AF49" s="241" t="n">
        <f aca="false">0</f>
        <v>0</v>
      </c>
      <c r="AG49" s="241" t="n">
        <f aca="false">0</f>
        <v>0</v>
      </c>
    </row>
    <row r="50" customFormat="false" ht="24" hidden="false" customHeight="false" outlineLevel="0" collapsed="false">
      <c r="A50" s="255"/>
      <c r="B50" s="250" t="s">
        <v>323</v>
      </c>
      <c r="C50" s="241" t="n">
        <f aca="false">0</f>
        <v>0</v>
      </c>
      <c r="D50" s="241" t="n">
        <f aca="false">0</f>
        <v>0</v>
      </c>
      <c r="E50" s="241" t="n">
        <f aca="false">790000</f>
        <v>790000</v>
      </c>
      <c r="F50" s="241" t="n">
        <f aca="false">770000</f>
        <v>770000</v>
      </c>
      <c r="G50" s="241" t="n">
        <f aca="false">850000</f>
        <v>850000</v>
      </c>
      <c r="H50" s="241" t="n">
        <f aca="false">1000000</f>
        <v>1000000</v>
      </c>
      <c r="I50" s="241" t="n">
        <f aca="false">1150000</f>
        <v>1150000</v>
      </c>
      <c r="J50" s="241" t="n">
        <f aca="false">1340000</f>
        <v>1340000</v>
      </c>
      <c r="K50" s="241" t="n">
        <f aca="false">640000</f>
        <v>640000</v>
      </c>
      <c r="L50" s="241" t="n">
        <f aca="false">0</f>
        <v>0</v>
      </c>
      <c r="M50" s="241" t="n">
        <f aca="false">0</f>
        <v>0</v>
      </c>
      <c r="N50" s="241" t="n">
        <f aca="false">0</f>
        <v>0</v>
      </c>
      <c r="O50" s="241" t="n">
        <f aca="false">0</f>
        <v>0</v>
      </c>
      <c r="P50" s="241" t="n">
        <f aca="false">0</f>
        <v>0</v>
      </c>
      <c r="Q50" s="241" t="n">
        <f aca="false">0</f>
        <v>0</v>
      </c>
      <c r="R50" s="241" t="n">
        <f aca="false">0</f>
        <v>0</v>
      </c>
      <c r="S50" s="241" t="n">
        <f aca="false">0</f>
        <v>0</v>
      </c>
      <c r="T50" s="241" t="n">
        <f aca="false">0</f>
        <v>0</v>
      </c>
      <c r="U50" s="241" t="n">
        <f aca="false">0</f>
        <v>0</v>
      </c>
      <c r="V50" s="241" t="n">
        <f aca="false">0</f>
        <v>0</v>
      </c>
      <c r="W50" s="241" t="n">
        <f aca="false">0</f>
        <v>0</v>
      </c>
      <c r="X50" s="241" t="n">
        <f aca="false">0</f>
        <v>0</v>
      </c>
      <c r="Y50" s="241" t="n">
        <f aca="false">0</f>
        <v>0</v>
      </c>
      <c r="Z50" s="241" t="n">
        <f aca="false">0</f>
        <v>0</v>
      </c>
      <c r="AA50" s="241" t="n">
        <f aca="false">0</f>
        <v>0</v>
      </c>
      <c r="AB50" s="241" t="n">
        <f aca="false">0</f>
        <v>0</v>
      </c>
      <c r="AC50" s="241" t="n">
        <f aca="false">0</f>
        <v>0</v>
      </c>
      <c r="AD50" s="241" t="n">
        <f aca="false">0</f>
        <v>0</v>
      </c>
      <c r="AE50" s="241" t="n">
        <f aca="false">0</f>
        <v>0</v>
      </c>
      <c r="AF50" s="241" t="n">
        <f aca="false">0</f>
        <v>0</v>
      </c>
      <c r="AG50" s="241" t="n">
        <f aca="false">0</f>
        <v>0</v>
      </c>
    </row>
    <row r="51" customFormat="false" ht="14.25" hidden="false" customHeight="false" outlineLevel="0" collapsed="false">
      <c r="A51" s="256"/>
      <c r="B51" s="257" t="s">
        <v>325</v>
      </c>
      <c r="C51" s="241" t="n">
        <f aca="false">0</f>
        <v>0</v>
      </c>
      <c r="D51" s="241" t="n">
        <f aca="false">0</f>
        <v>0</v>
      </c>
      <c r="E51" s="241" t="n">
        <f aca="false">0</f>
        <v>0</v>
      </c>
      <c r="F51" s="241" t="n">
        <f aca="false">0</f>
        <v>0</v>
      </c>
      <c r="G51" s="241" t="n">
        <f aca="false">0</f>
        <v>0</v>
      </c>
      <c r="H51" s="241" t="n">
        <f aca="false">0</f>
        <v>0</v>
      </c>
      <c r="I51" s="241" t="n">
        <f aca="false">0</f>
        <v>0</v>
      </c>
      <c r="J51" s="241" t="n">
        <f aca="false">0</f>
        <v>0</v>
      </c>
      <c r="K51" s="241" t="n">
        <f aca="false">0</f>
        <v>0</v>
      </c>
      <c r="L51" s="241" t="n">
        <f aca="false">0</f>
        <v>0</v>
      </c>
      <c r="M51" s="241" t="n">
        <f aca="false">0</f>
        <v>0</v>
      </c>
      <c r="N51" s="241" t="n">
        <f aca="false">0</f>
        <v>0</v>
      </c>
      <c r="O51" s="241" t="n">
        <f aca="false">0</f>
        <v>0</v>
      </c>
      <c r="P51" s="241" t="n">
        <f aca="false">0</f>
        <v>0</v>
      </c>
      <c r="Q51" s="241" t="n">
        <f aca="false">0</f>
        <v>0</v>
      </c>
      <c r="R51" s="241" t="n">
        <f aca="false">0</f>
        <v>0</v>
      </c>
      <c r="S51" s="241" t="n">
        <f aca="false">0</f>
        <v>0</v>
      </c>
      <c r="T51" s="241" t="n">
        <f aca="false">0</f>
        <v>0</v>
      </c>
      <c r="U51" s="241" t="n">
        <f aca="false">0</f>
        <v>0</v>
      </c>
      <c r="V51" s="241" t="n">
        <f aca="false">0</f>
        <v>0</v>
      </c>
      <c r="W51" s="241" t="n">
        <f aca="false">0</f>
        <v>0</v>
      </c>
      <c r="X51" s="241" t="n">
        <f aca="false">0</f>
        <v>0</v>
      </c>
      <c r="Y51" s="241" t="n">
        <f aca="false">0</f>
        <v>0</v>
      </c>
      <c r="Z51" s="241" t="n">
        <f aca="false">0</f>
        <v>0</v>
      </c>
      <c r="AA51" s="241" t="n">
        <f aca="false">0</f>
        <v>0</v>
      </c>
      <c r="AB51" s="241" t="n">
        <f aca="false">0</f>
        <v>0</v>
      </c>
      <c r="AC51" s="241" t="n">
        <f aca="false">0</f>
        <v>0</v>
      </c>
      <c r="AD51" s="241" t="n">
        <f aca="false">0</f>
        <v>0</v>
      </c>
      <c r="AE51" s="241" t="n">
        <f aca="false">0</f>
        <v>0</v>
      </c>
      <c r="AF51" s="241" t="n">
        <f aca="false">0</f>
        <v>0</v>
      </c>
      <c r="AG51" s="241" t="n">
        <f aca="false">0</f>
        <v>0</v>
      </c>
    </row>
    <row r="52" customFormat="false" ht="14.25" hidden="false" customHeight="false" outlineLevel="0" collapsed="false">
      <c r="A52" s="258"/>
      <c r="B52" s="259" t="s">
        <v>327</v>
      </c>
      <c r="C52" s="245" t="n">
        <f aca="false">0</f>
        <v>0</v>
      </c>
      <c r="D52" s="245" t="n">
        <f aca="false">0</f>
        <v>0</v>
      </c>
      <c r="E52" s="245" t="n">
        <f aca="false">0</f>
        <v>0</v>
      </c>
      <c r="F52" s="245" t="n">
        <f aca="false">0</f>
        <v>0</v>
      </c>
      <c r="G52" s="245" t="n">
        <f aca="false">0</f>
        <v>0</v>
      </c>
      <c r="H52" s="245" t="n">
        <f aca="false">0</f>
        <v>0</v>
      </c>
      <c r="I52" s="245" t="n">
        <f aca="false">0</f>
        <v>0</v>
      </c>
      <c r="J52" s="245" t="n">
        <f aca="false">0</f>
        <v>0</v>
      </c>
      <c r="K52" s="245" t="n">
        <f aca="false">0</f>
        <v>0</v>
      </c>
      <c r="L52" s="245" t="n">
        <f aca="false">0</f>
        <v>0</v>
      </c>
      <c r="M52" s="245" t="n">
        <f aca="false">0</f>
        <v>0</v>
      </c>
      <c r="N52" s="245" t="n">
        <f aca="false">0</f>
        <v>0</v>
      </c>
      <c r="O52" s="245" t="n">
        <f aca="false">0</f>
        <v>0</v>
      </c>
      <c r="P52" s="245" t="n">
        <f aca="false">0</f>
        <v>0</v>
      </c>
      <c r="Q52" s="245" t="n">
        <f aca="false">0</f>
        <v>0</v>
      </c>
      <c r="R52" s="245" t="n">
        <f aca="false">0</f>
        <v>0</v>
      </c>
      <c r="S52" s="245" t="n">
        <f aca="false">0</f>
        <v>0</v>
      </c>
      <c r="T52" s="245" t="n">
        <f aca="false">0</f>
        <v>0</v>
      </c>
      <c r="U52" s="245" t="n">
        <f aca="false">0</f>
        <v>0</v>
      </c>
      <c r="V52" s="245" t="n">
        <f aca="false">0</f>
        <v>0</v>
      </c>
      <c r="W52" s="245" t="n">
        <f aca="false">0</f>
        <v>0</v>
      </c>
      <c r="X52" s="245" t="n">
        <f aca="false">0</f>
        <v>0</v>
      </c>
      <c r="Y52" s="245" t="n">
        <f aca="false">0</f>
        <v>0</v>
      </c>
      <c r="Z52" s="245" t="n">
        <f aca="false">0</f>
        <v>0</v>
      </c>
      <c r="AA52" s="245" t="n">
        <f aca="false">0</f>
        <v>0</v>
      </c>
      <c r="AB52" s="245" t="n">
        <f aca="false">0</f>
        <v>0</v>
      </c>
      <c r="AC52" s="245" t="n">
        <f aca="false">0</f>
        <v>0</v>
      </c>
      <c r="AD52" s="245" t="n">
        <f aca="false">0</f>
        <v>0</v>
      </c>
      <c r="AE52" s="245" t="n">
        <f aca="false">0</f>
        <v>0</v>
      </c>
      <c r="AF52" s="245" t="n">
        <f aca="false">0</f>
        <v>0</v>
      </c>
      <c r="AG52" s="245" t="n">
        <f aca="false">0</f>
        <v>0</v>
      </c>
    </row>
    <row r="53" customFormat="false" ht="24" hidden="false" customHeight="false" outlineLevel="0" collapsed="false">
      <c r="A53" s="260"/>
      <c r="B53" s="261" t="s">
        <v>123</v>
      </c>
      <c r="C53" s="262"/>
      <c r="D53" s="262"/>
      <c r="E53" s="262"/>
      <c r="F53" s="262"/>
      <c r="G53" s="262"/>
      <c r="H53" s="262"/>
      <c r="I53" s="262"/>
      <c r="J53" s="262"/>
      <c r="K53" s="262"/>
      <c r="L53" s="262"/>
      <c r="M53" s="262"/>
      <c r="N53" s="262"/>
      <c r="O53" s="262"/>
      <c r="P53" s="262"/>
      <c r="Q53" s="262"/>
      <c r="R53" s="262"/>
      <c r="S53" s="262"/>
      <c r="T53" s="262"/>
      <c r="U53" s="262"/>
      <c r="V53" s="262"/>
      <c r="W53" s="262"/>
      <c r="X53" s="262"/>
      <c r="Y53" s="262"/>
      <c r="Z53" s="262"/>
      <c r="AA53" s="262"/>
      <c r="AB53" s="262"/>
      <c r="AC53" s="262"/>
      <c r="AD53" s="262"/>
      <c r="AE53" s="262"/>
      <c r="AF53" s="262"/>
      <c r="AG53" s="262"/>
    </row>
    <row r="54" customFormat="false" ht="24" hidden="false" customHeight="false" outlineLevel="0" collapsed="false">
      <c r="A54" s="263"/>
      <c r="B54" s="247" t="s">
        <v>124</v>
      </c>
      <c r="C54" s="264" t="n">
        <f aca="false">0</f>
        <v>0</v>
      </c>
      <c r="D54" s="264" t="n">
        <f aca="false">0</f>
        <v>0</v>
      </c>
      <c r="E54" s="264" t="n">
        <f aca="false">0</f>
        <v>0</v>
      </c>
      <c r="F54" s="264" t="n">
        <f aca="false">0</f>
        <v>0</v>
      </c>
      <c r="G54" s="264" t="n">
        <f aca="false">0</f>
        <v>0</v>
      </c>
      <c r="H54" s="264" t="n">
        <f aca="false">0</f>
        <v>0</v>
      </c>
      <c r="I54" s="264" t="n">
        <f aca="false">0</f>
        <v>0</v>
      </c>
      <c r="J54" s="264" t="n">
        <f aca="false">0</f>
        <v>0</v>
      </c>
      <c r="K54" s="264" t="n">
        <f aca="false">0</f>
        <v>0</v>
      </c>
      <c r="L54" s="264" t="n">
        <f aca="false">0</f>
        <v>0</v>
      </c>
      <c r="M54" s="264" t="n">
        <f aca="false">0</f>
        <v>0</v>
      </c>
      <c r="N54" s="264" t="n">
        <f aca="false">0</f>
        <v>0</v>
      </c>
      <c r="O54" s="264" t="n">
        <f aca="false">0</f>
        <v>0</v>
      </c>
      <c r="P54" s="264" t="n">
        <f aca="false">0</f>
        <v>0</v>
      </c>
      <c r="Q54" s="264" t="n">
        <f aca="false">0</f>
        <v>0</v>
      </c>
      <c r="R54" s="264" t="n">
        <f aca="false">0</f>
        <v>0</v>
      </c>
      <c r="S54" s="264" t="n">
        <f aca="false">0</f>
        <v>0</v>
      </c>
      <c r="T54" s="264" t="n">
        <f aca="false">0</f>
        <v>0</v>
      </c>
      <c r="U54" s="264" t="n">
        <f aca="false">0</f>
        <v>0</v>
      </c>
      <c r="V54" s="264" t="n">
        <f aca="false">0</f>
        <v>0</v>
      </c>
      <c r="W54" s="264" t="n">
        <f aca="false">0</f>
        <v>0</v>
      </c>
      <c r="X54" s="264" t="n">
        <f aca="false">0</f>
        <v>0</v>
      </c>
      <c r="Y54" s="264" t="n">
        <f aca="false">0</f>
        <v>0</v>
      </c>
      <c r="Z54" s="264" t="n">
        <f aca="false">0</f>
        <v>0</v>
      </c>
      <c r="AA54" s="264" t="n">
        <f aca="false">0</f>
        <v>0</v>
      </c>
      <c r="AB54" s="264" t="n">
        <f aca="false">0</f>
        <v>0</v>
      </c>
      <c r="AC54" s="264" t="n">
        <f aca="false">0</f>
        <v>0</v>
      </c>
      <c r="AD54" s="264" t="n">
        <f aca="false">0</f>
        <v>0</v>
      </c>
      <c r="AE54" s="264" t="n">
        <f aca="false">0</f>
        <v>0</v>
      </c>
      <c r="AF54" s="264" t="n">
        <f aca="false">0</f>
        <v>0</v>
      </c>
      <c r="AG54" s="264" t="n">
        <f aca="false">0</f>
        <v>0</v>
      </c>
    </row>
    <row r="55" customFormat="false" ht="24" hidden="false" customHeight="false" outlineLevel="0" collapsed="false">
      <c r="A55" s="263"/>
      <c r="B55" s="247" t="s">
        <v>125</v>
      </c>
      <c r="C55" s="243" t="n">
        <f aca="false">0</f>
        <v>0</v>
      </c>
      <c r="D55" s="243" t="n">
        <f aca="false">0</f>
        <v>0</v>
      </c>
      <c r="E55" s="243" t="n">
        <f aca="false">0</f>
        <v>0</v>
      </c>
      <c r="F55" s="243" t="n">
        <f aca="false">0</f>
        <v>0</v>
      </c>
      <c r="G55" s="243" t="n">
        <f aca="false">0</f>
        <v>0</v>
      </c>
      <c r="H55" s="243" t="n">
        <f aca="false">0</f>
        <v>0</v>
      </c>
      <c r="I55" s="243" t="n">
        <f aca="false">0</f>
        <v>0</v>
      </c>
      <c r="J55" s="243" t="n">
        <f aca="false">0</f>
        <v>0</v>
      </c>
      <c r="K55" s="243" t="n">
        <f aca="false">0</f>
        <v>0</v>
      </c>
      <c r="L55" s="243" t="n">
        <f aca="false">0</f>
        <v>0</v>
      </c>
      <c r="M55" s="243" t="n">
        <f aca="false">0</f>
        <v>0</v>
      </c>
      <c r="N55" s="243" t="n">
        <f aca="false">0</f>
        <v>0</v>
      </c>
      <c r="O55" s="243" t="n">
        <f aca="false">0</f>
        <v>0</v>
      </c>
      <c r="P55" s="243" t="n">
        <f aca="false">0</f>
        <v>0</v>
      </c>
      <c r="Q55" s="243" t="n">
        <f aca="false">0</f>
        <v>0</v>
      </c>
      <c r="R55" s="243" t="n">
        <f aca="false">0</f>
        <v>0</v>
      </c>
      <c r="S55" s="243" t="n">
        <f aca="false">0</f>
        <v>0</v>
      </c>
      <c r="T55" s="243" t="n">
        <f aca="false">0</f>
        <v>0</v>
      </c>
      <c r="U55" s="243" t="n">
        <f aca="false">0</f>
        <v>0</v>
      </c>
      <c r="V55" s="243" t="n">
        <f aca="false">0</f>
        <v>0</v>
      </c>
      <c r="W55" s="243" t="n">
        <f aca="false">0</f>
        <v>0</v>
      </c>
      <c r="X55" s="243" t="n">
        <f aca="false">0</f>
        <v>0</v>
      </c>
      <c r="Y55" s="243" t="n">
        <f aca="false">0</f>
        <v>0</v>
      </c>
      <c r="Z55" s="243" t="n">
        <f aca="false">0</f>
        <v>0</v>
      </c>
      <c r="AA55" s="243" t="n">
        <f aca="false">0</f>
        <v>0</v>
      </c>
      <c r="AB55" s="243" t="n">
        <f aca="false">0</f>
        <v>0</v>
      </c>
      <c r="AC55" s="243" t="n">
        <f aca="false">0</f>
        <v>0</v>
      </c>
      <c r="AD55" s="243" t="n">
        <f aca="false">0</f>
        <v>0</v>
      </c>
      <c r="AE55" s="243" t="n">
        <f aca="false">0</f>
        <v>0</v>
      </c>
      <c r="AF55" s="243" t="n">
        <f aca="false">0</f>
        <v>0</v>
      </c>
      <c r="AG55" s="243" t="n">
        <f aca="false">0</f>
        <v>0</v>
      </c>
    </row>
    <row r="56" customFormat="false" ht="24" hidden="false" customHeight="false" outlineLevel="0" collapsed="false">
      <c r="A56" s="263"/>
      <c r="B56" s="247" t="s">
        <v>126</v>
      </c>
      <c r="C56" s="243" t="n">
        <f aca="false">0</f>
        <v>0</v>
      </c>
      <c r="D56" s="243" t="n">
        <f aca="false">0</f>
        <v>0</v>
      </c>
      <c r="E56" s="243" t="n">
        <f aca="false">0</f>
        <v>0</v>
      </c>
      <c r="F56" s="243" t="n">
        <f aca="false">0</f>
        <v>0</v>
      </c>
      <c r="G56" s="243" t="n">
        <f aca="false">0</f>
        <v>0</v>
      </c>
      <c r="H56" s="243" t="n">
        <f aca="false">0</f>
        <v>0</v>
      </c>
      <c r="I56" s="243" t="n">
        <f aca="false">0</f>
        <v>0</v>
      </c>
      <c r="J56" s="243" t="n">
        <f aca="false">0</f>
        <v>0</v>
      </c>
      <c r="K56" s="243" t="n">
        <f aca="false">0</f>
        <v>0</v>
      </c>
      <c r="L56" s="243" t="n">
        <f aca="false">0</f>
        <v>0</v>
      </c>
      <c r="M56" s="243" t="n">
        <f aca="false">0</f>
        <v>0</v>
      </c>
      <c r="N56" s="243" t="n">
        <f aca="false">0</f>
        <v>0</v>
      </c>
      <c r="O56" s="243" t="n">
        <f aca="false">0</f>
        <v>0</v>
      </c>
      <c r="P56" s="243" t="n">
        <f aca="false">0</f>
        <v>0</v>
      </c>
      <c r="Q56" s="243" t="n">
        <f aca="false">0</f>
        <v>0</v>
      </c>
      <c r="R56" s="243" t="n">
        <f aca="false">0</f>
        <v>0</v>
      </c>
      <c r="S56" s="243" t="n">
        <f aca="false">0</f>
        <v>0</v>
      </c>
      <c r="T56" s="243" t="n">
        <f aca="false">0</f>
        <v>0</v>
      </c>
      <c r="U56" s="243" t="n">
        <f aca="false">0</f>
        <v>0</v>
      </c>
      <c r="V56" s="243" t="n">
        <f aca="false">0</f>
        <v>0</v>
      </c>
      <c r="W56" s="243" t="n">
        <f aca="false">0</f>
        <v>0</v>
      </c>
      <c r="X56" s="243" t="n">
        <f aca="false">0</f>
        <v>0</v>
      </c>
      <c r="Y56" s="243" t="n">
        <f aca="false">0</f>
        <v>0</v>
      </c>
      <c r="Z56" s="243" t="n">
        <f aca="false">0</f>
        <v>0</v>
      </c>
      <c r="AA56" s="243" t="n">
        <f aca="false">0</f>
        <v>0</v>
      </c>
      <c r="AB56" s="243" t="n">
        <f aca="false">0</f>
        <v>0</v>
      </c>
      <c r="AC56" s="243" t="n">
        <f aca="false">0</f>
        <v>0</v>
      </c>
      <c r="AD56" s="243" t="n">
        <f aca="false">0</f>
        <v>0</v>
      </c>
      <c r="AE56" s="243" t="n">
        <f aca="false">0</f>
        <v>0</v>
      </c>
      <c r="AF56" s="243" t="n">
        <f aca="false">0</f>
        <v>0</v>
      </c>
      <c r="AG56" s="243" t="n">
        <f aca="false">0</f>
        <v>0</v>
      </c>
    </row>
    <row r="57" customFormat="false" ht="24" hidden="false" customHeight="false" outlineLevel="0" collapsed="false">
      <c r="A57" s="263"/>
      <c r="B57" s="247" t="s">
        <v>127</v>
      </c>
      <c r="C57" s="243" t="n">
        <f aca="false">0</f>
        <v>0</v>
      </c>
      <c r="D57" s="243" t="n">
        <f aca="false">0</f>
        <v>0</v>
      </c>
      <c r="E57" s="243" t="n">
        <f aca="false">0</f>
        <v>0</v>
      </c>
      <c r="F57" s="243" t="n">
        <f aca="false">0</f>
        <v>0</v>
      </c>
      <c r="G57" s="243" t="n">
        <f aca="false">0</f>
        <v>0</v>
      </c>
      <c r="H57" s="243" t="n">
        <f aca="false">0</f>
        <v>0</v>
      </c>
      <c r="I57" s="243" t="n">
        <f aca="false">0</f>
        <v>0</v>
      </c>
      <c r="J57" s="243" t="n">
        <f aca="false">0</f>
        <v>0</v>
      </c>
      <c r="K57" s="243" t="n">
        <f aca="false">0</f>
        <v>0</v>
      </c>
      <c r="L57" s="243" t="n">
        <f aca="false">0</f>
        <v>0</v>
      </c>
      <c r="M57" s="243" t="n">
        <f aca="false">0</f>
        <v>0</v>
      </c>
      <c r="N57" s="243" t="n">
        <f aca="false">0</f>
        <v>0</v>
      </c>
      <c r="O57" s="243" t="n">
        <f aca="false">0</f>
        <v>0</v>
      </c>
      <c r="P57" s="243" t="n">
        <f aca="false">0</f>
        <v>0</v>
      </c>
      <c r="Q57" s="243" t="n">
        <f aca="false">0</f>
        <v>0</v>
      </c>
      <c r="R57" s="243" t="n">
        <f aca="false">0</f>
        <v>0</v>
      </c>
      <c r="S57" s="243" t="n">
        <f aca="false">0</f>
        <v>0</v>
      </c>
      <c r="T57" s="243" t="n">
        <f aca="false">0</f>
        <v>0</v>
      </c>
      <c r="U57" s="243" t="n">
        <f aca="false">0</f>
        <v>0</v>
      </c>
      <c r="V57" s="243" t="n">
        <f aca="false">0</f>
        <v>0</v>
      </c>
      <c r="W57" s="243" t="n">
        <f aca="false">0</f>
        <v>0</v>
      </c>
      <c r="X57" s="243" t="n">
        <f aca="false">0</f>
        <v>0</v>
      </c>
      <c r="Y57" s="243" t="n">
        <f aca="false">0</f>
        <v>0</v>
      </c>
      <c r="Z57" s="243" t="n">
        <f aca="false">0</f>
        <v>0</v>
      </c>
      <c r="AA57" s="243" t="n">
        <f aca="false">0</f>
        <v>0</v>
      </c>
      <c r="AB57" s="243" t="n">
        <f aca="false">0</f>
        <v>0</v>
      </c>
      <c r="AC57" s="243" t="n">
        <f aca="false">0</f>
        <v>0</v>
      </c>
      <c r="AD57" s="243" t="n">
        <f aca="false">0</f>
        <v>0</v>
      </c>
      <c r="AE57" s="243" t="n">
        <f aca="false">0</f>
        <v>0</v>
      </c>
      <c r="AF57" s="243" t="n">
        <f aca="false">0</f>
        <v>0</v>
      </c>
      <c r="AG57" s="243" t="n">
        <f aca="false">0</f>
        <v>0</v>
      </c>
    </row>
    <row r="58" customFormat="false" ht="36" hidden="false" customHeight="false" outlineLevel="0" collapsed="false">
      <c r="A58" s="258"/>
      <c r="B58" s="259" t="s">
        <v>128</v>
      </c>
      <c r="C58" s="245" t="n">
        <f aca="false">0</f>
        <v>0</v>
      </c>
      <c r="D58" s="245" t="n">
        <f aca="false">0</f>
        <v>0</v>
      </c>
      <c r="E58" s="245" t="n">
        <f aca="false">0</f>
        <v>0</v>
      </c>
      <c r="F58" s="245" t="n">
        <f aca="false">0</f>
        <v>0</v>
      </c>
      <c r="G58" s="245" t="n">
        <f aca="false">0</f>
        <v>0</v>
      </c>
      <c r="H58" s="245" t="n">
        <f aca="false">0</f>
        <v>0</v>
      </c>
      <c r="I58" s="245" t="n">
        <f aca="false">0</f>
        <v>0</v>
      </c>
      <c r="J58" s="245" t="n">
        <f aca="false">0</f>
        <v>0</v>
      </c>
      <c r="K58" s="245" t="n">
        <f aca="false">0</f>
        <v>0</v>
      </c>
      <c r="L58" s="245" t="n">
        <f aca="false">0</f>
        <v>0</v>
      </c>
      <c r="M58" s="245" t="n">
        <f aca="false">0</f>
        <v>0</v>
      </c>
      <c r="N58" s="245" t="n">
        <f aca="false">0</f>
        <v>0</v>
      </c>
      <c r="O58" s="245" t="n">
        <f aca="false">0</f>
        <v>0</v>
      </c>
      <c r="P58" s="245" t="n">
        <f aca="false">0</f>
        <v>0</v>
      </c>
      <c r="Q58" s="245" t="n">
        <f aca="false">0</f>
        <v>0</v>
      </c>
      <c r="R58" s="245" t="n">
        <f aca="false">0</f>
        <v>0</v>
      </c>
      <c r="S58" s="245" t="n">
        <f aca="false">0</f>
        <v>0</v>
      </c>
      <c r="T58" s="245" t="n">
        <f aca="false">0</f>
        <v>0</v>
      </c>
      <c r="U58" s="245" t="n">
        <f aca="false">0</f>
        <v>0</v>
      </c>
      <c r="V58" s="245" t="n">
        <f aca="false">0</f>
        <v>0</v>
      </c>
      <c r="W58" s="245" t="n">
        <f aca="false">0</f>
        <v>0</v>
      </c>
      <c r="X58" s="245" t="n">
        <f aca="false">0</f>
        <v>0</v>
      </c>
      <c r="Y58" s="245" t="n">
        <f aca="false">0</f>
        <v>0</v>
      </c>
      <c r="Z58" s="245" t="n">
        <f aca="false">0</f>
        <v>0</v>
      </c>
      <c r="AA58" s="245" t="n">
        <f aca="false">0</f>
        <v>0</v>
      </c>
      <c r="AB58" s="245" t="n">
        <f aca="false">0</f>
        <v>0</v>
      </c>
      <c r="AC58" s="245" t="n">
        <f aca="false">0</f>
        <v>0</v>
      </c>
      <c r="AD58" s="245" t="n">
        <f aca="false">0</f>
        <v>0</v>
      </c>
      <c r="AE58" s="245" t="n">
        <f aca="false">0</f>
        <v>0</v>
      </c>
      <c r="AF58" s="245" t="n">
        <f aca="false">0</f>
        <v>0</v>
      </c>
      <c r="AG58" s="245" t="n">
        <f aca="false">0</f>
        <v>0</v>
      </c>
    </row>
    <row r="59" customFormat="false" ht="14.25" hidden="false" customHeight="false" outlineLevel="0" collapsed="false">
      <c r="A59" s="265"/>
      <c r="B59" s="266" t="s">
        <v>86</v>
      </c>
      <c r="C59" s="267" t="n">
        <f aca="false">0.2692</f>
        <v>0.2692</v>
      </c>
      <c r="D59" s="267" t="n">
        <f aca="false">0.2759</f>
        <v>0.2759</v>
      </c>
      <c r="E59" s="267" t="n">
        <f aca="false">0.2442</f>
        <v>0.2442</v>
      </c>
      <c r="F59" s="267" t="n">
        <f aca="false">0.2073</f>
        <v>0.2073</v>
      </c>
      <c r="G59" s="267" t="n">
        <f aca="false">0.1686</f>
        <v>0.1686</v>
      </c>
      <c r="H59" s="267" t="n">
        <f aca="false">0.1262</f>
        <v>0.1262</v>
      </c>
      <c r="I59" s="267" t="n">
        <f aca="false">0.0789</f>
        <v>0.0789</v>
      </c>
      <c r="J59" s="267" t="n">
        <f aca="false">0.0252</f>
        <v>0.0252</v>
      </c>
      <c r="K59" s="267" t="n">
        <f aca="false">0</f>
        <v>0</v>
      </c>
      <c r="L59" s="267" t="n">
        <f aca="false">0</f>
        <v>0</v>
      </c>
      <c r="M59" s="267" t="n">
        <f aca="false">0</f>
        <v>0</v>
      </c>
      <c r="N59" s="267" t="n">
        <f aca="false">0</f>
        <v>0</v>
      </c>
      <c r="O59" s="267" t="n">
        <f aca="false">0</f>
        <v>0</v>
      </c>
      <c r="P59" s="267" t="n">
        <f aca="false">0</f>
        <v>0</v>
      </c>
      <c r="Q59" s="267" t="n">
        <f aca="false">0</f>
        <v>0</v>
      </c>
      <c r="R59" s="267" t="n">
        <f aca="false">0</f>
        <v>0</v>
      </c>
      <c r="S59" s="267" t="n">
        <f aca="false">0</f>
        <v>0</v>
      </c>
      <c r="T59" s="267" t="n">
        <f aca="false">0</f>
        <v>0</v>
      </c>
      <c r="U59" s="267" t="n">
        <f aca="false">0</f>
        <v>0</v>
      </c>
      <c r="V59" s="267" t="n">
        <f aca="false">0</f>
        <v>0</v>
      </c>
      <c r="W59" s="267" t="n">
        <f aca="false">0</f>
        <v>0</v>
      </c>
      <c r="X59" s="267" t="n">
        <f aca="false">0</f>
        <v>0</v>
      </c>
      <c r="Y59" s="267" t="n">
        <f aca="false">0</f>
        <v>0</v>
      </c>
      <c r="Z59" s="267" t="n">
        <f aca="false">0</f>
        <v>0</v>
      </c>
      <c r="AA59" s="267" t="n">
        <f aca="false">0</f>
        <v>0</v>
      </c>
      <c r="AB59" s="267" t="n">
        <f aca="false">0</f>
        <v>0</v>
      </c>
      <c r="AC59" s="267" t="n">
        <f aca="false">0</f>
        <v>0</v>
      </c>
      <c r="AD59" s="267" t="n">
        <f aca="false">0</f>
        <v>0</v>
      </c>
      <c r="AE59" s="267" t="n">
        <f aca="false">0</f>
        <v>0</v>
      </c>
      <c r="AF59" s="267" t="n">
        <f aca="false">0</f>
        <v>0</v>
      </c>
      <c r="AG59" s="267" t="n">
        <f aca="false">0</f>
        <v>0</v>
      </c>
    </row>
    <row r="60" customFormat="false" ht="24" hidden="false" customHeight="false" outlineLevel="0" collapsed="false">
      <c r="A60" s="263"/>
      <c r="B60" s="268" t="s">
        <v>88</v>
      </c>
      <c r="C60" s="269" t="n">
        <f aca="false">0.2692</f>
        <v>0.2692</v>
      </c>
      <c r="D60" s="269" t="n">
        <f aca="false">0.2759</f>
        <v>0.2759</v>
      </c>
      <c r="E60" s="269" t="n">
        <f aca="false">0.2442</f>
        <v>0.2442</v>
      </c>
      <c r="F60" s="269" t="n">
        <f aca="false">0.2073</f>
        <v>0.2073</v>
      </c>
      <c r="G60" s="269" t="n">
        <f aca="false">0.1686</f>
        <v>0.1686</v>
      </c>
      <c r="H60" s="269" t="n">
        <f aca="false">0.1262</f>
        <v>0.1262</v>
      </c>
      <c r="I60" s="269" t="n">
        <f aca="false">0.0789</f>
        <v>0.0789</v>
      </c>
      <c r="J60" s="269" t="n">
        <f aca="false">0.0252</f>
        <v>0.0252</v>
      </c>
      <c r="K60" s="269" t="n">
        <f aca="false">0</f>
        <v>0</v>
      </c>
      <c r="L60" s="269" t="n">
        <f aca="false">0</f>
        <v>0</v>
      </c>
      <c r="M60" s="269" t="n">
        <f aca="false">0</f>
        <v>0</v>
      </c>
      <c r="N60" s="269" t="n">
        <f aca="false">0</f>
        <v>0</v>
      </c>
      <c r="O60" s="269" t="n">
        <f aca="false">0</f>
        <v>0</v>
      </c>
      <c r="P60" s="269" t="n">
        <f aca="false">0</f>
        <v>0</v>
      </c>
      <c r="Q60" s="269" t="n">
        <f aca="false">0</f>
        <v>0</v>
      </c>
      <c r="R60" s="269" t="n">
        <f aca="false">0</f>
        <v>0</v>
      </c>
      <c r="S60" s="269" t="n">
        <f aca="false">0</f>
        <v>0</v>
      </c>
      <c r="T60" s="269" t="n">
        <f aca="false">0</f>
        <v>0</v>
      </c>
      <c r="U60" s="269" t="n">
        <f aca="false">0</f>
        <v>0</v>
      </c>
      <c r="V60" s="269" t="n">
        <f aca="false">0</f>
        <v>0</v>
      </c>
      <c r="W60" s="269" t="n">
        <f aca="false">0</f>
        <v>0</v>
      </c>
      <c r="X60" s="269" t="n">
        <f aca="false">0</f>
        <v>0</v>
      </c>
      <c r="Y60" s="269" t="n">
        <f aca="false">0</f>
        <v>0</v>
      </c>
      <c r="Z60" s="269" t="n">
        <f aca="false">0</f>
        <v>0</v>
      </c>
      <c r="AA60" s="269" t="n">
        <f aca="false">0</f>
        <v>0</v>
      </c>
      <c r="AB60" s="269" t="n">
        <f aca="false">0</f>
        <v>0</v>
      </c>
      <c r="AC60" s="269" t="n">
        <f aca="false">0</f>
        <v>0</v>
      </c>
      <c r="AD60" s="269" t="n">
        <f aca="false">0</f>
        <v>0</v>
      </c>
      <c r="AE60" s="269" t="n">
        <f aca="false">0</f>
        <v>0</v>
      </c>
      <c r="AF60" s="269" t="n">
        <f aca="false">0</f>
        <v>0</v>
      </c>
      <c r="AG60" s="269" t="n">
        <f aca="false">0</f>
        <v>0</v>
      </c>
    </row>
    <row r="61" customFormat="false" ht="24" hidden="false" customHeight="false" outlineLevel="0" collapsed="false">
      <c r="A61" s="263"/>
      <c r="B61" s="270" t="s">
        <v>90</v>
      </c>
      <c r="C61" s="269" t="n">
        <f aca="false">0.0405</f>
        <v>0.0405</v>
      </c>
      <c r="D61" s="269" t="n">
        <f aca="false">0.0481</f>
        <v>0.0481</v>
      </c>
      <c r="E61" s="269" t="n">
        <f aca="false">0.0511</f>
        <v>0.0511</v>
      </c>
      <c r="F61" s="269" t="n">
        <f aca="false">0.0474</f>
        <v>0.0474</v>
      </c>
      <c r="G61" s="269" t="n">
        <f aca="false">0.0473</f>
        <v>0.0473</v>
      </c>
      <c r="H61" s="269" t="n">
        <f aca="false">0.0494</f>
        <v>0.0494</v>
      </c>
      <c r="I61" s="269" t="n">
        <f aca="false">0.0518</f>
        <v>0.0518</v>
      </c>
      <c r="J61" s="269" t="n">
        <f aca="false">0.0568</f>
        <v>0.0568</v>
      </c>
      <c r="K61" s="269" t="n">
        <f aca="false">0.0272</f>
        <v>0.0272</v>
      </c>
      <c r="L61" s="269" t="n">
        <f aca="false">0</f>
        <v>0</v>
      </c>
      <c r="M61" s="269" t="n">
        <f aca="false">0</f>
        <v>0</v>
      </c>
      <c r="N61" s="269" t="n">
        <f aca="false">0</f>
        <v>0</v>
      </c>
      <c r="O61" s="269" t="n">
        <f aca="false">0</f>
        <v>0</v>
      </c>
      <c r="P61" s="269" t="n">
        <f aca="false">0</f>
        <v>0</v>
      </c>
      <c r="Q61" s="269" t="n">
        <f aca="false">0</f>
        <v>0</v>
      </c>
      <c r="R61" s="269" t="n">
        <f aca="false">0</f>
        <v>0</v>
      </c>
      <c r="S61" s="269" t="n">
        <f aca="false">0</f>
        <v>0</v>
      </c>
      <c r="T61" s="269" t="n">
        <f aca="false">0</f>
        <v>0</v>
      </c>
      <c r="U61" s="269" t="n">
        <f aca="false">0</f>
        <v>0</v>
      </c>
      <c r="V61" s="269" t="n">
        <f aca="false">0</f>
        <v>0</v>
      </c>
      <c r="W61" s="269" t="n">
        <f aca="false">0</f>
        <v>0</v>
      </c>
      <c r="X61" s="269" t="n">
        <f aca="false">0</f>
        <v>0</v>
      </c>
      <c r="Y61" s="269" t="n">
        <f aca="false">0</f>
        <v>0</v>
      </c>
      <c r="Z61" s="269" t="n">
        <f aca="false">0</f>
        <v>0</v>
      </c>
      <c r="AA61" s="269" t="n">
        <f aca="false">0</f>
        <v>0</v>
      </c>
      <c r="AB61" s="269" t="n">
        <f aca="false">0</f>
        <v>0</v>
      </c>
      <c r="AC61" s="269" t="n">
        <f aca="false">0</f>
        <v>0</v>
      </c>
      <c r="AD61" s="269" t="n">
        <f aca="false">0</f>
        <v>0</v>
      </c>
      <c r="AE61" s="269" t="n">
        <f aca="false">0</f>
        <v>0</v>
      </c>
      <c r="AF61" s="269" t="n">
        <f aca="false">0</f>
        <v>0</v>
      </c>
      <c r="AG61" s="269" t="n">
        <f aca="false">0</f>
        <v>0</v>
      </c>
    </row>
    <row r="62" customFormat="false" ht="24" hidden="false" customHeight="false" outlineLevel="0" collapsed="false">
      <c r="A62" s="258"/>
      <c r="B62" s="271" t="s">
        <v>92</v>
      </c>
      <c r="C62" s="272" t="n">
        <f aca="false">0.0405</f>
        <v>0.0405</v>
      </c>
      <c r="D62" s="272" t="n">
        <f aca="false">0.0481</f>
        <v>0.0481</v>
      </c>
      <c r="E62" s="272" t="n">
        <f aca="false">0.0511</f>
        <v>0.0511</v>
      </c>
      <c r="F62" s="272" t="n">
        <f aca="false">0.0474</f>
        <v>0.0474</v>
      </c>
      <c r="G62" s="272" t="n">
        <f aca="false">0.0473</f>
        <v>0.0473</v>
      </c>
      <c r="H62" s="272" t="n">
        <f aca="false">0.0494</f>
        <v>0.0494</v>
      </c>
      <c r="I62" s="272" t="n">
        <f aca="false">0.0518</f>
        <v>0.0518</v>
      </c>
      <c r="J62" s="272" t="n">
        <f aca="false">0.0568</f>
        <v>0.0568</v>
      </c>
      <c r="K62" s="272" t="n">
        <f aca="false">0.0272</f>
        <v>0.0272</v>
      </c>
      <c r="L62" s="272" t="n">
        <f aca="false">0</f>
        <v>0</v>
      </c>
      <c r="M62" s="272" t="n">
        <f aca="false">0</f>
        <v>0</v>
      </c>
      <c r="N62" s="272" t="n">
        <f aca="false">0</f>
        <v>0</v>
      </c>
      <c r="O62" s="272" t="n">
        <f aca="false">0</f>
        <v>0</v>
      </c>
      <c r="P62" s="272" t="n">
        <f aca="false">0</f>
        <v>0</v>
      </c>
      <c r="Q62" s="272" t="n">
        <f aca="false">0</f>
        <v>0</v>
      </c>
      <c r="R62" s="272" t="n">
        <f aca="false">0</f>
        <v>0</v>
      </c>
      <c r="S62" s="272" t="n">
        <f aca="false">0</f>
        <v>0</v>
      </c>
      <c r="T62" s="272" t="n">
        <f aca="false">0</f>
        <v>0</v>
      </c>
      <c r="U62" s="272" t="n">
        <f aca="false">0</f>
        <v>0</v>
      </c>
      <c r="V62" s="272" t="n">
        <f aca="false">0</f>
        <v>0</v>
      </c>
      <c r="W62" s="272" t="n">
        <f aca="false">0</f>
        <v>0</v>
      </c>
      <c r="X62" s="272" t="n">
        <f aca="false">0</f>
        <v>0</v>
      </c>
      <c r="Y62" s="272" t="n">
        <f aca="false">0</f>
        <v>0</v>
      </c>
      <c r="Z62" s="272" t="n">
        <f aca="false">0</f>
        <v>0</v>
      </c>
      <c r="AA62" s="272" t="n">
        <f aca="false">0</f>
        <v>0</v>
      </c>
      <c r="AB62" s="272" t="n">
        <f aca="false">0</f>
        <v>0</v>
      </c>
      <c r="AC62" s="272" t="n">
        <f aca="false">0</f>
        <v>0</v>
      </c>
      <c r="AD62" s="272" t="n">
        <f aca="false">0</f>
        <v>0</v>
      </c>
      <c r="AE62" s="272" t="n">
        <f aca="false">0</f>
        <v>0</v>
      </c>
      <c r="AF62" s="272" t="n">
        <f aca="false">0</f>
        <v>0</v>
      </c>
      <c r="AG62" s="272" t="n">
        <f aca="false">0</f>
        <v>0</v>
      </c>
    </row>
    <row r="63" customFormat="false" ht="14.25" hidden="false" customHeight="false" outlineLevel="0" collapsed="false">
      <c r="A63" s="265"/>
      <c r="B63" s="266" t="s">
        <v>340</v>
      </c>
      <c r="C63" s="267" t="n">
        <f aca="false">0.0463</f>
        <v>0.0463</v>
      </c>
      <c r="D63" s="267" t="n">
        <f aca="false">0.05</f>
        <v>0.05</v>
      </c>
      <c r="E63" s="267" t="n">
        <f aca="false">0.0467</f>
        <v>0.0467</v>
      </c>
      <c r="F63" s="267" t="n">
        <f aca="false">0.0458</f>
        <v>0.0458</v>
      </c>
      <c r="G63" s="267" t="n">
        <f aca="false">0.0571</f>
        <v>0.0571</v>
      </c>
      <c r="H63" s="267" t="n">
        <f aca="false">0.0565</f>
        <v>0.0565</v>
      </c>
      <c r="I63" s="267" t="n">
        <f aca="false">0.0614</f>
        <v>0.0614</v>
      </c>
      <c r="J63" s="267" t="n">
        <f aca="false">0.0639</f>
        <v>0.0639</v>
      </c>
      <c r="K63" s="267" t="n">
        <f aca="false">0.0517</f>
        <v>0.0517</v>
      </c>
      <c r="L63" s="267" t="n">
        <f aca="false">0</f>
        <v>0</v>
      </c>
      <c r="M63" s="267" t="n">
        <f aca="false">0</f>
        <v>0</v>
      </c>
      <c r="N63" s="267" t="n">
        <f aca="false">0</f>
        <v>0</v>
      </c>
      <c r="O63" s="267" t="n">
        <f aca="false">0</f>
        <v>0</v>
      </c>
      <c r="P63" s="267" t="n">
        <f aca="false">0</f>
        <v>0</v>
      </c>
      <c r="Q63" s="267" t="n">
        <f aca="false">0</f>
        <v>0</v>
      </c>
      <c r="R63" s="267" t="n">
        <f aca="false">0</f>
        <v>0</v>
      </c>
      <c r="S63" s="267" t="n">
        <f aca="false">0</f>
        <v>0</v>
      </c>
      <c r="T63" s="267" t="n">
        <f aca="false">0</f>
        <v>0</v>
      </c>
      <c r="U63" s="267" t="n">
        <f aca="false">0</f>
        <v>0</v>
      </c>
      <c r="V63" s="267" t="n">
        <f aca="false">0</f>
        <v>0</v>
      </c>
      <c r="W63" s="267" t="n">
        <f aca="false">0</f>
        <v>0</v>
      </c>
      <c r="X63" s="267" t="n">
        <f aca="false">0</f>
        <v>0</v>
      </c>
      <c r="Y63" s="267" t="n">
        <f aca="false">0</f>
        <v>0</v>
      </c>
      <c r="Z63" s="267" t="n">
        <f aca="false">0</f>
        <v>0</v>
      </c>
      <c r="AA63" s="267" t="n">
        <f aca="false">0</f>
        <v>0</v>
      </c>
      <c r="AB63" s="267" t="n">
        <f aca="false">0</f>
        <v>0</v>
      </c>
      <c r="AC63" s="267" t="n">
        <f aca="false">0</f>
        <v>0</v>
      </c>
      <c r="AD63" s="267" t="n">
        <f aca="false">0</f>
        <v>0</v>
      </c>
      <c r="AE63" s="267" t="n">
        <f aca="false">0</f>
        <v>0</v>
      </c>
      <c r="AF63" s="267" t="n">
        <f aca="false">0</f>
        <v>0</v>
      </c>
      <c r="AG63" s="267" t="n">
        <f aca="false">0</f>
        <v>0</v>
      </c>
    </row>
    <row r="64" customFormat="false" ht="14.25" hidden="false" customHeight="false" outlineLevel="0" collapsed="false">
      <c r="A64" s="263"/>
      <c r="B64" s="268" t="s">
        <v>342</v>
      </c>
      <c r="C64" s="269" t="n">
        <f aca="false">0.1085</f>
        <v>0.1085</v>
      </c>
      <c r="D64" s="269" t="n">
        <f aca="false">0.0732</f>
        <v>0.0732</v>
      </c>
      <c r="E64" s="269" t="n">
        <f aca="false">0.0513</f>
        <v>0.0513</v>
      </c>
      <c r="F64" s="269" t="n">
        <f aca="false">0.0477</f>
        <v>0.0477</v>
      </c>
      <c r="G64" s="269" t="n">
        <f aca="false">0.0475</f>
        <v>0.0475</v>
      </c>
      <c r="H64" s="269" t="n">
        <f aca="false">0.0499</f>
        <v>0.0499</v>
      </c>
      <c r="I64" s="269" t="n">
        <f aca="false">0.0531</f>
        <v>0.0531</v>
      </c>
      <c r="J64" s="269" t="n">
        <f aca="false">0.0583</f>
        <v>0.0583</v>
      </c>
      <c r="K64" s="269" t="n">
        <f aca="false">0.0606</f>
        <v>0.0606</v>
      </c>
      <c r="L64" s="269" t="n">
        <f aca="false">0</f>
        <v>0</v>
      </c>
      <c r="M64" s="269" t="n">
        <f aca="false">0</f>
        <v>0</v>
      </c>
      <c r="N64" s="269" t="n">
        <f aca="false">0</f>
        <v>0</v>
      </c>
      <c r="O64" s="269" t="n">
        <f aca="false">0</f>
        <v>0</v>
      </c>
      <c r="P64" s="269" t="n">
        <f aca="false">0</f>
        <v>0</v>
      </c>
      <c r="Q64" s="269" t="n">
        <f aca="false">0</f>
        <v>0</v>
      </c>
      <c r="R64" s="269" t="n">
        <f aca="false">0</f>
        <v>0</v>
      </c>
      <c r="S64" s="269" t="n">
        <f aca="false">0</f>
        <v>0</v>
      </c>
      <c r="T64" s="269" t="n">
        <f aca="false">0</f>
        <v>0</v>
      </c>
      <c r="U64" s="269" t="n">
        <f aca="false">0</f>
        <v>0</v>
      </c>
      <c r="V64" s="269" t="n">
        <f aca="false">0</f>
        <v>0</v>
      </c>
      <c r="W64" s="269" t="n">
        <f aca="false">0</f>
        <v>0</v>
      </c>
      <c r="X64" s="269" t="n">
        <f aca="false">0</f>
        <v>0</v>
      </c>
      <c r="Y64" s="269" t="n">
        <f aca="false">0</f>
        <v>0</v>
      </c>
      <c r="Z64" s="269" t="n">
        <f aca="false">0</f>
        <v>0</v>
      </c>
      <c r="AA64" s="269" t="n">
        <f aca="false">0</f>
        <v>0</v>
      </c>
      <c r="AB64" s="269" t="n">
        <f aca="false">0</f>
        <v>0</v>
      </c>
      <c r="AC64" s="269" t="n">
        <f aca="false">0</f>
        <v>0</v>
      </c>
      <c r="AD64" s="269" t="n">
        <f aca="false">0</f>
        <v>0</v>
      </c>
      <c r="AE64" s="269" t="n">
        <f aca="false">0</f>
        <v>0</v>
      </c>
      <c r="AF64" s="269" t="n">
        <f aca="false">0</f>
        <v>0</v>
      </c>
      <c r="AG64" s="269" t="n">
        <f aca="false">0</f>
        <v>0</v>
      </c>
    </row>
    <row r="65" customFormat="false" ht="24" hidden="false" customHeight="false" outlineLevel="0" collapsed="false">
      <c r="A65" s="263"/>
      <c r="B65" s="268" t="s">
        <v>344</v>
      </c>
      <c r="C65" s="269" t="n">
        <f aca="false">0.109</f>
        <v>0.109</v>
      </c>
      <c r="D65" s="269" t="n">
        <f aca="false">0.0737</f>
        <v>0.0737</v>
      </c>
      <c r="E65" s="269" t="n">
        <f aca="false">0.0518</f>
        <v>0.0518</v>
      </c>
      <c r="F65" s="269" t="n">
        <f aca="false">0.0477</f>
        <v>0.0477</v>
      </c>
      <c r="G65" s="269" t="n">
        <f aca="false">0.0475</f>
        <v>0.0475</v>
      </c>
      <c r="H65" s="269" t="n">
        <f aca="false">0.0499</f>
        <v>0.0499</v>
      </c>
      <c r="I65" s="269" t="n">
        <f aca="false">0.0531</f>
        <v>0.0531</v>
      </c>
      <c r="J65" s="269" t="n">
        <f aca="false">0.0583</f>
        <v>0.0583</v>
      </c>
      <c r="K65" s="269" t="n">
        <f aca="false">0.0606</f>
        <v>0.0606</v>
      </c>
      <c r="L65" s="269" t="n">
        <f aca="false">0</f>
        <v>0</v>
      </c>
      <c r="M65" s="269" t="n">
        <f aca="false">0</f>
        <v>0</v>
      </c>
      <c r="N65" s="269" t="n">
        <f aca="false">0</f>
        <v>0</v>
      </c>
      <c r="O65" s="269" t="n">
        <f aca="false">0</f>
        <v>0</v>
      </c>
      <c r="P65" s="269" t="n">
        <f aca="false">0</f>
        <v>0</v>
      </c>
      <c r="Q65" s="269" t="n">
        <f aca="false">0</f>
        <v>0</v>
      </c>
      <c r="R65" s="269" t="n">
        <f aca="false">0</f>
        <v>0</v>
      </c>
      <c r="S65" s="269" t="n">
        <f aca="false">0</f>
        <v>0</v>
      </c>
      <c r="T65" s="269" t="n">
        <f aca="false">0</f>
        <v>0</v>
      </c>
      <c r="U65" s="269" t="n">
        <f aca="false">0</f>
        <v>0</v>
      </c>
      <c r="V65" s="269" t="n">
        <f aca="false">0</f>
        <v>0</v>
      </c>
      <c r="W65" s="269" t="n">
        <f aca="false">0</f>
        <v>0</v>
      </c>
      <c r="X65" s="269" t="n">
        <f aca="false">0</f>
        <v>0</v>
      </c>
      <c r="Y65" s="269" t="n">
        <f aca="false">0</f>
        <v>0</v>
      </c>
      <c r="Z65" s="269" t="n">
        <f aca="false">0</f>
        <v>0</v>
      </c>
      <c r="AA65" s="269" t="n">
        <f aca="false">0</f>
        <v>0</v>
      </c>
      <c r="AB65" s="269" t="n">
        <f aca="false">0</f>
        <v>0</v>
      </c>
      <c r="AC65" s="269" t="n">
        <f aca="false">0</f>
        <v>0</v>
      </c>
      <c r="AD65" s="269" t="n">
        <f aca="false">0</f>
        <v>0</v>
      </c>
      <c r="AE65" s="269" t="n">
        <f aca="false">0</f>
        <v>0</v>
      </c>
      <c r="AF65" s="269" t="n">
        <f aca="false">0</f>
        <v>0</v>
      </c>
      <c r="AG65" s="269" t="n">
        <f aca="false">0</f>
        <v>0</v>
      </c>
    </row>
    <row r="66" customFormat="false" ht="24" hidden="false" customHeight="false" outlineLevel="0" collapsed="false">
      <c r="A66" s="263"/>
      <c r="B66" s="268" t="s">
        <v>346</v>
      </c>
      <c r="C66" s="269" t="n">
        <f aca="false">0.0405</f>
        <v>0.0405</v>
      </c>
      <c r="D66" s="269" t="n">
        <f aca="false">0.0481</f>
        <v>0.0481</v>
      </c>
      <c r="E66" s="269" t="n">
        <f aca="false">0.0511</f>
        <v>0.0511</v>
      </c>
      <c r="F66" s="269" t="n">
        <f aca="false">0.0474</f>
        <v>0.0474</v>
      </c>
      <c r="G66" s="269" t="n">
        <f aca="false">0.0473</f>
        <v>0.0473</v>
      </c>
      <c r="H66" s="269" t="n">
        <f aca="false">0.0494</f>
        <v>0.0494</v>
      </c>
      <c r="I66" s="269" t="n">
        <f aca="false">0.0518</f>
        <v>0.0518</v>
      </c>
      <c r="J66" s="269" t="n">
        <f aca="false">0.0568</f>
        <v>0.0568</v>
      </c>
      <c r="K66" s="269" t="n">
        <f aca="false">0.0272</f>
        <v>0.0272</v>
      </c>
      <c r="L66" s="269" t="n">
        <f aca="false">0</f>
        <v>0</v>
      </c>
      <c r="M66" s="269" t="n">
        <f aca="false">0</f>
        <v>0</v>
      </c>
      <c r="N66" s="269" t="n">
        <f aca="false">0</f>
        <v>0</v>
      </c>
      <c r="O66" s="269" t="n">
        <f aca="false">0</f>
        <v>0</v>
      </c>
      <c r="P66" s="269" t="n">
        <f aca="false">0</f>
        <v>0</v>
      </c>
      <c r="Q66" s="269" t="n">
        <f aca="false">0</f>
        <v>0</v>
      </c>
      <c r="R66" s="269" t="n">
        <f aca="false">0</f>
        <v>0</v>
      </c>
      <c r="S66" s="269" t="n">
        <f aca="false">0</f>
        <v>0</v>
      </c>
      <c r="T66" s="269" t="n">
        <f aca="false">0</f>
        <v>0</v>
      </c>
      <c r="U66" s="269" t="n">
        <f aca="false">0</f>
        <v>0</v>
      </c>
      <c r="V66" s="269" t="n">
        <f aca="false">0</f>
        <v>0</v>
      </c>
      <c r="W66" s="269" t="n">
        <f aca="false">0</f>
        <v>0</v>
      </c>
      <c r="X66" s="269" t="n">
        <f aca="false">0</f>
        <v>0</v>
      </c>
      <c r="Y66" s="269" t="n">
        <f aca="false">0</f>
        <v>0</v>
      </c>
      <c r="Z66" s="269" t="n">
        <f aca="false">0</f>
        <v>0</v>
      </c>
      <c r="AA66" s="269" t="n">
        <f aca="false">0</f>
        <v>0</v>
      </c>
      <c r="AB66" s="269" t="n">
        <f aca="false">0</f>
        <v>0</v>
      </c>
      <c r="AC66" s="269" t="n">
        <f aca="false">0</f>
        <v>0</v>
      </c>
      <c r="AD66" s="269" t="n">
        <f aca="false">0</f>
        <v>0</v>
      </c>
      <c r="AE66" s="269" t="n">
        <f aca="false">0</f>
        <v>0</v>
      </c>
      <c r="AF66" s="269" t="n">
        <f aca="false">0</f>
        <v>0</v>
      </c>
      <c r="AG66" s="269" t="n">
        <f aca="false">0</f>
        <v>0</v>
      </c>
    </row>
    <row r="67" customFormat="false" ht="24" hidden="false" customHeight="false" outlineLevel="0" collapsed="false">
      <c r="A67" s="273"/>
      <c r="B67" s="122" t="s">
        <v>348</v>
      </c>
      <c r="C67" s="274" t="str">
        <f aca="false">+IF(C66&lt;=C64,"Spełnia","Nie spełnia")</f>
        <v>Spełnia</v>
      </c>
      <c r="D67" s="274" t="str">
        <f aca="false">+IF(D66&lt;=D64,"Spełnia","Nie spełnia")</f>
        <v>Spełnia</v>
      </c>
      <c r="E67" s="274" t="str">
        <f aca="false">+IF(E66&lt;=E64,"Spełnia","Nie spełnia")</f>
        <v>Spełnia</v>
      </c>
      <c r="F67" s="274" t="str">
        <f aca="false">+IF(F66&lt;=F64,"Spełnia","Nie spełnia")</f>
        <v>Spełnia</v>
      </c>
      <c r="G67" s="274" t="str">
        <f aca="false">+IF(G66&lt;=G64,"Spełnia","Nie spełnia")</f>
        <v>Spełnia</v>
      </c>
      <c r="H67" s="274" t="str">
        <f aca="false">+IF(H66&lt;=H64,"Spełnia","Nie spełnia")</f>
        <v>Spełnia</v>
      </c>
      <c r="I67" s="274" t="str">
        <f aca="false">+IF(I66&lt;=I64,"Spełnia","Nie spełnia")</f>
        <v>Spełnia</v>
      </c>
      <c r="J67" s="274" t="str">
        <f aca="false">+IF(J66&lt;=J64,"Spełnia","Nie spełnia")</f>
        <v>Spełnia</v>
      </c>
      <c r="K67" s="274" t="str">
        <f aca="false">+IF(K66&lt;=K64,"Spełnia","Nie spełnia")</f>
        <v>Spełnia</v>
      </c>
      <c r="L67" s="274" t="str">
        <f aca="false">+IF(L66&lt;=L64,"Spełnia","Nie spełnia")</f>
        <v>Spełnia</v>
      </c>
      <c r="M67" s="274" t="str">
        <f aca="false">+IF(M66&lt;=M64,"Spełnia","Nie spełnia")</f>
        <v>Spełnia</v>
      </c>
      <c r="N67" s="274" t="str">
        <f aca="false">+IF(N66&lt;=N64,"Spełnia","Nie spełnia")</f>
        <v>Spełnia</v>
      </c>
      <c r="O67" s="274" t="str">
        <f aca="false">+IF(O66&lt;=O64,"Spełnia","Nie spełnia")</f>
        <v>Spełnia</v>
      </c>
      <c r="P67" s="274" t="str">
        <f aca="false">+IF(P66&lt;=P64,"Spełnia","Nie spełnia")</f>
        <v>Spełnia</v>
      </c>
      <c r="Q67" s="274" t="str">
        <f aca="false">+IF(Q66&lt;=Q64,"Spełnia","Nie spełnia")</f>
        <v>Spełnia</v>
      </c>
      <c r="R67" s="274" t="str">
        <f aca="false">+IF(R66&lt;=R64,"Spełnia","Nie spełnia")</f>
        <v>Spełnia</v>
      </c>
      <c r="S67" s="274" t="str">
        <f aca="false">+IF(S66&lt;=S64,"Spełnia","Nie spełnia")</f>
        <v>Spełnia</v>
      </c>
      <c r="T67" s="274" t="str">
        <f aca="false">+IF(T66&lt;=T64,"Spełnia","Nie spełnia")</f>
        <v>Spełnia</v>
      </c>
      <c r="U67" s="274" t="str">
        <f aca="false">+IF(U66&lt;=U64,"Spełnia","Nie spełnia")</f>
        <v>Spełnia</v>
      </c>
      <c r="V67" s="274" t="str">
        <f aca="false">+IF(V66&lt;=V64,"Spełnia","Nie spełnia")</f>
        <v>Spełnia</v>
      </c>
      <c r="W67" s="274" t="str">
        <f aca="false">+IF(W66&lt;=W64,"Spełnia","Nie spełnia")</f>
        <v>Spełnia</v>
      </c>
      <c r="X67" s="274" t="str">
        <f aca="false">+IF(X66&lt;=X64,"Spełnia","Nie spełnia")</f>
        <v>Spełnia</v>
      </c>
      <c r="Y67" s="274" t="str">
        <f aca="false">+IF(Y66&lt;=Y64,"Spełnia","Nie spełnia")</f>
        <v>Spełnia</v>
      </c>
      <c r="Z67" s="274" t="str">
        <f aca="false">+IF(Z66&lt;=Z64,"Spełnia","Nie spełnia")</f>
        <v>Spełnia</v>
      </c>
      <c r="AA67" s="274" t="str">
        <f aca="false">+IF(AA66&lt;=AA64,"Spełnia","Nie spełnia")</f>
        <v>Spełnia</v>
      </c>
      <c r="AB67" s="274" t="str">
        <f aca="false">+IF(AB66&lt;=AB64,"Spełnia","Nie spełnia")</f>
        <v>Spełnia</v>
      </c>
      <c r="AC67" s="274" t="str">
        <f aca="false">+IF(AC66&lt;=AC64,"Spełnia","Nie spełnia")</f>
        <v>Spełnia</v>
      </c>
      <c r="AD67" s="274" t="str">
        <f aca="false">+IF(AD66&lt;=AD64,"Spełnia","Nie spełnia")</f>
        <v>Spełnia</v>
      </c>
      <c r="AE67" s="274" t="str">
        <f aca="false">+IF(AE66&lt;=AE64,"Spełnia","Nie spełnia")</f>
        <v>Spełnia</v>
      </c>
      <c r="AF67" s="274" t="str">
        <f aca="false">+IF(AF66&lt;=AF64,"Spełnia","Nie spełnia")</f>
        <v>Spełnia</v>
      </c>
      <c r="AG67" s="274" t="str">
        <f aca="false">+IF(AG66&lt;=AG64,"Spełnia","Nie spełnia")</f>
        <v>Spełnia</v>
      </c>
    </row>
    <row r="68" customFormat="false" ht="24" hidden="false" customHeight="false" outlineLevel="0" collapsed="false">
      <c r="A68" s="273"/>
      <c r="B68" s="122" t="s">
        <v>350</v>
      </c>
      <c r="C68" s="274" t="str">
        <f aca="false">+IF(C66&lt;=C65,"Spełnia","Nie spełnia")</f>
        <v>Spełnia</v>
      </c>
      <c r="D68" s="274" t="str">
        <f aca="false">+IF(D66&lt;=D65,"Spełnia","Nie spełnia")</f>
        <v>Spełnia</v>
      </c>
      <c r="E68" s="274" t="str">
        <f aca="false">+IF(E66&lt;=E65,"Spełnia","Nie spełnia")</f>
        <v>Spełnia</v>
      </c>
      <c r="F68" s="274" t="str">
        <f aca="false">+IF(F66&lt;=F65,"Spełnia","Nie spełnia")</f>
        <v>Spełnia</v>
      </c>
      <c r="G68" s="274" t="str">
        <f aca="false">+IF(G66&lt;=G65,"Spełnia","Nie spełnia")</f>
        <v>Spełnia</v>
      </c>
      <c r="H68" s="274" t="str">
        <f aca="false">+IF(H66&lt;=H65,"Spełnia","Nie spełnia")</f>
        <v>Spełnia</v>
      </c>
      <c r="I68" s="274" t="str">
        <f aca="false">+IF(I66&lt;=I65,"Spełnia","Nie spełnia")</f>
        <v>Spełnia</v>
      </c>
      <c r="J68" s="274" t="str">
        <f aca="false">+IF(J66&lt;=J65,"Spełnia","Nie spełnia")</f>
        <v>Spełnia</v>
      </c>
      <c r="K68" s="274" t="str">
        <f aca="false">+IF(K66&lt;=K65,"Spełnia","Nie spełnia")</f>
        <v>Spełnia</v>
      </c>
      <c r="L68" s="274" t="str">
        <f aca="false">+IF(L66&lt;=L65,"Spełnia","Nie spełnia")</f>
        <v>Spełnia</v>
      </c>
      <c r="M68" s="274" t="str">
        <f aca="false">+IF(M66&lt;=M65,"Spełnia","Nie spełnia")</f>
        <v>Spełnia</v>
      </c>
      <c r="N68" s="274" t="str">
        <f aca="false">+IF(N66&lt;=N65,"Spełnia","Nie spełnia")</f>
        <v>Spełnia</v>
      </c>
      <c r="O68" s="274" t="str">
        <f aca="false">+IF(O66&lt;=O65,"Spełnia","Nie spełnia")</f>
        <v>Spełnia</v>
      </c>
      <c r="P68" s="274" t="str">
        <f aca="false">+IF(P66&lt;=P65,"Spełnia","Nie spełnia")</f>
        <v>Spełnia</v>
      </c>
      <c r="Q68" s="274" t="str">
        <f aca="false">+IF(Q66&lt;=Q65,"Spełnia","Nie spełnia")</f>
        <v>Spełnia</v>
      </c>
      <c r="R68" s="274" t="str">
        <f aca="false">+IF(R66&lt;=R65,"Spełnia","Nie spełnia")</f>
        <v>Spełnia</v>
      </c>
      <c r="S68" s="274" t="str">
        <f aca="false">+IF(S66&lt;=S65,"Spełnia","Nie spełnia")</f>
        <v>Spełnia</v>
      </c>
      <c r="T68" s="274" t="str">
        <f aca="false">+IF(T66&lt;=T65,"Spełnia","Nie spełnia")</f>
        <v>Spełnia</v>
      </c>
      <c r="U68" s="274" t="str">
        <f aca="false">+IF(U66&lt;=U65,"Spełnia","Nie spełnia")</f>
        <v>Spełnia</v>
      </c>
      <c r="V68" s="274" t="str">
        <f aca="false">+IF(V66&lt;=V65,"Spełnia","Nie spełnia")</f>
        <v>Spełnia</v>
      </c>
      <c r="W68" s="274" t="str">
        <f aca="false">+IF(W66&lt;=W65,"Spełnia","Nie spełnia")</f>
        <v>Spełnia</v>
      </c>
      <c r="X68" s="274" t="str">
        <f aca="false">+IF(X66&lt;=X65,"Spełnia","Nie spełnia")</f>
        <v>Spełnia</v>
      </c>
      <c r="Y68" s="274" t="str">
        <f aca="false">+IF(Y66&lt;=Y65,"Spełnia","Nie spełnia")</f>
        <v>Spełnia</v>
      </c>
      <c r="Z68" s="274" t="str">
        <f aca="false">+IF(Z66&lt;=Z65,"Spełnia","Nie spełnia")</f>
        <v>Spełnia</v>
      </c>
      <c r="AA68" s="274" t="str">
        <f aca="false">+IF(AA66&lt;=AA65,"Spełnia","Nie spełnia")</f>
        <v>Spełnia</v>
      </c>
      <c r="AB68" s="274" t="str">
        <f aca="false">+IF(AB66&lt;=AB65,"Spełnia","Nie spełnia")</f>
        <v>Spełnia</v>
      </c>
      <c r="AC68" s="274" t="str">
        <f aca="false">+IF(AC66&lt;=AC65,"Spełnia","Nie spełnia")</f>
        <v>Spełnia</v>
      </c>
      <c r="AD68" s="274" t="str">
        <f aca="false">+IF(AD66&lt;=AD65,"Spełnia","Nie spełnia")</f>
        <v>Spełnia</v>
      </c>
      <c r="AE68" s="274" t="str">
        <f aca="false">+IF(AE66&lt;=AE65,"Spełnia","Nie spełnia")</f>
        <v>Spełnia</v>
      </c>
      <c r="AF68" s="274" t="str">
        <f aca="false">+IF(AF66&lt;=AF65,"Spełnia","Nie spełnia")</f>
        <v>Spełnia</v>
      </c>
      <c r="AG68" s="274" t="str">
        <f aca="false">+IF(AG66&lt;=AG65,"Spełnia","Nie spełnia")</f>
        <v>Spełnia</v>
      </c>
    </row>
    <row r="69" customFormat="false" ht="25.5" hidden="false" customHeight="false" outlineLevel="0" collapsed="false">
      <c r="A69" s="275"/>
      <c r="B69" s="276" t="s">
        <v>352</v>
      </c>
      <c r="C69" s="269" t="n">
        <f aca="false">0.0405</f>
        <v>0.0405</v>
      </c>
      <c r="D69" s="269" t="n">
        <f aca="false">0.0481</f>
        <v>0.0481</v>
      </c>
      <c r="E69" s="269" t="n">
        <f aca="false">0.0511</f>
        <v>0.0511</v>
      </c>
      <c r="F69" s="269" t="n">
        <f aca="false">0.0474</f>
        <v>0.0474</v>
      </c>
      <c r="G69" s="269" t="n">
        <f aca="false">0.0473</f>
        <v>0.0473</v>
      </c>
      <c r="H69" s="269" t="n">
        <f aca="false">0.0494</f>
        <v>0.0494</v>
      </c>
      <c r="I69" s="269" t="n">
        <f aca="false">0.0518</f>
        <v>0.0518</v>
      </c>
      <c r="J69" s="269" t="n">
        <f aca="false">0.0568</f>
        <v>0.0568</v>
      </c>
      <c r="K69" s="269" t="n">
        <f aca="false">0.0272</f>
        <v>0.0272</v>
      </c>
      <c r="L69" s="269" t="n">
        <f aca="false">0</f>
        <v>0</v>
      </c>
      <c r="M69" s="269" t="n">
        <f aca="false">0</f>
        <v>0</v>
      </c>
      <c r="N69" s="269" t="n">
        <f aca="false">0</f>
        <v>0</v>
      </c>
      <c r="O69" s="269" t="n">
        <f aca="false">0</f>
        <v>0</v>
      </c>
      <c r="P69" s="269" t="n">
        <f aca="false">0</f>
        <v>0</v>
      </c>
      <c r="Q69" s="269" t="n">
        <f aca="false">0</f>
        <v>0</v>
      </c>
      <c r="R69" s="269" t="n">
        <f aca="false">0</f>
        <v>0</v>
      </c>
      <c r="S69" s="269" t="n">
        <f aca="false">0</f>
        <v>0</v>
      </c>
      <c r="T69" s="269" t="n">
        <f aca="false">0</f>
        <v>0</v>
      </c>
      <c r="U69" s="269" t="n">
        <f aca="false">0</f>
        <v>0</v>
      </c>
      <c r="V69" s="269" t="n">
        <f aca="false">0</f>
        <v>0</v>
      </c>
      <c r="W69" s="269" t="n">
        <f aca="false">0</f>
        <v>0</v>
      </c>
      <c r="X69" s="269" t="n">
        <f aca="false">0</f>
        <v>0</v>
      </c>
      <c r="Y69" s="269" t="n">
        <f aca="false">0</f>
        <v>0</v>
      </c>
      <c r="Z69" s="269" t="n">
        <f aca="false">0</f>
        <v>0</v>
      </c>
      <c r="AA69" s="269" t="n">
        <f aca="false">0</f>
        <v>0</v>
      </c>
      <c r="AB69" s="269" t="n">
        <f aca="false">0</f>
        <v>0</v>
      </c>
      <c r="AC69" s="269" t="n">
        <f aca="false">0</f>
        <v>0</v>
      </c>
      <c r="AD69" s="269" t="n">
        <f aca="false">0</f>
        <v>0</v>
      </c>
      <c r="AE69" s="269" t="n">
        <f aca="false">0</f>
        <v>0</v>
      </c>
      <c r="AF69" s="269" t="n">
        <f aca="false">0</f>
        <v>0</v>
      </c>
      <c r="AG69" s="269" t="n">
        <f aca="false">0</f>
        <v>0</v>
      </c>
    </row>
    <row r="70" customFormat="false" ht="25.5" hidden="false" customHeight="false" outlineLevel="0" collapsed="false">
      <c r="A70" s="277"/>
      <c r="B70" s="278" t="s">
        <v>354</v>
      </c>
      <c r="C70" s="274" t="str">
        <f aca="false">+IF(C69&lt;=C64,"Spełnia","Nie spełnia")</f>
        <v>Spełnia</v>
      </c>
      <c r="D70" s="274" t="str">
        <f aca="false">+IF(D69&lt;=D64,"Spełnia","Nie spełnia")</f>
        <v>Spełnia</v>
      </c>
      <c r="E70" s="274" t="str">
        <f aca="false">+IF(E69&lt;=E64,"Spełnia","Nie spełnia")</f>
        <v>Spełnia</v>
      </c>
      <c r="F70" s="274" t="str">
        <f aca="false">+IF(F69&lt;=F64,"Spełnia","Nie spełnia")</f>
        <v>Spełnia</v>
      </c>
      <c r="G70" s="274" t="str">
        <f aca="false">+IF(G69&lt;=G64,"Spełnia","Nie spełnia")</f>
        <v>Spełnia</v>
      </c>
      <c r="H70" s="274" t="str">
        <f aca="false">+IF(H69&lt;=H64,"Spełnia","Nie spełnia")</f>
        <v>Spełnia</v>
      </c>
      <c r="I70" s="274" t="str">
        <f aca="false">+IF(I69&lt;=I64,"Spełnia","Nie spełnia")</f>
        <v>Spełnia</v>
      </c>
      <c r="J70" s="274" t="str">
        <f aca="false">+IF(J69&lt;=J64,"Spełnia","Nie spełnia")</f>
        <v>Spełnia</v>
      </c>
      <c r="K70" s="274" t="str">
        <f aca="false">+IF(K69&lt;=K64,"Spełnia","Nie spełnia")</f>
        <v>Spełnia</v>
      </c>
      <c r="L70" s="274" t="str">
        <f aca="false">+IF(L69&lt;=L64,"Spełnia","Nie spełnia")</f>
        <v>Spełnia</v>
      </c>
      <c r="M70" s="274" t="str">
        <f aca="false">+IF(M69&lt;=M64,"Spełnia","Nie spełnia")</f>
        <v>Spełnia</v>
      </c>
      <c r="N70" s="274" t="str">
        <f aca="false">+IF(N69&lt;=N64,"Spełnia","Nie spełnia")</f>
        <v>Spełnia</v>
      </c>
      <c r="O70" s="274" t="str">
        <f aca="false">+IF(O69&lt;=O64,"Spełnia","Nie spełnia")</f>
        <v>Spełnia</v>
      </c>
      <c r="P70" s="274" t="str">
        <f aca="false">+IF(P69&lt;=P64,"Spełnia","Nie spełnia")</f>
        <v>Spełnia</v>
      </c>
      <c r="Q70" s="274" t="str">
        <f aca="false">+IF(Q69&lt;=Q64,"Spełnia","Nie spełnia")</f>
        <v>Spełnia</v>
      </c>
      <c r="R70" s="274" t="str">
        <f aca="false">+IF(R69&lt;=R64,"Spełnia","Nie spełnia")</f>
        <v>Spełnia</v>
      </c>
      <c r="S70" s="274" t="str">
        <f aca="false">+IF(S69&lt;=S64,"Spełnia","Nie spełnia")</f>
        <v>Spełnia</v>
      </c>
      <c r="T70" s="274" t="str">
        <f aca="false">+IF(T69&lt;=T64,"Spełnia","Nie spełnia")</f>
        <v>Spełnia</v>
      </c>
      <c r="U70" s="274" t="str">
        <f aca="false">+IF(U69&lt;=U64,"Spełnia","Nie spełnia")</f>
        <v>Spełnia</v>
      </c>
      <c r="V70" s="274" t="str">
        <f aca="false">+IF(V69&lt;=V64,"Spełnia","Nie spełnia")</f>
        <v>Spełnia</v>
      </c>
      <c r="W70" s="274" t="str">
        <f aca="false">+IF(W69&lt;=W64,"Spełnia","Nie spełnia")</f>
        <v>Spełnia</v>
      </c>
      <c r="X70" s="274" t="str">
        <f aca="false">+IF(X69&lt;=X64,"Spełnia","Nie spełnia")</f>
        <v>Spełnia</v>
      </c>
      <c r="Y70" s="274" t="str">
        <f aca="false">+IF(Y69&lt;=Y64,"Spełnia","Nie spełnia")</f>
        <v>Spełnia</v>
      </c>
      <c r="Z70" s="274" t="str">
        <f aca="false">+IF(Z69&lt;=Z64,"Spełnia","Nie spełnia")</f>
        <v>Spełnia</v>
      </c>
      <c r="AA70" s="274" t="str">
        <f aca="false">+IF(AA69&lt;=AA64,"Spełnia","Nie spełnia")</f>
        <v>Spełnia</v>
      </c>
      <c r="AB70" s="274" t="str">
        <f aca="false">+IF(AB69&lt;=AB64,"Spełnia","Nie spełnia")</f>
        <v>Spełnia</v>
      </c>
      <c r="AC70" s="274" t="str">
        <f aca="false">+IF(AC69&lt;=AC64,"Spełnia","Nie spełnia")</f>
        <v>Spełnia</v>
      </c>
      <c r="AD70" s="274" t="str">
        <f aca="false">+IF(AD69&lt;=AD64,"Spełnia","Nie spełnia")</f>
        <v>Spełnia</v>
      </c>
      <c r="AE70" s="274" t="str">
        <f aca="false">+IF(AE69&lt;=AE64,"Spełnia","Nie spełnia")</f>
        <v>Spełnia</v>
      </c>
      <c r="AF70" s="274" t="str">
        <f aca="false">+IF(AF69&lt;=AF64,"Spełnia","Nie spełnia")</f>
        <v>Spełnia</v>
      </c>
      <c r="AG70" s="274" t="str">
        <f aca="false">+IF(AG69&lt;=AG64,"Spełnia","Nie spełnia")</f>
        <v>Spełnia</v>
      </c>
    </row>
    <row r="71" customFormat="false" ht="25.5" hidden="false" customHeight="false" outlineLevel="0" collapsed="false">
      <c r="A71" s="279"/>
      <c r="B71" s="280" t="s">
        <v>356</v>
      </c>
      <c r="C71" s="281" t="str">
        <f aca="false">+IF(C69&lt;=C65,"Spełnia","Nie spełnia")</f>
        <v>Spełnia</v>
      </c>
      <c r="D71" s="281" t="str">
        <f aca="false">+IF(D69&lt;=D65,"Spełnia","Nie spełnia")</f>
        <v>Spełnia</v>
      </c>
      <c r="E71" s="281" t="str">
        <f aca="false">+IF(E69&lt;=E65,"Spełnia","Nie spełnia")</f>
        <v>Spełnia</v>
      </c>
      <c r="F71" s="281" t="str">
        <f aca="false">+IF(F69&lt;=F65,"Spełnia","Nie spełnia")</f>
        <v>Spełnia</v>
      </c>
      <c r="G71" s="281" t="str">
        <f aca="false">+IF(G69&lt;=G65,"Spełnia","Nie spełnia")</f>
        <v>Spełnia</v>
      </c>
      <c r="H71" s="281" t="str">
        <f aca="false">+IF(H69&lt;=H65,"Spełnia","Nie spełnia")</f>
        <v>Spełnia</v>
      </c>
      <c r="I71" s="281" t="str">
        <f aca="false">+IF(I69&lt;=I65,"Spełnia","Nie spełnia")</f>
        <v>Spełnia</v>
      </c>
      <c r="J71" s="281" t="str">
        <f aca="false">+IF(J69&lt;=J65,"Spełnia","Nie spełnia")</f>
        <v>Spełnia</v>
      </c>
      <c r="K71" s="281" t="str">
        <f aca="false">+IF(K69&lt;=K65,"Spełnia","Nie spełnia")</f>
        <v>Spełnia</v>
      </c>
      <c r="L71" s="281" t="str">
        <f aca="false">+IF(L69&lt;=L65,"Spełnia","Nie spełnia")</f>
        <v>Spełnia</v>
      </c>
      <c r="M71" s="281" t="str">
        <f aca="false">+IF(M69&lt;=M65,"Spełnia","Nie spełnia")</f>
        <v>Spełnia</v>
      </c>
      <c r="N71" s="281" t="str">
        <f aca="false">+IF(N69&lt;=N65,"Spełnia","Nie spełnia")</f>
        <v>Spełnia</v>
      </c>
      <c r="O71" s="281" t="str">
        <f aca="false">+IF(O69&lt;=O65,"Spełnia","Nie spełnia")</f>
        <v>Spełnia</v>
      </c>
      <c r="P71" s="281" t="str">
        <f aca="false">+IF(P69&lt;=P65,"Spełnia","Nie spełnia")</f>
        <v>Spełnia</v>
      </c>
      <c r="Q71" s="281" t="str">
        <f aca="false">+IF(Q69&lt;=Q65,"Spełnia","Nie spełnia")</f>
        <v>Spełnia</v>
      </c>
      <c r="R71" s="281" t="str">
        <f aca="false">+IF(R69&lt;=R65,"Spełnia","Nie spełnia")</f>
        <v>Spełnia</v>
      </c>
      <c r="S71" s="281" t="str">
        <f aca="false">+IF(S69&lt;=S65,"Spełnia","Nie spełnia")</f>
        <v>Spełnia</v>
      </c>
      <c r="T71" s="281" t="str">
        <f aca="false">+IF(T69&lt;=T65,"Spełnia","Nie spełnia")</f>
        <v>Spełnia</v>
      </c>
      <c r="U71" s="281" t="str">
        <f aca="false">+IF(U69&lt;=U65,"Spełnia","Nie spełnia")</f>
        <v>Spełnia</v>
      </c>
      <c r="V71" s="281" t="str">
        <f aca="false">+IF(V69&lt;=V65,"Spełnia","Nie spełnia")</f>
        <v>Spełnia</v>
      </c>
      <c r="W71" s="281" t="str">
        <f aca="false">+IF(W69&lt;=W65,"Spełnia","Nie spełnia")</f>
        <v>Spełnia</v>
      </c>
      <c r="X71" s="281" t="str">
        <f aca="false">+IF(X69&lt;=X65,"Spełnia","Nie spełnia")</f>
        <v>Spełnia</v>
      </c>
      <c r="Y71" s="281" t="str">
        <f aca="false">+IF(Y69&lt;=Y65,"Spełnia","Nie spełnia")</f>
        <v>Spełnia</v>
      </c>
      <c r="Z71" s="281" t="str">
        <f aca="false">+IF(Z69&lt;=Z65,"Spełnia","Nie spełnia")</f>
        <v>Spełnia</v>
      </c>
      <c r="AA71" s="281" t="str">
        <f aca="false">+IF(AA69&lt;=AA65,"Spełnia","Nie spełnia")</f>
        <v>Spełnia</v>
      </c>
      <c r="AB71" s="281" t="str">
        <f aca="false">+IF(AB69&lt;=AB65,"Spełnia","Nie spełnia")</f>
        <v>Spełnia</v>
      </c>
      <c r="AC71" s="281" t="str">
        <f aca="false">+IF(AC69&lt;=AC65,"Spełnia","Nie spełnia")</f>
        <v>Spełnia</v>
      </c>
      <c r="AD71" s="281" t="str">
        <f aca="false">+IF(AD69&lt;=AD65,"Spełnia","Nie spełnia")</f>
        <v>Spełnia</v>
      </c>
      <c r="AE71" s="281" t="str">
        <f aca="false">+IF(AE69&lt;=AE65,"Spełnia","Nie spełnia")</f>
        <v>Spełnia</v>
      </c>
      <c r="AF71" s="281" t="str">
        <f aca="false">+IF(AF69&lt;=AF65,"Spełnia","Nie spełnia")</f>
        <v>Spełnia</v>
      </c>
      <c r="AG71" s="281" t="str">
        <f aca="false">+IF(AG69&lt;=AG65,"Spełnia","Nie spełnia")</f>
        <v>Spełnia</v>
      </c>
    </row>
    <row r="72" customFormat="false" ht="14.25" hidden="false" customHeight="false" outlineLevel="0" collapsed="false">
      <c r="A72" s="282"/>
      <c r="B72" s="283" t="s">
        <v>43</v>
      </c>
      <c r="C72" s="241" t="n">
        <f aca="false">22184078</f>
        <v>22184078</v>
      </c>
      <c r="D72" s="241" t="n">
        <f aca="false">23071000</f>
        <v>23071000</v>
      </c>
      <c r="E72" s="241" t="n">
        <f aca="false">23547000</f>
        <v>23547000</v>
      </c>
      <c r="F72" s="241" t="n">
        <f aca="false">24018000</f>
        <v>24018000</v>
      </c>
      <c r="G72" s="241" t="n">
        <f aca="false">24500000</f>
        <v>24500000</v>
      </c>
      <c r="H72" s="241" t="n">
        <f aca="false">24800000</f>
        <v>24800000</v>
      </c>
      <c r="I72" s="241" t="n">
        <f aca="false">25100000</f>
        <v>25100000</v>
      </c>
      <c r="J72" s="241" t="n">
        <f aca="false">25360000</f>
        <v>25360000</v>
      </c>
      <c r="K72" s="241" t="n">
        <f aca="false">25360000</f>
        <v>25360000</v>
      </c>
      <c r="L72" s="241" t="n">
        <f aca="false">0</f>
        <v>0</v>
      </c>
      <c r="M72" s="241" t="n">
        <f aca="false">0</f>
        <v>0</v>
      </c>
      <c r="N72" s="241" t="n">
        <f aca="false">0</f>
        <v>0</v>
      </c>
      <c r="O72" s="241" t="n">
        <f aca="false">0</f>
        <v>0</v>
      </c>
      <c r="P72" s="241" t="n">
        <f aca="false">0</f>
        <v>0</v>
      </c>
      <c r="Q72" s="241" t="n">
        <f aca="false">0</f>
        <v>0</v>
      </c>
      <c r="R72" s="241" t="n">
        <f aca="false">0</f>
        <v>0</v>
      </c>
      <c r="S72" s="241" t="n">
        <f aca="false">0</f>
        <v>0</v>
      </c>
      <c r="T72" s="241" t="n">
        <f aca="false">0</f>
        <v>0</v>
      </c>
      <c r="U72" s="241" t="n">
        <f aca="false">0</f>
        <v>0</v>
      </c>
      <c r="V72" s="241" t="n">
        <f aca="false">0</f>
        <v>0</v>
      </c>
      <c r="W72" s="241" t="n">
        <f aca="false">0</f>
        <v>0</v>
      </c>
      <c r="X72" s="241" t="n">
        <f aca="false">0</f>
        <v>0</v>
      </c>
      <c r="Y72" s="241" t="n">
        <f aca="false">0</f>
        <v>0</v>
      </c>
      <c r="Z72" s="241" t="n">
        <f aca="false">0</f>
        <v>0</v>
      </c>
      <c r="AA72" s="241" t="n">
        <f aca="false">0</f>
        <v>0</v>
      </c>
      <c r="AB72" s="241" t="n">
        <f aca="false">0</f>
        <v>0</v>
      </c>
      <c r="AC72" s="241" t="n">
        <f aca="false">0</f>
        <v>0</v>
      </c>
      <c r="AD72" s="241" t="n">
        <f aca="false">0</f>
        <v>0</v>
      </c>
      <c r="AE72" s="241" t="n">
        <f aca="false">0</f>
        <v>0</v>
      </c>
      <c r="AF72" s="241" t="n">
        <f aca="false">0</f>
        <v>0</v>
      </c>
      <c r="AG72" s="241" t="n">
        <f aca="false">0</f>
        <v>0</v>
      </c>
    </row>
    <row r="73" customFormat="false" ht="14.25" hidden="false" customHeight="false" outlineLevel="0" collapsed="false">
      <c r="A73" s="277"/>
      <c r="B73" s="284" t="s">
        <v>359</v>
      </c>
      <c r="C73" s="243" t="n">
        <f aca="false">21411597</f>
        <v>21411597</v>
      </c>
      <c r="D73" s="243" t="n">
        <f aca="false">21885610</f>
        <v>21885610</v>
      </c>
      <c r="E73" s="243" t="n">
        <f aca="false">22447000</f>
        <v>22447000</v>
      </c>
      <c r="F73" s="243" t="n">
        <f aca="false">22918000</f>
        <v>22918000</v>
      </c>
      <c r="G73" s="243" t="n">
        <f aca="false">23100000</f>
        <v>23100000</v>
      </c>
      <c r="H73" s="243" t="n">
        <f aca="false">23400000</f>
        <v>23400000</v>
      </c>
      <c r="I73" s="243" t="n">
        <f aca="false">23560000</f>
        <v>23560000</v>
      </c>
      <c r="J73" s="243" t="n">
        <f aca="false">23740000</f>
        <v>23740000</v>
      </c>
      <c r="K73" s="243" t="n">
        <f aca="false">24050000</f>
        <v>24050000</v>
      </c>
      <c r="L73" s="243" t="n">
        <f aca="false">0</f>
        <v>0</v>
      </c>
      <c r="M73" s="243" t="n">
        <f aca="false">0</f>
        <v>0</v>
      </c>
      <c r="N73" s="243" t="n">
        <f aca="false">0</f>
        <v>0</v>
      </c>
      <c r="O73" s="243" t="n">
        <f aca="false">0</f>
        <v>0</v>
      </c>
      <c r="P73" s="243" t="n">
        <f aca="false">0</f>
        <v>0</v>
      </c>
      <c r="Q73" s="243" t="n">
        <f aca="false">0</f>
        <v>0</v>
      </c>
      <c r="R73" s="243" t="n">
        <f aca="false">0</f>
        <v>0</v>
      </c>
      <c r="S73" s="243" t="n">
        <f aca="false">0</f>
        <v>0</v>
      </c>
      <c r="T73" s="243" t="n">
        <f aca="false">0</f>
        <v>0</v>
      </c>
      <c r="U73" s="243" t="n">
        <f aca="false">0</f>
        <v>0</v>
      </c>
      <c r="V73" s="243" t="n">
        <f aca="false">0</f>
        <v>0</v>
      </c>
      <c r="W73" s="243" t="n">
        <f aca="false">0</f>
        <v>0</v>
      </c>
      <c r="X73" s="243" t="n">
        <f aca="false">0</f>
        <v>0</v>
      </c>
      <c r="Y73" s="243" t="n">
        <f aca="false">0</f>
        <v>0</v>
      </c>
      <c r="Z73" s="243" t="n">
        <f aca="false">0</f>
        <v>0</v>
      </c>
      <c r="AA73" s="243" t="n">
        <f aca="false">0</f>
        <v>0</v>
      </c>
      <c r="AB73" s="243" t="n">
        <f aca="false">0</f>
        <v>0</v>
      </c>
      <c r="AC73" s="243" t="n">
        <f aca="false">0</f>
        <v>0</v>
      </c>
      <c r="AD73" s="243" t="n">
        <f aca="false">0</f>
        <v>0</v>
      </c>
      <c r="AE73" s="243" t="n">
        <f aca="false">0</f>
        <v>0</v>
      </c>
      <c r="AF73" s="243" t="n">
        <f aca="false">0</f>
        <v>0</v>
      </c>
      <c r="AG73" s="243" t="n">
        <f aca="false">0</f>
        <v>0</v>
      </c>
    </row>
    <row r="74" customFormat="false" ht="14.25" hidden="false" customHeight="false" outlineLevel="0" collapsed="false">
      <c r="A74" s="279"/>
      <c r="B74" s="285" t="s">
        <v>65</v>
      </c>
      <c r="C74" s="245" t="n">
        <f aca="false">772481</f>
        <v>772481</v>
      </c>
      <c r="D74" s="245" t="n">
        <f aca="false">1185390</f>
        <v>1185390</v>
      </c>
      <c r="E74" s="245" t="n">
        <f aca="false">1100000</f>
        <v>1100000</v>
      </c>
      <c r="F74" s="245" t="n">
        <f aca="false">1100000</f>
        <v>1100000</v>
      </c>
      <c r="G74" s="245" t="n">
        <f aca="false">1400000</f>
        <v>1400000</v>
      </c>
      <c r="H74" s="245" t="n">
        <f aca="false">1400000</f>
        <v>1400000</v>
      </c>
      <c r="I74" s="245" t="n">
        <f aca="false">1540000</f>
        <v>1540000</v>
      </c>
      <c r="J74" s="245" t="n">
        <f aca="false">1620000</f>
        <v>1620000</v>
      </c>
      <c r="K74" s="245" t="n">
        <f aca="false">1310000</f>
        <v>1310000</v>
      </c>
      <c r="L74" s="245" t="n">
        <f aca="false">0</f>
        <v>0</v>
      </c>
      <c r="M74" s="245" t="n">
        <f aca="false">0</f>
        <v>0</v>
      </c>
      <c r="N74" s="245" t="n">
        <f aca="false">0</f>
        <v>0</v>
      </c>
      <c r="O74" s="245" t="n">
        <f aca="false">0</f>
        <v>0</v>
      </c>
      <c r="P74" s="245" t="n">
        <f aca="false">0</f>
        <v>0</v>
      </c>
      <c r="Q74" s="245" t="n">
        <f aca="false">0</f>
        <v>0</v>
      </c>
      <c r="R74" s="245" t="n">
        <f aca="false">0</f>
        <v>0</v>
      </c>
      <c r="S74" s="245" t="n">
        <f aca="false">0</f>
        <v>0</v>
      </c>
      <c r="T74" s="245" t="n">
        <f aca="false">0</f>
        <v>0</v>
      </c>
      <c r="U74" s="245" t="n">
        <f aca="false">0</f>
        <v>0</v>
      </c>
      <c r="V74" s="245" t="n">
        <f aca="false">0</f>
        <v>0</v>
      </c>
      <c r="W74" s="245" t="n">
        <f aca="false">0</f>
        <v>0</v>
      </c>
      <c r="X74" s="245" t="n">
        <f aca="false">0</f>
        <v>0</v>
      </c>
      <c r="Y74" s="245" t="n">
        <f aca="false">0</f>
        <v>0</v>
      </c>
      <c r="Z74" s="245" t="n">
        <f aca="false">0</f>
        <v>0</v>
      </c>
      <c r="AA74" s="245" t="n">
        <f aca="false">0</f>
        <v>0</v>
      </c>
      <c r="AB74" s="245" t="n">
        <f aca="false">0</f>
        <v>0</v>
      </c>
      <c r="AC74" s="245" t="n">
        <f aca="false">0</f>
        <v>0</v>
      </c>
      <c r="AD74" s="245" t="n">
        <f aca="false">0</f>
        <v>0</v>
      </c>
      <c r="AE74" s="245" t="n">
        <f aca="false">0</f>
        <v>0</v>
      </c>
      <c r="AF74" s="245" t="n">
        <f aca="false">0</f>
        <v>0</v>
      </c>
      <c r="AG74" s="245" t="n">
        <f aca="false">0</f>
        <v>0</v>
      </c>
    </row>
    <row r="75" customFormat="false" ht="14.25" hidden="false" customHeight="false" outlineLevel="0" collapsed="false">
      <c r="A75" s="282"/>
      <c r="B75" s="283" t="s">
        <v>42</v>
      </c>
      <c r="C75" s="241" t="n">
        <f aca="false">23177816</f>
        <v>23177816</v>
      </c>
      <c r="D75" s="241" t="n">
        <f aca="false">23705610</f>
        <v>23705610</v>
      </c>
      <c r="E75" s="241" t="n">
        <f aca="false">23547000</f>
        <v>23547000</v>
      </c>
      <c r="F75" s="241" t="n">
        <f aca="false">24018000</f>
        <v>24018000</v>
      </c>
      <c r="G75" s="241" t="n">
        <f aca="false">24500000</f>
        <v>24500000</v>
      </c>
      <c r="H75" s="241" t="n">
        <f aca="false">24800000</f>
        <v>24800000</v>
      </c>
      <c r="I75" s="241" t="n">
        <f aca="false">25100000</f>
        <v>25100000</v>
      </c>
      <c r="J75" s="241" t="n">
        <f aca="false">25360000</f>
        <v>25360000</v>
      </c>
      <c r="K75" s="241" t="n">
        <f aca="false">25360000</f>
        <v>25360000</v>
      </c>
      <c r="L75" s="241" t="n">
        <f aca="false">0</f>
        <v>0</v>
      </c>
      <c r="M75" s="241" t="n">
        <f aca="false">0</f>
        <v>0</v>
      </c>
      <c r="N75" s="241" t="n">
        <f aca="false">0</f>
        <v>0</v>
      </c>
      <c r="O75" s="241" t="n">
        <f aca="false">0</f>
        <v>0</v>
      </c>
      <c r="P75" s="241" t="n">
        <f aca="false">0</f>
        <v>0</v>
      </c>
      <c r="Q75" s="241" t="n">
        <f aca="false">0</f>
        <v>0</v>
      </c>
      <c r="R75" s="241" t="n">
        <f aca="false">0</f>
        <v>0</v>
      </c>
      <c r="S75" s="241" t="n">
        <f aca="false">0</f>
        <v>0</v>
      </c>
      <c r="T75" s="241" t="n">
        <f aca="false">0</f>
        <v>0</v>
      </c>
      <c r="U75" s="241" t="n">
        <f aca="false">0</f>
        <v>0</v>
      </c>
      <c r="V75" s="241" t="n">
        <f aca="false">0</f>
        <v>0</v>
      </c>
      <c r="W75" s="241" t="n">
        <f aca="false">0</f>
        <v>0</v>
      </c>
      <c r="X75" s="241" t="n">
        <f aca="false">0</f>
        <v>0</v>
      </c>
      <c r="Y75" s="241" t="n">
        <f aca="false">0</f>
        <v>0</v>
      </c>
      <c r="Z75" s="241" t="n">
        <f aca="false">0</f>
        <v>0</v>
      </c>
      <c r="AA75" s="241" t="n">
        <f aca="false">0</f>
        <v>0</v>
      </c>
      <c r="AB75" s="241" t="n">
        <f aca="false">0</f>
        <v>0</v>
      </c>
      <c r="AC75" s="241" t="n">
        <f aca="false">0</f>
        <v>0</v>
      </c>
      <c r="AD75" s="241" t="n">
        <f aca="false">0</f>
        <v>0</v>
      </c>
      <c r="AE75" s="241" t="n">
        <f aca="false">0</f>
        <v>0</v>
      </c>
      <c r="AF75" s="241" t="n">
        <f aca="false">0</f>
        <v>0</v>
      </c>
      <c r="AG75" s="241" t="n">
        <f aca="false">0</f>
        <v>0</v>
      </c>
    </row>
    <row r="76" customFormat="false" ht="14.25" hidden="false" customHeight="false" outlineLevel="0" collapsed="false">
      <c r="A76" s="277"/>
      <c r="B76" s="284" t="s">
        <v>51</v>
      </c>
      <c r="C76" s="243" t="n">
        <f aca="false">24377816</f>
        <v>24377816</v>
      </c>
      <c r="D76" s="243" t="n">
        <f aca="false">24005610</f>
        <v>24005610</v>
      </c>
      <c r="E76" s="243" t="n">
        <f aca="false">22757000</f>
        <v>22757000</v>
      </c>
      <c r="F76" s="243" t="n">
        <f aca="false">23248000</f>
        <v>23248000</v>
      </c>
      <c r="G76" s="243" t="n">
        <f aca="false">23650000</f>
        <v>23650000</v>
      </c>
      <c r="H76" s="243" t="n">
        <f aca="false">23800000</f>
        <v>23800000</v>
      </c>
      <c r="I76" s="243" t="n">
        <f aca="false">23950000</f>
        <v>23950000</v>
      </c>
      <c r="J76" s="243" t="n">
        <f aca="false">24020000</f>
        <v>24020000</v>
      </c>
      <c r="K76" s="243" t="n">
        <f aca="false">24720000</f>
        <v>24720000</v>
      </c>
      <c r="L76" s="243" t="n">
        <f aca="false">0</f>
        <v>0</v>
      </c>
      <c r="M76" s="243" t="n">
        <f aca="false">0</f>
        <v>0</v>
      </c>
      <c r="N76" s="243" t="n">
        <f aca="false">0</f>
        <v>0</v>
      </c>
      <c r="O76" s="243" t="n">
        <f aca="false">0</f>
        <v>0</v>
      </c>
      <c r="P76" s="243" t="n">
        <f aca="false">0</f>
        <v>0</v>
      </c>
      <c r="Q76" s="243" t="n">
        <f aca="false">0</f>
        <v>0</v>
      </c>
      <c r="R76" s="243" t="n">
        <f aca="false">0</f>
        <v>0</v>
      </c>
      <c r="S76" s="243" t="n">
        <f aca="false">0</f>
        <v>0</v>
      </c>
      <c r="T76" s="243" t="n">
        <f aca="false">0</f>
        <v>0</v>
      </c>
      <c r="U76" s="243" t="n">
        <f aca="false">0</f>
        <v>0</v>
      </c>
      <c r="V76" s="243" t="n">
        <f aca="false">0</f>
        <v>0</v>
      </c>
      <c r="W76" s="243" t="n">
        <f aca="false">0</f>
        <v>0</v>
      </c>
      <c r="X76" s="243" t="n">
        <f aca="false">0</f>
        <v>0</v>
      </c>
      <c r="Y76" s="243" t="n">
        <f aca="false">0</f>
        <v>0</v>
      </c>
      <c r="Z76" s="243" t="n">
        <f aca="false">0</f>
        <v>0</v>
      </c>
      <c r="AA76" s="243" t="n">
        <f aca="false">0</f>
        <v>0</v>
      </c>
      <c r="AB76" s="243" t="n">
        <f aca="false">0</f>
        <v>0</v>
      </c>
      <c r="AC76" s="243" t="n">
        <f aca="false">0</f>
        <v>0</v>
      </c>
      <c r="AD76" s="243" t="n">
        <f aca="false">0</f>
        <v>0</v>
      </c>
      <c r="AE76" s="243" t="n">
        <f aca="false">0</f>
        <v>0</v>
      </c>
      <c r="AF76" s="243" t="n">
        <f aca="false">0</f>
        <v>0</v>
      </c>
      <c r="AG76" s="243" t="n">
        <f aca="false">0</f>
        <v>0</v>
      </c>
    </row>
    <row r="77" customFormat="false" ht="14.25" hidden="false" customHeight="false" outlineLevel="0" collapsed="false">
      <c r="A77" s="279"/>
      <c r="B77" s="285" t="s">
        <v>63</v>
      </c>
      <c r="C77" s="245" t="n">
        <f aca="false">-1200000</f>
        <v>-1200000</v>
      </c>
      <c r="D77" s="245" t="n">
        <f aca="false">-300000</f>
        <v>-300000</v>
      </c>
      <c r="E77" s="245" t="n">
        <f aca="false">790000</f>
        <v>790000</v>
      </c>
      <c r="F77" s="245" t="n">
        <f aca="false">770000</f>
        <v>770000</v>
      </c>
      <c r="G77" s="245" t="n">
        <f aca="false">850000</f>
        <v>850000</v>
      </c>
      <c r="H77" s="245" t="n">
        <f aca="false">1000000</f>
        <v>1000000</v>
      </c>
      <c r="I77" s="245" t="n">
        <f aca="false">1150000</f>
        <v>1150000</v>
      </c>
      <c r="J77" s="245" t="n">
        <f aca="false">1340000</f>
        <v>1340000</v>
      </c>
      <c r="K77" s="245" t="n">
        <f aca="false">640000</f>
        <v>640000</v>
      </c>
      <c r="L77" s="245" t="n">
        <f aca="false">0</f>
        <v>0</v>
      </c>
      <c r="M77" s="245" t="n">
        <f aca="false">0</f>
        <v>0</v>
      </c>
      <c r="N77" s="245" t="n">
        <f aca="false">0</f>
        <v>0</v>
      </c>
      <c r="O77" s="245" t="n">
        <f aca="false">0</f>
        <v>0</v>
      </c>
      <c r="P77" s="245" t="n">
        <f aca="false">0</f>
        <v>0</v>
      </c>
      <c r="Q77" s="245" t="n">
        <f aca="false">0</f>
        <v>0</v>
      </c>
      <c r="R77" s="245" t="n">
        <f aca="false">0</f>
        <v>0</v>
      </c>
      <c r="S77" s="245" t="n">
        <f aca="false">0</f>
        <v>0</v>
      </c>
      <c r="T77" s="245" t="n">
        <f aca="false">0</f>
        <v>0</v>
      </c>
      <c r="U77" s="245" t="n">
        <f aca="false">0</f>
        <v>0</v>
      </c>
      <c r="V77" s="245" t="n">
        <f aca="false">0</f>
        <v>0</v>
      </c>
      <c r="W77" s="245" t="n">
        <f aca="false">0</f>
        <v>0</v>
      </c>
      <c r="X77" s="245" t="n">
        <f aca="false">0</f>
        <v>0</v>
      </c>
      <c r="Y77" s="245" t="n">
        <f aca="false">0</f>
        <v>0</v>
      </c>
      <c r="Z77" s="245" t="n">
        <f aca="false">0</f>
        <v>0</v>
      </c>
      <c r="AA77" s="245" t="n">
        <f aca="false">0</f>
        <v>0</v>
      </c>
      <c r="AB77" s="245" t="n">
        <f aca="false">0</f>
        <v>0</v>
      </c>
      <c r="AC77" s="245" t="n">
        <f aca="false">0</f>
        <v>0</v>
      </c>
      <c r="AD77" s="245" t="n">
        <f aca="false">0</f>
        <v>0</v>
      </c>
      <c r="AE77" s="245" t="n">
        <f aca="false">0</f>
        <v>0</v>
      </c>
      <c r="AF77" s="245" t="n">
        <f aca="false">0</f>
        <v>0</v>
      </c>
      <c r="AG77" s="245" t="n">
        <f aca="false">0</f>
        <v>0</v>
      </c>
    </row>
    <row r="78" customFormat="false" ht="14.25" hidden="false" customHeight="false" outlineLevel="0" collapsed="false">
      <c r="A78" s="282"/>
      <c r="B78" s="283" t="s">
        <v>68</v>
      </c>
      <c r="C78" s="241" t="n">
        <f aca="false">1725000</f>
        <v>1725000</v>
      </c>
      <c r="D78" s="241" t="n">
        <f aca="false">1000000</f>
        <v>1000000</v>
      </c>
      <c r="E78" s="241" t="n">
        <f aca="false">0</f>
        <v>0</v>
      </c>
      <c r="F78" s="241" t="n">
        <f aca="false">0</f>
        <v>0</v>
      </c>
      <c r="G78" s="241" t="n">
        <f aca="false">0</f>
        <v>0</v>
      </c>
      <c r="H78" s="241" t="n">
        <f aca="false">0</f>
        <v>0</v>
      </c>
      <c r="I78" s="241" t="n">
        <f aca="false">0</f>
        <v>0</v>
      </c>
      <c r="J78" s="241" t="n">
        <f aca="false">0</f>
        <v>0</v>
      </c>
      <c r="K78" s="241" t="n">
        <f aca="false">0</f>
        <v>0</v>
      </c>
      <c r="L78" s="241" t="n">
        <f aca="false">0</f>
        <v>0</v>
      </c>
      <c r="M78" s="241" t="n">
        <f aca="false">0</f>
        <v>0</v>
      </c>
      <c r="N78" s="241" t="n">
        <f aca="false">0</f>
        <v>0</v>
      </c>
      <c r="O78" s="241" t="n">
        <f aca="false">0</f>
        <v>0</v>
      </c>
      <c r="P78" s="241" t="n">
        <f aca="false">0</f>
        <v>0</v>
      </c>
      <c r="Q78" s="241" t="n">
        <f aca="false">0</f>
        <v>0</v>
      </c>
      <c r="R78" s="241" t="n">
        <f aca="false">0</f>
        <v>0</v>
      </c>
      <c r="S78" s="241" t="n">
        <f aca="false">0</f>
        <v>0</v>
      </c>
      <c r="T78" s="241" t="n">
        <f aca="false">0</f>
        <v>0</v>
      </c>
      <c r="U78" s="241" t="n">
        <f aca="false">0</f>
        <v>0</v>
      </c>
      <c r="V78" s="241" t="n">
        <f aca="false">0</f>
        <v>0</v>
      </c>
      <c r="W78" s="241" t="n">
        <f aca="false">0</f>
        <v>0</v>
      </c>
      <c r="X78" s="241" t="n">
        <f aca="false">0</f>
        <v>0</v>
      </c>
      <c r="Y78" s="241" t="n">
        <f aca="false">0</f>
        <v>0</v>
      </c>
      <c r="Z78" s="241" t="n">
        <f aca="false">0</f>
        <v>0</v>
      </c>
      <c r="AA78" s="241" t="n">
        <f aca="false">0</f>
        <v>0</v>
      </c>
      <c r="AB78" s="241" t="n">
        <f aca="false">0</f>
        <v>0</v>
      </c>
      <c r="AC78" s="241" t="n">
        <f aca="false">0</f>
        <v>0</v>
      </c>
      <c r="AD78" s="241" t="n">
        <f aca="false">0</f>
        <v>0</v>
      </c>
      <c r="AE78" s="241" t="n">
        <f aca="false">0</f>
        <v>0</v>
      </c>
      <c r="AF78" s="241" t="n">
        <f aca="false">0</f>
        <v>0</v>
      </c>
      <c r="AG78" s="241" t="n">
        <f aca="false">0</f>
        <v>0</v>
      </c>
    </row>
    <row r="79" customFormat="false" ht="14.25" hidden="false" customHeight="false" outlineLevel="0" collapsed="false">
      <c r="A79" s="279"/>
      <c r="B79" s="286" t="s">
        <v>366</v>
      </c>
      <c r="C79" s="245" t="n">
        <f aca="false">525000</f>
        <v>525000</v>
      </c>
      <c r="D79" s="245" t="n">
        <f aca="false">700000</f>
        <v>700000</v>
      </c>
      <c r="E79" s="245" t="n">
        <f aca="false">790000</f>
        <v>790000</v>
      </c>
      <c r="F79" s="245" t="n">
        <f aca="false">770000</f>
        <v>770000</v>
      </c>
      <c r="G79" s="245" t="n">
        <f aca="false">850000</f>
        <v>850000</v>
      </c>
      <c r="H79" s="245" t="n">
        <f aca="false">1000000</f>
        <v>1000000</v>
      </c>
      <c r="I79" s="245" t="n">
        <f aca="false">1150000</f>
        <v>1150000</v>
      </c>
      <c r="J79" s="245" t="n">
        <f aca="false">1340000</f>
        <v>1340000</v>
      </c>
      <c r="K79" s="245" t="n">
        <f aca="false">640000</f>
        <v>640000</v>
      </c>
      <c r="L79" s="245" t="n">
        <f aca="false">0</f>
        <v>0</v>
      </c>
      <c r="M79" s="245" t="n">
        <f aca="false">0</f>
        <v>0</v>
      </c>
      <c r="N79" s="245" t="n">
        <f aca="false">0</f>
        <v>0</v>
      </c>
      <c r="O79" s="245" t="n">
        <f aca="false">0</f>
        <v>0</v>
      </c>
      <c r="P79" s="245" t="n">
        <f aca="false">0</f>
        <v>0</v>
      </c>
      <c r="Q79" s="245" t="n">
        <f aca="false">0</f>
        <v>0</v>
      </c>
      <c r="R79" s="245" t="n">
        <f aca="false">0</f>
        <v>0</v>
      </c>
      <c r="S79" s="245" t="n">
        <f aca="false">0</f>
        <v>0</v>
      </c>
      <c r="T79" s="245" t="n">
        <f aca="false">0</f>
        <v>0</v>
      </c>
      <c r="U79" s="245" t="n">
        <f aca="false">0</f>
        <v>0</v>
      </c>
      <c r="V79" s="245" t="n">
        <f aca="false">0</f>
        <v>0</v>
      </c>
      <c r="W79" s="245" t="n">
        <f aca="false">0</f>
        <v>0</v>
      </c>
      <c r="X79" s="245" t="n">
        <f aca="false">0</f>
        <v>0</v>
      </c>
      <c r="Y79" s="245" t="n">
        <f aca="false">0</f>
        <v>0</v>
      </c>
      <c r="Z79" s="245" t="n">
        <f aca="false">0</f>
        <v>0</v>
      </c>
      <c r="AA79" s="245" t="n">
        <f aca="false">0</f>
        <v>0</v>
      </c>
      <c r="AB79" s="245" t="n">
        <f aca="false">0</f>
        <v>0</v>
      </c>
      <c r="AC79" s="245" t="n">
        <f aca="false">0</f>
        <v>0</v>
      </c>
      <c r="AD79" s="245" t="n">
        <f aca="false">0</f>
        <v>0</v>
      </c>
      <c r="AE79" s="245" t="n">
        <f aca="false">0</f>
        <v>0</v>
      </c>
      <c r="AF79" s="245" t="n">
        <f aca="false">0</f>
        <v>0</v>
      </c>
      <c r="AG79" s="245" t="n">
        <f aca="false">0</f>
        <v>0</v>
      </c>
    </row>
    <row r="80" customFormat="false" ht="14.25" hidden="false" customHeight="false" outlineLevel="0" collapsed="false">
      <c r="A80" s="70"/>
      <c r="B80" s="287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</row>
    <row r="81" customFormat="false" ht="14.25" hidden="false" customHeight="false" outlineLevel="0" collapsed="false">
      <c r="A81" s="70"/>
      <c r="B81" s="138" t="s">
        <v>133</v>
      </c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</row>
    <row r="82" customFormat="false" ht="14.25" hidden="false" customHeight="false" outlineLevel="0" collapsed="false">
      <c r="B82" s="138" t="s">
        <v>134</v>
      </c>
      <c r="C82" s="288"/>
      <c r="D82" s="288"/>
      <c r="E82" s="288"/>
      <c r="F82" s="288"/>
      <c r="G82" s="288"/>
      <c r="H82" s="288"/>
      <c r="I82" s="288"/>
      <c r="J82" s="288"/>
      <c r="K82" s="288"/>
      <c r="L82" s="288"/>
      <c r="M82" s="288"/>
      <c r="N82" s="288"/>
      <c r="O82" s="288"/>
      <c r="P82" s="288"/>
      <c r="Q82" s="288"/>
      <c r="R82" s="288"/>
      <c r="S82" s="288"/>
      <c r="T82" s="288"/>
      <c r="U82" s="288"/>
      <c r="V82" s="288"/>
      <c r="W82" s="288"/>
      <c r="X82" s="288"/>
      <c r="Y82" s="288"/>
      <c r="Z82" s="288"/>
      <c r="AA82" s="288"/>
      <c r="AB82" s="288"/>
      <c r="AC82" s="288"/>
      <c r="AD82" s="288"/>
      <c r="AE82" s="288"/>
    </row>
    <row r="83" customFormat="false" ht="14.25" hidden="false" customHeight="false" outlineLevel="0" collapsed="false">
      <c r="C83" s="288"/>
      <c r="D83" s="288"/>
      <c r="E83" s="288"/>
      <c r="F83" s="288"/>
      <c r="G83" s="288"/>
      <c r="H83" s="288"/>
      <c r="I83" s="288"/>
      <c r="J83" s="288"/>
      <c r="K83" s="288"/>
      <c r="L83" s="288"/>
      <c r="M83" s="288"/>
      <c r="N83" s="288"/>
      <c r="O83" s="288"/>
      <c r="P83" s="288"/>
      <c r="Q83" s="288"/>
      <c r="R83" s="288"/>
      <c r="S83" s="288"/>
      <c r="T83" s="288"/>
      <c r="U83" s="288"/>
      <c r="V83" s="288"/>
      <c r="W83" s="288"/>
      <c r="X83" s="288"/>
      <c r="Y83" s="288"/>
      <c r="Z83" s="288"/>
      <c r="AA83" s="288"/>
      <c r="AB83" s="288"/>
      <c r="AC83" s="288"/>
      <c r="AD83" s="288"/>
      <c r="AE83" s="288"/>
    </row>
    <row r="84" customFormat="false" ht="14.25" hidden="false" customHeight="false" outlineLevel="0" collapsed="false">
      <c r="C84" s="288"/>
      <c r="D84" s="288"/>
      <c r="E84" s="288"/>
      <c r="F84" s="288"/>
      <c r="G84" s="288"/>
      <c r="H84" s="288"/>
      <c r="I84" s="288"/>
      <c r="J84" s="288"/>
      <c r="K84" s="288"/>
      <c r="L84" s="288"/>
      <c r="M84" s="288"/>
      <c r="N84" s="288"/>
      <c r="O84" s="288"/>
      <c r="P84" s="288"/>
      <c r="Q84" s="288"/>
      <c r="R84" s="288"/>
      <c r="S84" s="288"/>
      <c r="T84" s="288"/>
      <c r="U84" s="288"/>
      <c r="V84" s="288"/>
      <c r="W84" s="288"/>
      <c r="X84" s="288"/>
      <c r="Y84" s="288"/>
      <c r="Z84" s="288"/>
      <c r="AA84" s="288"/>
      <c r="AB84" s="288"/>
      <c r="AC84" s="288"/>
      <c r="AD84" s="288"/>
      <c r="AE84" s="288"/>
    </row>
    <row r="85" customFormat="false" ht="14.25" hidden="false" customHeight="false" outlineLevel="0" collapsed="false">
      <c r="C85" s="288"/>
      <c r="D85" s="288"/>
      <c r="E85" s="288"/>
      <c r="F85" s="288"/>
      <c r="G85" s="288"/>
      <c r="H85" s="288"/>
      <c r="I85" s="288"/>
      <c r="J85" s="288"/>
      <c r="K85" s="288"/>
      <c r="L85" s="288"/>
      <c r="M85" s="288"/>
      <c r="N85" s="288"/>
      <c r="O85" s="288"/>
      <c r="P85" s="288"/>
      <c r="Q85" s="288"/>
      <c r="R85" s="288"/>
      <c r="S85" s="288"/>
      <c r="T85" s="288"/>
      <c r="U85" s="288"/>
      <c r="V85" s="288"/>
      <c r="W85" s="288"/>
      <c r="X85" s="288"/>
      <c r="Y85" s="288"/>
      <c r="Z85" s="288"/>
      <c r="AA85" s="288"/>
      <c r="AB85" s="288"/>
      <c r="AC85" s="288"/>
      <c r="AD85" s="288"/>
      <c r="AE85" s="288"/>
    </row>
  </sheetData>
  <mergeCells count="1">
    <mergeCell ref="C53:AG53"/>
  </mergeCells>
  <printOptions headings="false" gridLines="false" gridLinesSet="true" horizontalCentered="true" verticalCentered="false"/>
  <pageMargins left="0.315277777777778" right="0.315277777777778" top="0.354166666666667" bottom="0.393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2-11-07a&amp;C&amp;8Strona &amp;P z &amp;N&amp;R&amp;8Wydruk z dn.: &amp;D - &amp;T</oddFooter>
  </headerFooter>
  <rowBreaks count="2" manualBreakCount="2">
    <brk id="38" man="true" max="16383" min="0"/>
    <brk id="6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3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O347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3" min="13" style="0" width="16.86"/>
  </cols>
  <sheetData>
    <row r="1" customFormat="false" ht="15" hidden="false" customHeight="false" outlineLevel="0" collapsed="false">
      <c r="A1" s="4" t="s">
        <v>374</v>
      </c>
      <c r="L1" s="289" t="s">
        <v>375</v>
      </c>
      <c r="M1" s="290" t="n">
        <f aca="false">MIN(L:L)</f>
        <v>2013</v>
      </c>
    </row>
    <row r="3" customFormat="false" ht="15" hidden="false" customHeight="false" outlineLevel="0" collapsed="false">
      <c r="A3" s="291" t="s">
        <v>376</v>
      </c>
      <c r="B3" s="292" t="s">
        <v>377</v>
      </c>
      <c r="C3" s="292" t="s">
        <v>378</v>
      </c>
      <c r="D3" s="292" t="s">
        <v>379</v>
      </c>
      <c r="E3" s="292" t="s">
        <v>380</v>
      </c>
      <c r="F3" s="292" t="s">
        <v>381</v>
      </c>
      <c r="G3" s="292" t="s">
        <v>382</v>
      </c>
      <c r="H3" s="292" t="s">
        <v>383</v>
      </c>
      <c r="I3" s="292" t="s">
        <v>384</v>
      </c>
      <c r="J3" s="292" t="s">
        <v>385</v>
      </c>
      <c r="K3" s="292" t="s">
        <v>386</v>
      </c>
      <c r="L3" s="292" t="s">
        <v>387</v>
      </c>
      <c r="M3" s="292" t="s">
        <v>388</v>
      </c>
      <c r="N3" s="292" t="s">
        <v>389</v>
      </c>
      <c r="O3" s="292" t="s">
        <v>390</v>
      </c>
    </row>
    <row r="4" customFormat="false" ht="14.25" hidden="false" customHeight="false" outlineLevel="0" collapsed="false">
      <c r="A4" s="293" t="n">
        <v>2013</v>
      </c>
      <c r="B4" s="225" t="s">
        <v>391</v>
      </c>
      <c r="C4" s="225" t="s">
        <v>392</v>
      </c>
      <c r="D4" s="294" t="n">
        <v>3007042</v>
      </c>
      <c r="E4" s="294" t="n">
        <v>2</v>
      </c>
      <c r="F4" s="294"/>
      <c r="G4" s="225" t="n">
        <v>500</v>
      </c>
      <c r="H4" s="225" t="s">
        <v>357</v>
      </c>
      <c r="I4" s="294" t="s">
        <v>393</v>
      </c>
      <c r="J4" s="294" t="s">
        <v>43</v>
      </c>
      <c r="K4" s="295" t="b">
        <f aca="false">TRUE()</f>
        <v>1</v>
      </c>
      <c r="L4" s="296" t="n">
        <v>2016</v>
      </c>
      <c r="M4" s="297" t="n">
        <v>24018000</v>
      </c>
      <c r="N4" s="298" t="n">
        <v>41228</v>
      </c>
      <c r="O4" s="298" t="n">
        <v>41275</v>
      </c>
    </row>
    <row r="5" customFormat="false" ht="14.25" hidden="false" customHeight="false" outlineLevel="0" collapsed="false">
      <c r="A5" s="293" t="n">
        <v>2013</v>
      </c>
      <c r="B5" s="225" t="s">
        <v>391</v>
      </c>
      <c r="C5" s="225" t="s">
        <v>392</v>
      </c>
      <c r="D5" s="294" t="n">
        <v>3007042</v>
      </c>
      <c r="E5" s="294" t="n">
        <v>2</v>
      </c>
      <c r="F5" s="294"/>
      <c r="G5" s="225" t="n">
        <v>420</v>
      </c>
      <c r="H5" s="225" t="n">
        <v>19</v>
      </c>
      <c r="I5" s="294" t="s">
        <v>394</v>
      </c>
      <c r="J5" s="294" t="s">
        <v>90</v>
      </c>
      <c r="K5" s="295" t="b">
        <f aca="false">TRUE()</f>
        <v>1</v>
      </c>
      <c r="L5" s="296" t="n">
        <v>2018</v>
      </c>
      <c r="M5" s="297" t="n">
        <v>0.0494</v>
      </c>
      <c r="N5" s="298" t="n">
        <v>41228</v>
      </c>
      <c r="O5" s="298" t="n">
        <v>41275</v>
      </c>
    </row>
    <row r="6" customFormat="false" ht="14.25" hidden="false" customHeight="false" outlineLevel="0" collapsed="false">
      <c r="A6" s="293" t="n">
        <v>2013</v>
      </c>
      <c r="B6" s="225" t="s">
        <v>391</v>
      </c>
      <c r="C6" s="225" t="s">
        <v>392</v>
      </c>
      <c r="D6" s="294" t="n">
        <v>3007042</v>
      </c>
      <c r="E6" s="294" t="n">
        <v>2</v>
      </c>
      <c r="F6" s="294"/>
      <c r="G6" s="225" t="n">
        <v>310</v>
      </c>
      <c r="H6" s="225" t="s">
        <v>311</v>
      </c>
      <c r="I6" s="294"/>
      <c r="J6" s="294" t="s">
        <v>283</v>
      </c>
      <c r="K6" s="295" t="b">
        <f aca="false">TRUE()</f>
        <v>1</v>
      </c>
      <c r="L6" s="296" t="n">
        <v>2013</v>
      </c>
      <c r="M6" s="297" t="n">
        <v>1200000</v>
      </c>
      <c r="N6" s="298" t="n">
        <v>41228</v>
      </c>
      <c r="O6" s="298" t="n">
        <v>41275</v>
      </c>
    </row>
    <row r="7" customFormat="false" ht="14.25" hidden="false" customHeight="false" outlineLevel="0" collapsed="false">
      <c r="A7" s="293" t="n">
        <v>2013</v>
      </c>
      <c r="B7" s="225" t="s">
        <v>391</v>
      </c>
      <c r="C7" s="225" t="s">
        <v>392</v>
      </c>
      <c r="D7" s="294" t="n">
        <v>3007042</v>
      </c>
      <c r="E7" s="294" t="n">
        <v>2</v>
      </c>
      <c r="F7" s="294"/>
      <c r="G7" s="225" t="n">
        <v>520</v>
      </c>
      <c r="H7" s="225" t="n">
        <v>25</v>
      </c>
      <c r="I7" s="294" t="s">
        <v>395</v>
      </c>
      <c r="J7" s="294" t="s">
        <v>65</v>
      </c>
      <c r="K7" s="295" t="b">
        <f aca="false">TRUE()</f>
        <v>1</v>
      </c>
      <c r="L7" s="296" t="n">
        <v>2019</v>
      </c>
      <c r="M7" s="297" t="n">
        <v>1540000</v>
      </c>
      <c r="N7" s="298" t="n">
        <v>41228</v>
      </c>
      <c r="O7" s="298" t="n">
        <v>41275</v>
      </c>
    </row>
    <row r="8" customFormat="false" ht="14.25" hidden="false" customHeight="false" outlineLevel="0" collapsed="false">
      <c r="A8" s="293" t="n">
        <v>2013</v>
      </c>
      <c r="B8" s="225" t="s">
        <v>391</v>
      </c>
      <c r="C8" s="225" t="s">
        <v>392</v>
      </c>
      <c r="D8" s="294" t="n">
        <v>3007042</v>
      </c>
      <c r="E8" s="294" t="n">
        <v>2</v>
      </c>
      <c r="F8" s="294"/>
      <c r="G8" s="225" t="n">
        <v>2</v>
      </c>
      <c r="H8" s="225" t="s">
        <v>249</v>
      </c>
      <c r="I8" s="294"/>
      <c r="J8" s="294" t="s">
        <v>250</v>
      </c>
      <c r="K8" s="295" t="b">
        <f aca="false">TRUE()</f>
        <v>1</v>
      </c>
      <c r="L8" s="296" t="n">
        <v>2020</v>
      </c>
      <c r="M8" s="297" t="n">
        <v>25360000</v>
      </c>
      <c r="N8" s="298" t="n">
        <v>41228</v>
      </c>
      <c r="O8" s="298" t="n">
        <v>41275</v>
      </c>
    </row>
    <row r="9" customFormat="false" ht="14.25" hidden="false" customHeight="false" outlineLevel="0" collapsed="false">
      <c r="A9" s="293" t="n">
        <v>2013</v>
      </c>
      <c r="B9" s="225" t="s">
        <v>391</v>
      </c>
      <c r="C9" s="225" t="s">
        <v>392</v>
      </c>
      <c r="D9" s="294" t="n">
        <v>3007042</v>
      </c>
      <c r="E9" s="294" t="n">
        <v>2</v>
      </c>
      <c r="F9" s="294"/>
      <c r="G9" s="225" t="n">
        <v>270</v>
      </c>
      <c r="H9" s="225" t="n">
        <v>10</v>
      </c>
      <c r="I9" s="294"/>
      <c r="J9" s="294" t="s">
        <v>61</v>
      </c>
      <c r="K9" s="295" t="b">
        <f aca="false">FALSE()</f>
        <v>0</v>
      </c>
      <c r="L9" s="296" t="n">
        <v>2018</v>
      </c>
      <c r="M9" s="297" t="n">
        <v>400000</v>
      </c>
      <c r="N9" s="298" t="n">
        <v>41228</v>
      </c>
      <c r="O9" s="298" t="n">
        <v>41275</v>
      </c>
    </row>
    <row r="10" customFormat="false" ht="14.25" hidden="false" customHeight="false" outlineLevel="0" collapsed="false">
      <c r="A10" s="293" t="n">
        <v>2013</v>
      </c>
      <c r="B10" s="225" t="s">
        <v>391</v>
      </c>
      <c r="C10" s="225" t="s">
        <v>392</v>
      </c>
      <c r="D10" s="294" t="n">
        <v>3007042</v>
      </c>
      <c r="E10" s="294" t="n">
        <v>2</v>
      </c>
      <c r="F10" s="294"/>
      <c r="G10" s="225" t="n">
        <v>11</v>
      </c>
      <c r="H10" s="225" t="s">
        <v>265</v>
      </c>
      <c r="I10" s="294"/>
      <c r="J10" s="294" t="s">
        <v>266</v>
      </c>
      <c r="K10" s="295" t="b">
        <f aca="false">FALSE()</f>
        <v>0</v>
      </c>
      <c r="L10" s="296" t="n">
        <v>2016</v>
      </c>
      <c r="M10" s="297" t="n">
        <v>3000000</v>
      </c>
      <c r="N10" s="298" t="n">
        <v>41228</v>
      </c>
      <c r="O10" s="298" t="n">
        <v>41275</v>
      </c>
    </row>
    <row r="11" customFormat="false" ht="14.25" hidden="false" customHeight="false" outlineLevel="0" collapsed="false">
      <c r="A11" s="293" t="n">
        <v>2013</v>
      </c>
      <c r="B11" s="225" t="s">
        <v>391</v>
      </c>
      <c r="C11" s="225" t="s">
        <v>392</v>
      </c>
      <c r="D11" s="294" t="n">
        <v>3007042</v>
      </c>
      <c r="E11" s="294" t="n">
        <v>2</v>
      </c>
      <c r="F11" s="294"/>
      <c r="G11" s="225" t="n">
        <v>430</v>
      </c>
      <c r="H11" s="225" t="s">
        <v>338</v>
      </c>
      <c r="I11" s="294" t="s">
        <v>396</v>
      </c>
      <c r="J11" s="294" t="s">
        <v>92</v>
      </c>
      <c r="K11" s="295" t="b">
        <f aca="false">FALSE()</f>
        <v>0</v>
      </c>
      <c r="L11" s="296" t="n">
        <v>2020</v>
      </c>
      <c r="M11" s="297" t="n">
        <v>0.0568</v>
      </c>
      <c r="N11" s="298" t="n">
        <v>41228</v>
      </c>
      <c r="O11" s="298" t="n">
        <v>41275</v>
      </c>
    </row>
    <row r="12" customFormat="false" ht="14.25" hidden="false" customHeight="false" outlineLevel="0" collapsed="false">
      <c r="A12" s="293" t="n">
        <v>2013</v>
      </c>
      <c r="B12" s="225" t="s">
        <v>391</v>
      </c>
      <c r="C12" s="225" t="s">
        <v>392</v>
      </c>
      <c r="D12" s="294" t="n">
        <v>3007042</v>
      </c>
      <c r="E12" s="294" t="n">
        <v>2</v>
      </c>
      <c r="F12" s="294"/>
      <c r="G12" s="225" t="n">
        <v>430</v>
      </c>
      <c r="H12" s="225" t="s">
        <v>338</v>
      </c>
      <c r="I12" s="294" t="s">
        <v>396</v>
      </c>
      <c r="J12" s="294" t="s">
        <v>92</v>
      </c>
      <c r="K12" s="295" t="b">
        <f aca="false">FALSE()</f>
        <v>0</v>
      </c>
      <c r="L12" s="296" t="n">
        <v>2018</v>
      </c>
      <c r="M12" s="297" t="n">
        <v>0.0494</v>
      </c>
      <c r="N12" s="298" t="n">
        <v>41228</v>
      </c>
      <c r="O12" s="298" t="n">
        <v>41275</v>
      </c>
    </row>
    <row r="13" customFormat="false" ht="14.25" hidden="false" customHeight="false" outlineLevel="0" collapsed="false">
      <c r="A13" s="293" t="n">
        <v>2013</v>
      </c>
      <c r="B13" s="225" t="s">
        <v>391</v>
      </c>
      <c r="C13" s="225" t="s">
        <v>392</v>
      </c>
      <c r="D13" s="294" t="n">
        <v>3007042</v>
      </c>
      <c r="E13" s="294" t="n">
        <v>2</v>
      </c>
      <c r="F13" s="294"/>
      <c r="G13" s="225" t="n">
        <v>440</v>
      </c>
      <c r="H13" s="225" t="n">
        <v>20</v>
      </c>
      <c r="I13" s="294" t="s">
        <v>397</v>
      </c>
      <c r="J13" s="294" t="s">
        <v>340</v>
      </c>
      <c r="K13" s="295" t="b">
        <f aca="false">TRUE()</f>
        <v>1</v>
      </c>
      <c r="L13" s="296" t="n">
        <v>2018</v>
      </c>
      <c r="M13" s="297" t="n">
        <v>0.0565</v>
      </c>
      <c r="N13" s="298" t="n">
        <v>41228</v>
      </c>
      <c r="O13" s="298" t="n">
        <v>41275</v>
      </c>
    </row>
    <row r="14" customFormat="false" ht="14.25" hidden="false" customHeight="false" outlineLevel="0" collapsed="false">
      <c r="A14" s="293" t="n">
        <v>2013</v>
      </c>
      <c r="B14" s="225" t="s">
        <v>391</v>
      </c>
      <c r="C14" s="225" t="s">
        <v>392</v>
      </c>
      <c r="D14" s="294" t="n">
        <v>3007042</v>
      </c>
      <c r="E14" s="294" t="n">
        <v>2</v>
      </c>
      <c r="F14" s="294"/>
      <c r="G14" s="225" t="n">
        <v>520</v>
      </c>
      <c r="H14" s="225" t="n">
        <v>25</v>
      </c>
      <c r="I14" s="294" t="s">
        <v>395</v>
      </c>
      <c r="J14" s="294" t="s">
        <v>65</v>
      </c>
      <c r="K14" s="295" t="b">
        <f aca="false">TRUE()</f>
        <v>1</v>
      </c>
      <c r="L14" s="296" t="n">
        <v>2013</v>
      </c>
      <c r="M14" s="297" t="n">
        <v>772481</v>
      </c>
      <c r="N14" s="298" t="n">
        <v>41228</v>
      </c>
      <c r="O14" s="298" t="n">
        <v>41275</v>
      </c>
    </row>
    <row r="15" customFormat="false" ht="14.25" hidden="false" customHeight="false" outlineLevel="0" collapsed="false">
      <c r="A15" s="293" t="n">
        <v>2013</v>
      </c>
      <c r="B15" s="225" t="s">
        <v>391</v>
      </c>
      <c r="C15" s="225" t="s">
        <v>392</v>
      </c>
      <c r="D15" s="294" t="n">
        <v>3007042</v>
      </c>
      <c r="E15" s="294" t="n">
        <v>2</v>
      </c>
      <c r="F15" s="294"/>
      <c r="G15" s="225" t="n">
        <v>480</v>
      </c>
      <c r="H15" s="225" t="n">
        <v>22</v>
      </c>
      <c r="I15" s="294" t="s">
        <v>398</v>
      </c>
      <c r="J15" s="294" t="s">
        <v>352</v>
      </c>
      <c r="K15" s="295" t="b">
        <f aca="false">FALSE()</f>
        <v>0</v>
      </c>
      <c r="L15" s="296" t="n">
        <v>2013</v>
      </c>
      <c r="M15" s="297" t="n">
        <v>0.0405</v>
      </c>
      <c r="N15" s="298" t="n">
        <v>41228</v>
      </c>
      <c r="O15" s="298" t="n">
        <v>41275</v>
      </c>
    </row>
    <row r="16" customFormat="false" ht="14.25" hidden="false" customHeight="false" outlineLevel="0" collapsed="false">
      <c r="A16" s="293" t="n">
        <v>2013</v>
      </c>
      <c r="B16" s="225" t="s">
        <v>391</v>
      </c>
      <c r="C16" s="225" t="s">
        <v>392</v>
      </c>
      <c r="D16" s="294" t="n">
        <v>3007042</v>
      </c>
      <c r="E16" s="294" t="n">
        <v>2</v>
      </c>
      <c r="F16" s="294"/>
      <c r="G16" s="225" t="n">
        <v>440</v>
      </c>
      <c r="H16" s="225" t="n">
        <v>20</v>
      </c>
      <c r="I16" s="294" t="s">
        <v>397</v>
      </c>
      <c r="J16" s="294" t="s">
        <v>340</v>
      </c>
      <c r="K16" s="295" t="b">
        <f aca="false">TRUE()</f>
        <v>1</v>
      </c>
      <c r="L16" s="296" t="n">
        <v>2019</v>
      </c>
      <c r="M16" s="297" t="n">
        <v>0.0614</v>
      </c>
      <c r="N16" s="298" t="n">
        <v>41228</v>
      </c>
      <c r="O16" s="298" t="n">
        <v>41275</v>
      </c>
    </row>
    <row r="17" customFormat="false" ht="14.25" hidden="false" customHeight="false" outlineLevel="0" collapsed="false">
      <c r="A17" s="293" t="n">
        <v>2013</v>
      </c>
      <c r="B17" s="225" t="s">
        <v>391</v>
      </c>
      <c r="C17" s="225" t="s">
        <v>392</v>
      </c>
      <c r="D17" s="294" t="n">
        <v>3007042</v>
      </c>
      <c r="E17" s="294" t="n">
        <v>2</v>
      </c>
      <c r="F17" s="294"/>
      <c r="G17" s="225" t="n">
        <v>2</v>
      </c>
      <c r="H17" s="225" t="s">
        <v>249</v>
      </c>
      <c r="I17" s="294"/>
      <c r="J17" s="294" t="s">
        <v>250</v>
      </c>
      <c r="K17" s="295" t="b">
        <f aca="false">TRUE()</f>
        <v>1</v>
      </c>
      <c r="L17" s="296" t="n">
        <v>2017</v>
      </c>
      <c r="M17" s="297" t="n">
        <v>24500000</v>
      </c>
      <c r="N17" s="298" t="n">
        <v>41228</v>
      </c>
      <c r="O17" s="298" t="n">
        <v>41275</v>
      </c>
    </row>
    <row r="18" customFormat="false" ht="14.25" hidden="false" customHeight="false" outlineLevel="0" collapsed="false">
      <c r="A18" s="293" t="n">
        <v>2013</v>
      </c>
      <c r="B18" s="225" t="s">
        <v>391</v>
      </c>
      <c r="C18" s="225" t="s">
        <v>392</v>
      </c>
      <c r="D18" s="294" t="n">
        <v>3007042</v>
      </c>
      <c r="E18" s="294" t="n">
        <v>2</v>
      </c>
      <c r="F18" s="294"/>
      <c r="G18" s="225" t="n">
        <v>451</v>
      </c>
      <c r="H18" s="225" t="s">
        <v>343</v>
      </c>
      <c r="I18" s="294" t="s">
        <v>399</v>
      </c>
      <c r="J18" s="294" t="s">
        <v>344</v>
      </c>
      <c r="K18" s="295" t="b">
        <f aca="false">FALSE()</f>
        <v>0</v>
      </c>
      <c r="L18" s="296" t="n">
        <v>2021</v>
      </c>
      <c r="M18" s="297" t="n">
        <v>0.0606</v>
      </c>
      <c r="N18" s="298" t="n">
        <v>41228</v>
      </c>
      <c r="O18" s="298" t="n">
        <v>41275</v>
      </c>
    </row>
    <row r="19" customFormat="false" ht="14.25" hidden="false" customHeight="false" outlineLevel="0" collapsed="false">
      <c r="A19" s="293" t="n">
        <v>2013</v>
      </c>
      <c r="B19" s="225" t="s">
        <v>391</v>
      </c>
      <c r="C19" s="225" t="s">
        <v>392</v>
      </c>
      <c r="D19" s="294" t="n">
        <v>3007042</v>
      </c>
      <c r="E19" s="294" t="n">
        <v>2</v>
      </c>
      <c r="F19" s="294"/>
      <c r="G19" s="225" t="n">
        <v>370</v>
      </c>
      <c r="H19" s="225" t="n">
        <v>16</v>
      </c>
      <c r="I19" s="294"/>
      <c r="J19" s="294" t="s">
        <v>323</v>
      </c>
      <c r="K19" s="295" t="b">
        <f aca="false">TRUE()</f>
        <v>1</v>
      </c>
      <c r="L19" s="296" t="n">
        <v>2016</v>
      </c>
      <c r="M19" s="297" t="n">
        <v>770000</v>
      </c>
      <c r="N19" s="298" t="n">
        <v>41228</v>
      </c>
      <c r="O19" s="298" t="n">
        <v>41275</v>
      </c>
    </row>
    <row r="20" customFormat="false" ht="14.25" hidden="false" customHeight="false" outlineLevel="0" collapsed="false">
      <c r="A20" s="293" t="n">
        <v>2013</v>
      </c>
      <c r="B20" s="225" t="s">
        <v>391</v>
      </c>
      <c r="C20" s="225" t="s">
        <v>392</v>
      </c>
      <c r="D20" s="294" t="n">
        <v>3007042</v>
      </c>
      <c r="E20" s="294" t="n">
        <v>2</v>
      </c>
      <c r="F20" s="294"/>
      <c r="G20" s="225" t="n">
        <v>270</v>
      </c>
      <c r="H20" s="225" t="n">
        <v>10</v>
      </c>
      <c r="I20" s="294"/>
      <c r="J20" s="294" t="s">
        <v>61</v>
      </c>
      <c r="K20" s="295" t="b">
        <f aca="false">FALSE()</f>
        <v>0</v>
      </c>
      <c r="L20" s="296" t="n">
        <v>2019</v>
      </c>
      <c r="M20" s="297" t="n">
        <v>390000</v>
      </c>
      <c r="N20" s="298" t="n">
        <v>41228</v>
      </c>
      <c r="O20" s="298" t="n">
        <v>41275</v>
      </c>
    </row>
    <row r="21" customFormat="false" ht="14.25" hidden="false" customHeight="false" outlineLevel="0" collapsed="false">
      <c r="A21" s="293" t="n">
        <v>2013</v>
      </c>
      <c r="B21" s="225" t="s">
        <v>391</v>
      </c>
      <c r="C21" s="225" t="s">
        <v>392</v>
      </c>
      <c r="D21" s="294" t="n">
        <v>3007042</v>
      </c>
      <c r="E21" s="294" t="n">
        <v>2</v>
      </c>
      <c r="F21" s="294"/>
      <c r="G21" s="225" t="n">
        <v>200</v>
      </c>
      <c r="H21" s="225" t="n">
        <v>7</v>
      </c>
      <c r="I21" s="294" t="s">
        <v>400</v>
      </c>
      <c r="J21" s="294" t="s">
        <v>293</v>
      </c>
      <c r="K21" s="295" t="b">
        <f aca="false">TRUE()</f>
        <v>1</v>
      </c>
      <c r="L21" s="296" t="n">
        <v>2015</v>
      </c>
      <c r="M21" s="297" t="n">
        <v>1165000</v>
      </c>
      <c r="N21" s="298" t="n">
        <v>41228</v>
      </c>
      <c r="O21" s="298" t="n">
        <v>41275</v>
      </c>
    </row>
    <row r="22" customFormat="false" ht="14.25" hidden="false" customHeight="false" outlineLevel="0" collapsed="false">
      <c r="A22" s="293" t="n">
        <v>2013</v>
      </c>
      <c r="B22" s="225" t="s">
        <v>391</v>
      </c>
      <c r="C22" s="225" t="s">
        <v>392</v>
      </c>
      <c r="D22" s="294" t="n">
        <v>3007042</v>
      </c>
      <c r="E22" s="294" t="n">
        <v>2</v>
      </c>
      <c r="F22" s="294"/>
      <c r="G22" s="225" t="n">
        <v>530</v>
      </c>
      <c r="H22" s="225" t="n">
        <v>26</v>
      </c>
      <c r="I22" s="294" t="s">
        <v>401</v>
      </c>
      <c r="J22" s="294" t="s">
        <v>42</v>
      </c>
      <c r="K22" s="295" t="b">
        <f aca="false">TRUE()</f>
        <v>1</v>
      </c>
      <c r="L22" s="296" t="n">
        <v>2016</v>
      </c>
      <c r="M22" s="297" t="n">
        <v>24018000</v>
      </c>
      <c r="N22" s="298" t="n">
        <v>41228</v>
      </c>
      <c r="O22" s="298" t="n">
        <v>41275</v>
      </c>
    </row>
    <row r="23" customFormat="false" ht="14.25" hidden="false" customHeight="false" outlineLevel="0" collapsed="false">
      <c r="A23" s="293" t="n">
        <v>2013</v>
      </c>
      <c r="B23" s="225" t="s">
        <v>391</v>
      </c>
      <c r="C23" s="225" t="s">
        <v>392</v>
      </c>
      <c r="D23" s="294" t="n">
        <v>3007042</v>
      </c>
      <c r="E23" s="294" t="n">
        <v>2</v>
      </c>
      <c r="F23" s="294"/>
      <c r="G23" s="225" t="n">
        <v>270</v>
      </c>
      <c r="H23" s="225" t="n">
        <v>10</v>
      </c>
      <c r="I23" s="294"/>
      <c r="J23" s="294" t="s">
        <v>61</v>
      </c>
      <c r="K23" s="295" t="b">
        <f aca="false">FALSE()</f>
        <v>0</v>
      </c>
      <c r="L23" s="296" t="n">
        <v>2014</v>
      </c>
      <c r="M23" s="297" t="n">
        <v>2120000</v>
      </c>
      <c r="N23" s="298" t="n">
        <v>41228</v>
      </c>
      <c r="O23" s="298" t="n">
        <v>41275</v>
      </c>
    </row>
    <row r="24" customFormat="false" ht="14.25" hidden="false" customHeight="false" outlineLevel="0" collapsed="false">
      <c r="A24" s="293" t="n">
        <v>2013</v>
      </c>
      <c r="B24" s="225" t="s">
        <v>391</v>
      </c>
      <c r="C24" s="225" t="s">
        <v>392</v>
      </c>
      <c r="D24" s="294" t="n">
        <v>3007042</v>
      </c>
      <c r="E24" s="294" t="n">
        <v>2</v>
      </c>
      <c r="F24" s="294"/>
      <c r="G24" s="225" t="n">
        <v>520</v>
      </c>
      <c r="H24" s="225" t="n">
        <v>25</v>
      </c>
      <c r="I24" s="294" t="s">
        <v>395</v>
      </c>
      <c r="J24" s="294" t="s">
        <v>65</v>
      </c>
      <c r="K24" s="295" t="b">
        <f aca="false">TRUE()</f>
        <v>1</v>
      </c>
      <c r="L24" s="296" t="n">
        <v>2017</v>
      </c>
      <c r="M24" s="297" t="n">
        <v>1400000</v>
      </c>
      <c r="N24" s="298" t="n">
        <v>41228</v>
      </c>
      <c r="O24" s="298" t="n">
        <v>41275</v>
      </c>
    </row>
    <row r="25" customFormat="false" ht="14.25" hidden="false" customHeight="false" outlineLevel="0" collapsed="false">
      <c r="A25" s="293" t="n">
        <v>2013</v>
      </c>
      <c r="B25" s="225" t="s">
        <v>391</v>
      </c>
      <c r="C25" s="225" t="s">
        <v>392</v>
      </c>
      <c r="D25" s="294" t="n">
        <v>3007042</v>
      </c>
      <c r="E25" s="294" t="n">
        <v>2</v>
      </c>
      <c r="F25" s="294"/>
      <c r="G25" s="225" t="n">
        <v>530</v>
      </c>
      <c r="H25" s="225" t="n">
        <v>26</v>
      </c>
      <c r="I25" s="294" t="s">
        <v>401</v>
      </c>
      <c r="J25" s="294" t="s">
        <v>42</v>
      </c>
      <c r="K25" s="295" t="b">
        <f aca="false">TRUE()</f>
        <v>1</v>
      </c>
      <c r="L25" s="296" t="n">
        <v>2021</v>
      </c>
      <c r="M25" s="297" t="n">
        <v>25360000</v>
      </c>
      <c r="N25" s="298" t="n">
        <v>41228</v>
      </c>
      <c r="O25" s="298" t="n">
        <v>41275</v>
      </c>
    </row>
    <row r="26" customFormat="false" ht="14.25" hidden="false" customHeight="false" outlineLevel="0" collapsed="false">
      <c r="A26" s="293" t="n">
        <v>2013</v>
      </c>
      <c r="B26" s="225" t="s">
        <v>391</v>
      </c>
      <c r="C26" s="225" t="s">
        <v>392</v>
      </c>
      <c r="D26" s="294" t="n">
        <v>3007042</v>
      </c>
      <c r="E26" s="294" t="n">
        <v>2</v>
      </c>
      <c r="F26" s="294"/>
      <c r="G26" s="225" t="n">
        <v>400</v>
      </c>
      <c r="H26" s="225" t="n">
        <v>18</v>
      </c>
      <c r="I26" s="294" t="s">
        <v>402</v>
      </c>
      <c r="J26" s="294" t="s">
        <v>86</v>
      </c>
      <c r="K26" s="295" t="b">
        <f aca="false">FALSE()</f>
        <v>0</v>
      </c>
      <c r="L26" s="296" t="n">
        <v>2018</v>
      </c>
      <c r="M26" s="297" t="n">
        <v>0.1262</v>
      </c>
      <c r="N26" s="298" t="n">
        <v>41228</v>
      </c>
      <c r="O26" s="298" t="n">
        <v>41275</v>
      </c>
    </row>
    <row r="27" customFormat="false" ht="14.25" hidden="false" customHeight="false" outlineLevel="0" collapsed="false">
      <c r="A27" s="293" t="n">
        <v>2013</v>
      </c>
      <c r="B27" s="225" t="s">
        <v>391</v>
      </c>
      <c r="C27" s="225" t="s">
        <v>392</v>
      </c>
      <c r="D27" s="294" t="n">
        <v>3007042</v>
      </c>
      <c r="E27" s="294" t="n">
        <v>2</v>
      </c>
      <c r="F27" s="294"/>
      <c r="G27" s="225" t="n">
        <v>520</v>
      </c>
      <c r="H27" s="225" t="n">
        <v>25</v>
      </c>
      <c r="I27" s="294" t="s">
        <v>395</v>
      </c>
      <c r="J27" s="294" t="s">
        <v>65</v>
      </c>
      <c r="K27" s="295" t="b">
        <f aca="false">TRUE()</f>
        <v>1</v>
      </c>
      <c r="L27" s="296" t="n">
        <v>2018</v>
      </c>
      <c r="M27" s="297" t="n">
        <v>1400000</v>
      </c>
      <c r="N27" s="298" t="n">
        <v>41228</v>
      </c>
      <c r="O27" s="298" t="n">
        <v>41275</v>
      </c>
    </row>
    <row r="28" customFormat="false" ht="14.25" hidden="false" customHeight="false" outlineLevel="0" collapsed="false">
      <c r="A28" s="293" t="n">
        <v>2013</v>
      </c>
      <c r="B28" s="225" t="s">
        <v>391</v>
      </c>
      <c r="C28" s="225" t="s">
        <v>392</v>
      </c>
      <c r="D28" s="294" t="n">
        <v>3007042</v>
      </c>
      <c r="E28" s="294" t="n">
        <v>2</v>
      </c>
      <c r="F28" s="294"/>
      <c r="G28" s="225" t="n">
        <v>11</v>
      </c>
      <c r="H28" s="225" t="s">
        <v>265</v>
      </c>
      <c r="I28" s="294"/>
      <c r="J28" s="294" t="s">
        <v>266</v>
      </c>
      <c r="K28" s="295" t="b">
        <f aca="false">FALSE()</f>
        <v>0</v>
      </c>
      <c r="L28" s="296" t="n">
        <v>2013</v>
      </c>
      <c r="M28" s="297" t="n">
        <v>2855500</v>
      </c>
      <c r="N28" s="298" t="n">
        <v>41228</v>
      </c>
      <c r="O28" s="298" t="n">
        <v>41275</v>
      </c>
    </row>
    <row r="29" customFormat="false" ht="14.25" hidden="false" customHeight="false" outlineLevel="0" collapsed="false">
      <c r="A29" s="293" t="n">
        <v>2013</v>
      </c>
      <c r="B29" s="225" t="s">
        <v>391</v>
      </c>
      <c r="C29" s="225" t="s">
        <v>392</v>
      </c>
      <c r="D29" s="294" t="n">
        <v>3007042</v>
      </c>
      <c r="E29" s="294" t="n">
        <v>2</v>
      </c>
      <c r="F29" s="294"/>
      <c r="G29" s="225" t="n">
        <v>530</v>
      </c>
      <c r="H29" s="225" t="n">
        <v>26</v>
      </c>
      <c r="I29" s="294" t="s">
        <v>401</v>
      </c>
      <c r="J29" s="294" t="s">
        <v>42</v>
      </c>
      <c r="K29" s="295" t="b">
        <f aca="false">TRUE()</f>
        <v>1</v>
      </c>
      <c r="L29" s="296" t="n">
        <v>2013</v>
      </c>
      <c r="M29" s="297" t="n">
        <v>23177816</v>
      </c>
      <c r="N29" s="298" t="n">
        <v>41228</v>
      </c>
      <c r="O29" s="298" t="n">
        <v>41275</v>
      </c>
    </row>
    <row r="30" customFormat="false" ht="14.25" hidden="false" customHeight="false" outlineLevel="0" collapsed="false">
      <c r="A30" s="293" t="n">
        <v>2013</v>
      </c>
      <c r="B30" s="225" t="s">
        <v>391</v>
      </c>
      <c r="C30" s="225" t="s">
        <v>392</v>
      </c>
      <c r="D30" s="294" t="n">
        <v>3007042</v>
      </c>
      <c r="E30" s="294" t="n">
        <v>2</v>
      </c>
      <c r="F30" s="294"/>
      <c r="G30" s="225" t="n">
        <v>1</v>
      </c>
      <c r="H30" s="225" t="n">
        <v>1</v>
      </c>
      <c r="I30" s="294" t="s">
        <v>403</v>
      </c>
      <c r="J30" s="294" t="s">
        <v>248</v>
      </c>
      <c r="K30" s="295" t="b">
        <f aca="false">TRUE()</f>
        <v>1</v>
      </c>
      <c r="L30" s="296" t="n">
        <v>2019</v>
      </c>
      <c r="M30" s="297" t="n">
        <v>25100000</v>
      </c>
      <c r="N30" s="298" t="n">
        <v>41228</v>
      </c>
      <c r="O30" s="298" t="n">
        <v>41275</v>
      </c>
    </row>
    <row r="31" customFormat="false" ht="14.25" hidden="false" customHeight="false" outlineLevel="0" collapsed="false">
      <c r="A31" s="293" t="n">
        <v>2013</v>
      </c>
      <c r="B31" s="225" t="s">
        <v>391</v>
      </c>
      <c r="C31" s="225" t="s">
        <v>392</v>
      </c>
      <c r="D31" s="294" t="n">
        <v>3007042</v>
      </c>
      <c r="E31" s="294" t="n">
        <v>2</v>
      </c>
      <c r="F31" s="294"/>
      <c r="G31" s="225" t="n">
        <v>520</v>
      </c>
      <c r="H31" s="225" t="n">
        <v>25</v>
      </c>
      <c r="I31" s="294" t="s">
        <v>395</v>
      </c>
      <c r="J31" s="294" t="s">
        <v>65</v>
      </c>
      <c r="K31" s="295" t="b">
        <f aca="false">TRUE()</f>
        <v>1</v>
      </c>
      <c r="L31" s="296" t="n">
        <v>2014</v>
      </c>
      <c r="M31" s="297" t="n">
        <v>1185390</v>
      </c>
      <c r="N31" s="298" t="n">
        <v>41228</v>
      </c>
      <c r="O31" s="298" t="n">
        <v>41275</v>
      </c>
    </row>
    <row r="32" customFormat="false" ht="14.25" hidden="false" customHeight="false" outlineLevel="0" collapsed="false">
      <c r="A32" s="293" t="n">
        <v>2013</v>
      </c>
      <c r="B32" s="225" t="s">
        <v>391</v>
      </c>
      <c r="C32" s="225" t="s">
        <v>392</v>
      </c>
      <c r="D32" s="294" t="n">
        <v>3007042</v>
      </c>
      <c r="E32" s="294" t="n">
        <v>2</v>
      </c>
      <c r="F32" s="294"/>
      <c r="G32" s="225" t="n">
        <v>450</v>
      </c>
      <c r="H32" s="225" t="s">
        <v>341</v>
      </c>
      <c r="I32" s="294" t="s">
        <v>399</v>
      </c>
      <c r="J32" s="294" t="s">
        <v>342</v>
      </c>
      <c r="K32" s="295" t="b">
        <f aca="false">FALSE()</f>
        <v>0</v>
      </c>
      <c r="L32" s="296" t="n">
        <v>2017</v>
      </c>
      <c r="M32" s="297" t="n">
        <v>0.0475</v>
      </c>
      <c r="N32" s="298" t="n">
        <v>41228</v>
      </c>
      <c r="O32" s="298" t="n">
        <v>41275</v>
      </c>
    </row>
    <row r="33" customFormat="false" ht="14.25" hidden="false" customHeight="false" outlineLevel="0" collapsed="false">
      <c r="A33" s="293" t="n">
        <v>2013</v>
      </c>
      <c r="B33" s="225" t="s">
        <v>391</v>
      </c>
      <c r="C33" s="225" t="s">
        <v>392</v>
      </c>
      <c r="D33" s="294" t="n">
        <v>3007042</v>
      </c>
      <c r="E33" s="294" t="n">
        <v>2</v>
      </c>
      <c r="F33" s="294"/>
      <c r="G33" s="225" t="n">
        <v>460</v>
      </c>
      <c r="H33" s="225" t="n">
        <v>21</v>
      </c>
      <c r="I33" s="294" t="s">
        <v>404</v>
      </c>
      <c r="J33" s="294" t="s">
        <v>346</v>
      </c>
      <c r="K33" s="295" t="b">
        <f aca="false">TRUE()</f>
        <v>1</v>
      </c>
      <c r="L33" s="296" t="n">
        <v>2021</v>
      </c>
      <c r="M33" s="297" t="n">
        <v>0.0272</v>
      </c>
      <c r="N33" s="298" t="n">
        <v>41228</v>
      </c>
      <c r="O33" s="298" t="n">
        <v>41275</v>
      </c>
    </row>
    <row r="34" customFormat="false" ht="14.25" hidden="false" customHeight="false" outlineLevel="0" collapsed="false">
      <c r="A34" s="293" t="n">
        <v>2013</v>
      </c>
      <c r="B34" s="225" t="s">
        <v>391</v>
      </c>
      <c r="C34" s="225" t="s">
        <v>392</v>
      </c>
      <c r="D34" s="294" t="n">
        <v>3007042</v>
      </c>
      <c r="E34" s="294" t="n">
        <v>2</v>
      </c>
      <c r="F34" s="294"/>
      <c r="G34" s="225" t="n">
        <v>9</v>
      </c>
      <c r="H34" s="225" t="n">
        <v>2</v>
      </c>
      <c r="I34" s="294"/>
      <c r="J34" s="294" t="s">
        <v>53</v>
      </c>
      <c r="K34" s="295" t="b">
        <f aca="false">TRUE()</f>
        <v>1</v>
      </c>
      <c r="L34" s="296" t="n">
        <v>2013</v>
      </c>
      <c r="M34" s="297" t="n">
        <v>21011597</v>
      </c>
      <c r="N34" s="298" t="n">
        <v>41228</v>
      </c>
      <c r="O34" s="298" t="n">
        <v>41275</v>
      </c>
    </row>
    <row r="35" customFormat="false" ht="14.25" hidden="false" customHeight="false" outlineLevel="0" collapsed="false">
      <c r="A35" s="293" t="n">
        <v>2013</v>
      </c>
      <c r="B35" s="225" t="s">
        <v>391</v>
      </c>
      <c r="C35" s="225" t="s">
        <v>392</v>
      </c>
      <c r="D35" s="294" t="n">
        <v>3007042</v>
      </c>
      <c r="E35" s="294" t="n">
        <v>2</v>
      </c>
      <c r="F35" s="294"/>
      <c r="G35" s="225" t="n">
        <v>490</v>
      </c>
      <c r="H35" s="225" t="s">
        <v>353</v>
      </c>
      <c r="I35" s="294" t="s">
        <v>405</v>
      </c>
      <c r="J35" s="294" t="s">
        <v>354</v>
      </c>
      <c r="K35" s="295" t="b">
        <f aca="false">FALSE()</f>
        <v>0</v>
      </c>
      <c r="L35" s="296" t="n">
        <v>2015</v>
      </c>
      <c r="M35" s="297" t="n">
        <v>2</v>
      </c>
      <c r="N35" s="298" t="n">
        <v>41228</v>
      </c>
      <c r="O35" s="298" t="n">
        <v>41275</v>
      </c>
    </row>
    <row r="36" customFormat="false" ht="14.25" hidden="false" customHeight="false" outlineLevel="0" collapsed="false">
      <c r="A36" s="293" t="n">
        <v>2013</v>
      </c>
      <c r="B36" s="225" t="s">
        <v>391</v>
      </c>
      <c r="C36" s="225" t="s">
        <v>392</v>
      </c>
      <c r="D36" s="294" t="n">
        <v>3007042</v>
      </c>
      <c r="E36" s="294" t="n">
        <v>2</v>
      </c>
      <c r="F36" s="294"/>
      <c r="G36" s="225" t="n">
        <v>8</v>
      </c>
      <c r="H36" s="225" t="s">
        <v>260</v>
      </c>
      <c r="I36" s="294"/>
      <c r="J36" s="294" t="s">
        <v>261</v>
      </c>
      <c r="K36" s="295" t="b">
        <f aca="false">TRUE()</f>
        <v>1</v>
      </c>
      <c r="L36" s="296" t="n">
        <v>2013</v>
      </c>
      <c r="M36" s="297" t="n">
        <v>693738</v>
      </c>
      <c r="N36" s="298" t="n">
        <v>41228</v>
      </c>
      <c r="O36" s="298" t="n">
        <v>41275</v>
      </c>
    </row>
    <row r="37" customFormat="false" ht="14.25" hidden="false" customHeight="false" outlineLevel="0" collapsed="false">
      <c r="A37" s="293" t="n">
        <v>2013</v>
      </c>
      <c r="B37" s="225" t="s">
        <v>391</v>
      </c>
      <c r="C37" s="225" t="s">
        <v>392</v>
      </c>
      <c r="D37" s="294" t="n">
        <v>3007042</v>
      </c>
      <c r="E37" s="294" t="n">
        <v>2</v>
      </c>
      <c r="F37" s="294"/>
      <c r="G37" s="225" t="n">
        <v>210</v>
      </c>
      <c r="H37" s="225" t="s">
        <v>294</v>
      </c>
      <c r="I37" s="294"/>
      <c r="J37" s="294" t="s">
        <v>295</v>
      </c>
      <c r="K37" s="295" t="b">
        <f aca="false">TRUE()</f>
        <v>1</v>
      </c>
      <c r="L37" s="296" t="n">
        <v>2020</v>
      </c>
      <c r="M37" s="297" t="n">
        <v>1340000</v>
      </c>
      <c r="N37" s="298" t="n">
        <v>41228</v>
      </c>
      <c r="O37" s="298" t="n">
        <v>41275</v>
      </c>
    </row>
    <row r="38" customFormat="false" ht="14.25" hidden="false" customHeight="false" outlineLevel="0" collapsed="false">
      <c r="A38" s="293" t="n">
        <v>2013</v>
      </c>
      <c r="B38" s="225" t="s">
        <v>391</v>
      </c>
      <c r="C38" s="225" t="s">
        <v>392</v>
      </c>
      <c r="D38" s="294" t="n">
        <v>3007042</v>
      </c>
      <c r="E38" s="294" t="n">
        <v>2</v>
      </c>
      <c r="F38" s="294"/>
      <c r="G38" s="225" t="n">
        <v>1</v>
      </c>
      <c r="H38" s="225" t="n">
        <v>1</v>
      </c>
      <c r="I38" s="294" t="s">
        <v>403</v>
      </c>
      <c r="J38" s="294" t="s">
        <v>248</v>
      </c>
      <c r="K38" s="295" t="b">
        <f aca="false">TRUE()</f>
        <v>1</v>
      </c>
      <c r="L38" s="296" t="n">
        <v>2015</v>
      </c>
      <c r="M38" s="297" t="n">
        <v>23547000</v>
      </c>
      <c r="N38" s="298" t="n">
        <v>41228</v>
      </c>
      <c r="O38" s="298" t="n">
        <v>41275</v>
      </c>
    </row>
    <row r="39" customFormat="false" ht="14.25" hidden="false" customHeight="false" outlineLevel="0" collapsed="false">
      <c r="A39" s="293" t="n">
        <v>2013</v>
      </c>
      <c r="B39" s="225" t="s">
        <v>391</v>
      </c>
      <c r="C39" s="225" t="s">
        <v>392</v>
      </c>
      <c r="D39" s="294" t="n">
        <v>3007042</v>
      </c>
      <c r="E39" s="294" t="n">
        <v>2</v>
      </c>
      <c r="F39" s="294"/>
      <c r="G39" s="225" t="n">
        <v>550</v>
      </c>
      <c r="H39" s="225" t="n">
        <v>28</v>
      </c>
      <c r="I39" s="294" t="s">
        <v>406</v>
      </c>
      <c r="J39" s="294" t="s">
        <v>63</v>
      </c>
      <c r="K39" s="295" t="b">
        <f aca="false">FALSE()</f>
        <v>0</v>
      </c>
      <c r="L39" s="296" t="n">
        <v>2013</v>
      </c>
      <c r="M39" s="297" t="n">
        <v>-1200000</v>
      </c>
      <c r="N39" s="298" t="n">
        <v>41228</v>
      </c>
      <c r="O39" s="298" t="n">
        <v>41275</v>
      </c>
    </row>
    <row r="40" customFormat="false" ht="14.25" hidden="false" customHeight="false" outlineLevel="0" collapsed="false">
      <c r="A40" s="293" t="n">
        <v>2013</v>
      </c>
      <c r="B40" s="225" t="s">
        <v>391</v>
      </c>
      <c r="C40" s="225" t="s">
        <v>392</v>
      </c>
      <c r="D40" s="294" t="n">
        <v>3007042</v>
      </c>
      <c r="E40" s="294" t="n">
        <v>2</v>
      </c>
      <c r="F40" s="294"/>
      <c r="G40" s="225" t="n">
        <v>471</v>
      </c>
      <c r="H40" s="225" t="s">
        <v>349</v>
      </c>
      <c r="I40" s="294" t="s">
        <v>407</v>
      </c>
      <c r="J40" s="294" t="s">
        <v>350</v>
      </c>
      <c r="K40" s="295" t="b">
        <f aca="false">FALSE()</f>
        <v>0</v>
      </c>
      <c r="L40" s="296" t="n">
        <v>2021</v>
      </c>
      <c r="M40" s="297" t="n">
        <v>334</v>
      </c>
      <c r="N40" s="298" t="n">
        <v>41228</v>
      </c>
      <c r="O40" s="298" t="n">
        <v>41275</v>
      </c>
    </row>
    <row r="41" customFormat="false" ht="14.25" hidden="false" customHeight="false" outlineLevel="0" collapsed="false">
      <c r="A41" s="293" t="n">
        <v>2013</v>
      </c>
      <c r="B41" s="225" t="s">
        <v>391</v>
      </c>
      <c r="C41" s="225" t="s">
        <v>392</v>
      </c>
      <c r="D41" s="294" t="n">
        <v>3007042</v>
      </c>
      <c r="E41" s="294" t="n">
        <v>2</v>
      </c>
      <c r="F41" s="294"/>
      <c r="G41" s="225" t="n">
        <v>10</v>
      </c>
      <c r="H41" s="225" t="s">
        <v>263</v>
      </c>
      <c r="I41" s="294"/>
      <c r="J41" s="294" t="s">
        <v>264</v>
      </c>
      <c r="K41" s="295" t="b">
        <f aca="false">FALSE()</f>
        <v>0</v>
      </c>
      <c r="L41" s="296" t="n">
        <v>2016</v>
      </c>
      <c r="M41" s="297" t="n">
        <v>12280000</v>
      </c>
      <c r="N41" s="298" t="n">
        <v>41228</v>
      </c>
      <c r="O41" s="298" t="n">
        <v>41275</v>
      </c>
    </row>
    <row r="42" customFormat="false" ht="14.25" hidden="false" customHeight="false" outlineLevel="0" collapsed="false">
      <c r="A42" s="293" t="n">
        <v>2013</v>
      </c>
      <c r="B42" s="225" t="s">
        <v>391</v>
      </c>
      <c r="C42" s="225" t="s">
        <v>392</v>
      </c>
      <c r="D42" s="294" t="n">
        <v>3007042</v>
      </c>
      <c r="E42" s="294" t="n">
        <v>2</v>
      </c>
      <c r="F42" s="294"/>
      <c r="G42" s="225" t="n">
        <v>240</v>
      </c>
      <c r="H42" s="225" t="s">
        <v>299</v>
      </c>
      <c r="I42" s="294"/>
      <c r="J42" s="294" t="s">
        <v>300</v>
      </c>
      <c r="K42" s="295" t="b">
        <f aca="false">TRUE()</f>
        <v>1</v>
      </c>
      <c r="L42" s="296" t="n">
        <v>2016</v>
      </c>
      <c r="M42" s="297" t="n">
        <v>330000</v>
      </c>
      <c r="N42" s="298" t="n">
        <v>41228</v>
      </c>
      <c r="O42" s="298" t="n">
        <v>41275</v>
      </c>
    </row>
    <row r="43" customFormat="false" ht="14.25" hidden="false" customHeight="false" outlineLevel="0" collapsed="false">
      <c r="A43" s="293" t="n">
        <v>2013</v>
      </c>
      <c r="B43" s="225" t="s">
        <v>391</v>
      </c>
      <c r="C43" s="225" t="s">
        <v>392</v>
      </c>
      <c r="D43" s="294" t="n">
        <v>3007042</v>
      </c>
      <c r="E43" s="294" t="n">
        <v>2</v>
      </c>
      <c r="F43" s="294"/>
      <c r="G43" s="225" t="n">
        <v>420</v>
      </c>
      <c r="H43" s="225" t="n">
        <v>19</v>
      </c>
      <c r="I43" s="294" t="s">
        <v>394</v>
      </c>
      <c r="J43" s="294" t="s">
        <v>90</v>
      </c>
      <c r="K43" s="295" t="b">
        <f aca="false">TRUE()</f>
        <v>1</v>
      </c>
      <c r="L43" s="296" t="n">
        <v>2014</v>
      </c>
      <c r="M43" s="297" t="n">
        <v>0.0481</v>
      </c>
      <c r="N43" s="298" t="n">
        <v>41228</v>
      </c>
      <c r="O43" s="298" t="n">
        <v>41275</v>
      </c>
    </row>
    <row r="44" customFormat="false" ht="14.25" hidden="false" customHeight="false" outlineLevel="0" collapsed="false">
      <c r="A44" s="293" t="n">
        <v>2013</v>
      </c>
      <c r="B44" s="225" t="s">
        <v>391</v>
      </c>
      <c r="C44" s="225" t="s">
        <v>392</v>
      </c>
      <c r="D44" s="294" t="n">
        <v>3007042</v>
      </c>
      <c r="E44" s="294" t="n">
        <v>2</v>
      </c>
      <c r="F44" s="294"/>
      <c r="G44" s="225" t="n">
        <v>540</v>
      </c>
      <c r="H44" s="225" t="n">
        <v>27</v>
      </c>
      <c r="I44" s="294" t="s">
        <v>408</v>
      </c>
      <c r="J44" s="294" t="s">
        <v>51</v>
      </c>
      <c r="K44" s="295" t="b">
        <f aca="false">FALSE()</f>
        <v>0</v>
      </c>
      <c r="L44" s="296" t="n">
        <v>2015</v>
      </c>
      <c r="M44" s="297" t="n">
        <v>22757000</v>
      </c>
      <c r="N44" s="298" t="n">
        <v>41228</v>
      </c>
      <c r="O44" s="298" t="n">
        <v>41275</v>
      </c>
    </row>
    <row r="45" customFormat="false" ht="14.25" hidden="false" customHeight="false" outlineLevel="0" collapsed="false">
      <c r="A45" s="293" t="n">
        <v>2013</v>
      </c>
      <c r="B45" s="225" t="s">
        <v>391</v>
      </c>
      <c r="C45" s="225" t="s">
        <v>392</v>
      </c>
      <c r="D45" s="294" t="n">
        <v>3007042</v>
      </c>
      <c r="E45" s="294" t="n">
        <v>2</v>
      </c>
      <c r="F45" s="294"/>
      <c r="G45" s="225" t="n">
        <v>470</v>
      </c>
      <c r="H45" s="225" t="s">
        <v>347</v>
      </c>
      <c r="I45" s="294" t="s">
        <v>407</v>
      </c>
      <c r="J45" s="294" t="s">
        <v>348</v>
      </c>
      <c r="K45" s="295" t="b">
        <f aca="false">FALSE()</f>
        <v>0</v>
      </c>
      <c r="L45" s="296" t="n">
        <v>2014</v>
      </c>
      <c r="M45" s="297" t="n">
        <v>251</v>
      </c>
      <c r="N45" s="298" t="n">
        <v>41228</v>
      </c>
      <c r="O45" s="298" t="n">
        <v>41275</v>
      </c>
    </row>
    <row r="46" customFormat="false" ht="14.25" hidden="false" customHeight="false" outlineLevel="0" collapsed="false">
      <c r="A46" s="293" t="n">
        <v>2013</v>
      </c>
      <c r="B46" s="225" t="s">
        <v>391</v>
      </c>
      <c r="C46" s="225" t="s">
        <v>392</v>
      </c>
      <c r="D46" s="294" t="n">
        <v>3007042</v>
      </c>
      <c r="E46" s="294" t="n">
        <v>2</v>
      </c>
      <c r="F46" s="294"/>
      <c r="G46" s="225" t="n">
        <v>520</v>
      </c>
      <c r="H46" s="225" t="n">
        <v>25</v>
      </c>
      <c r="I46" s="294" t="s">
        <v>395</v>
      </c>
      <c r="J46" s="294" t="s">
        <v>65</v>
      </c>
      <c r="K46" s="295" t="b">
        <f aca="false">TRUE()</f>
        <v>1</v>
      </c>
      <c r="L46" s="296" t="n">
        <v>2021</v>
      </c>
      <c r="M46" s="297" t="n">
        <v>1310000</v>
      </c>
      <c r="N46" s="298" t="n">
        <v>41228</v>
      </c>
      <c r="O46" s="298" t="n">
        <v>41275</v>
      </c>
    </row>
    <row r="47" customFormat="false" ht="14.25" hidden="false" customHeight="false" outlineLevel="0" collapsed="false">
      <c r="A47" s="293" t="n">
        <v>2013</v>
      </c>
      <c r="B47" s="225" t="s">
        <v>391</v>
      </c>
      <c r="C47" s="225" t="s">
        <v>392</v>
      </c>
      <c r="D47" s="294" t="n">
        <v>3007042</v>
      </c>
      <c r="E47" s="294" t="n">
        <v>2</v>
      </c>
      <c r="F47" s="294"/>
      <c r="G47" s="225" t="n">
        <v>490</v>
      </c>
      <c r="H47" s="225" t="s">
        <v>353</v>
      </c>
      <c r="I47" s="294" t="s">
        <v>405</v>
      </c>
      <c r="J47" s="294" t="s">
        <v>354</v>
      </c>
      <c r="K47" s="295" t="b">
        <f aca="false">FALSE()</f>
        <v>0</v>
      </c>
      <c r="L47" s="296" t="n">
        <v>2021</v>
      </c>
      <c r="M47" s="297" t="n">
        <v>334</v>
      </c>
      <c r="N47" s="298" t="n">
        <v>41228</v>
      </c>
      <c r="O47" s="298" t="n">
        <v>41275</v>
      </c>
    </row>
    <row r="48" customFormat="false" ht="14.25" hidden="false" customHeight="false" outlineLevel="0" collapsed="false">
      <c r="A48" s="293" t="n">
        <v>2013</v>
      </c>
      <c r="B48" s="225" t="s">
        <v>391</v>
      </c>
      <c r="C48" s="225" t="s">
        <v>392</v>
      </c>
      <c r="D48" s="294" t="n">
        <v>3007042</v>
      </c>
      <c r="E48" s="294" t="n">
        <v>2</v>
      </c>
      <c r="F48" s="294"/>
      <c r="G48" s="225" t="n">
        <v>190</v>
      </c>
      <c r="H48" s="225" t="n">
        <v>6</v>
      </c>
      <c r="I48" s="294" t="s">
        <v>409</v>
      </c>
      <c r="J48" s="294" t="s">
        <v>291</v>
      </c>
      <c r="K48" s="295" t="b">
        <f aca="false">FALSE()</f>
        <v>0</v>
      </c>
      <c r="L48" s="296" t="n">
        <v>2014</v>
      </c>
      <c r="M48" s="297" t="n">
        <v>2220000</v>
      </c>
      <c r="N48" s="298" t="n">
        <v>41228</v>
      </c>
      <c r="O48" s="298" t="n">
        <v>41275</v>
      </c>
    </row>
    <row r="49" customFormat="false" ht="14.25" hidden="false" customHeight="false" outlineLevel="0" collapsed="false">
      <c r="A49" s="293" t="n">
        <v>2013</v>
      </c>
      <c r="B49" s="225" t="s">
        <v>391</v>
      </c>
      <c r="C49" s="225" t="s">
        <v>392</v>
      </c>
      <c r="D49" s="294" t="n">
        <v>3007042</v>
      </c>
      <c r="E49" s="294" t="n">
        <v>2</v>
      </c>
      <c r="F49" s="294"/>
      <c r="G49" s="225" t="n">
        <v>200</v>
      </c>
      <c r="H49" s="225" t="n">
        <v>7</v>
      </c>
      <c r="I49" s="294" t="s">
        <v>400</v>
      </c>
      <c r="J49" s="294" t="s">
        <v>293</v>
      </c>
      <c r="K49" s="295" t="b">
        <f aca="false">TRUE()</f>
        <v>1</v>
      </c>
      <c r="L49" s="296" t="n">
        <v>2019</v>
      </c>
      <c r="M49" s="297" t="n">
        <v>1300000</v>
      </c>
      <c r="N49" s="298" t="n">
        <v>41228</v>
      </c>
      <c r="O49" s="298" t="n">
        <v>41275</v>
      </c>
    </row>
    <row r="50" customFormat="false" ht="14.25" hidden="false" customHeight="false" outlineLevel="0" collapsed="false">
      <c r="A50" s="293" t="n">
        <v>2013</v>
      </c>
      <c r="B50" s="225" t="s">
        <v>391</v>
      </c>
      <c r="C50" s="225" t="s">
        <v>392</v>
      </c>
      <c r="D50" s="294" t="n">
        <v>3007042</v>
      </c>
      <c r="E50" s="294" t="n">
        <v>2</v>
      </c>
      <c r="F50" s="294"/>
      <c r="G50" s="225" t="n">
        <v>260</v>
      </c>
      <c r="H50" s="225" t="n">
        <v>9</v>
      </c>
      <c r="I50" s="294" t="s">
        <v>410</v>
      </c>
      <c r="J50" s="294" t="s">
        <v>304</v>
      </c>
      <c r="K50" s="295" t="b">
        <f aca="false">FALSE()</f>
        <v>0</v>
      </c>
      <c r="L50" s="296" t="n">
        <v>2020</v>
      </c>
      <c r="M50" s="297" t="n">
        <v>280000</v>
      </c>
      <c r="N50" s="298" t="n">
        <v>41228</v>
      </c>
      <c r="O50" s="298" t="n">
        <v>41275</v>
      </c>
    </row>
    <row r="51" customFormat="false" ht="14.25" hidden="false" customHeight="false" outlineLevel="0" collapsed="false">
      <c r="A51" s="293" t="n">
        <v>2013</v>
      </c>
      <c r="B51" s="225" t="s">
        <v>391</v>
      </c>
      <c r="C51" s="225" t="s">
        <v>392</v>
      </c>
      <c r="D51" s="294" t="n">
        <v>3007042</v>
      </c>
      <c r="E51" s="294" t="n">
        <v>2</v>
      </c>
      <c r="F51" s="294"/>
      <c r="G51" s="225" t="n">
        <v>510</v>
      </c>
      <c r="H51" s="225" t="n">
        <v>24</v>
      </c>
      <c r="I51" s="294" t="s">
        <v>411</v>
      </c>
      <c r="J51" s="294" t="s">
        <v>359</v>
      </c>
      <c r="K51" s="295" t="b">
        <f aca="false">TRUE()</f>
        <v>1</v>
      </c>
      <c r="L51" s="296" t="n">
        <v>2021</v>
      </c>
      <c r="M51" s="297" t="n">
        <v>24050000</v>
      </c>
      <c r="N51" s="298" t="n">
        <v>41228</v>
      </c>
      <c r="O51" s="298" t="n">
        <v>41275</v>
      </c>
    </row>
    <row r="52" customFormat="false" ht="14.25" hidden="false" customHeight="false" outlineLevel="0" collapsed="false">
      <c r="A52" s="293" t="n">
        <v>2013</v>
      </c>
      <c r="B52" s="225" t="s">
        <v>391</v>
      </c>
      <c r="C52" s="225" t="s">
        <v>392</v>
      </c>
      <c r="D52" s="294" t="n">
        <v>3007042</v>
      </c>
      <c r="E52" s="294" t="n">
        <v>2</v>
      </c>
      <c r="F52" s="294"/>
      <c r="G52" s="225" t="n">
        <v>260</v>
      </c>
      <c r="H52" s="225" t="n">
        <v>9</v>
      </c>
      <c r="I52" s="294" t="s">
        <v>410</v>
      </c>
      <c r="J52" s="294" t="s">
        <v>304</v>
      </c>
      <c r="K52" s="295" t="b">
        <f aca="false">FALSE()</f>
        <v>0</v>
      </c>
      <c r="L52" s="296" t="n">
        <v>2018</v>
      </c>
      <c r="M52" s="297" t="n">
        <v>400000</v>
      </c>
      <c r="N52" s="298" t="n">
        <v>41228</v>
      </c>
      <c r="O52" s="298" t="n">
        <v>41275</v>
      </c>
    </row>
    <row r="53" customFormat="false" ht="14.25" hidden="false" customHeight="false" outlineLevel="0" collapsed="false">
      <c r="A53" s="293" t="n">
        <v>2013</v>
      </c>
      <c r="B53" s="225" t="s">
        <v>391</v>
      </c>
      <c r="C53" s="225" t="s">
        <v>392</v>
      </c>
      <c r="D53" s="294" t="n">
        <v>3007042</v>
      </c>
      <c r="E53" s="294" t="n">
        <v>2</v>
      </c>
      <c r="F53" s="294"/>
      <c r="G53" s="225" t="n">
        <v>430</v>
      </c>
      <c r="H53" s="225" t="s">
        <v>338</v>
      </c>
      <c r="I53" s="294" t="s">
        <v>396</v>
      </c>
      <c r="J53" s="294" t="s">
        <v>92</v>
      </c>
      <c r="K53" s="295" t="b">
        <f aca="false">FALSE()</f>
        <v>0</v>
      </c>
      <c r="L53" s="296" t="n">
        <v>2019</v>
      </c>
      <c r="M53" s="297" t="n">
        <v>0.0518</v>
      </c>
      <c r="N53" s="298" t="n">
        <v>41228</v>
      </c>
      <c r="O53" s="298" t="n">
        <v>41275</v>
      </c>
    </row>
    <row r="54" customFormat="false" ht="14.25" hidden="false" customHeight="false" outlineLevel="0" collapsed="false">
      <c r="A54" s="293" t="n">
        <v>2013</v>
      </c>
      <c r="B54" s="225" t="s">
        <v>391</v>
      </c>
      <c r="C54" s="225" t="s">
        <v>392</v>
      </c>
      <c r="D54" s="294" t="n">
        <v>3007042</v>
      </c>
      <c r="E54" s="294" t="n">
        <v>2</v>
      </c>
      <c r="F54" s="294"/>
      <c r="G54" s="225" t="n">
        <v>230</v>
      </c>
      <c r="H54" s="225" t="s">
        <v>298</v>
      </c>
      <c r="I54" s="294"/>
      <c r="J54" s="294" t="s">
        <v>59</v>
      </c>
      <c r="K54" s="295" t="b">
        <f aca="false">TRUE()</f>
        <v>1</v>
      </c>
      <c r="L54" s="296" t="n">
        <v>2021</v>
      </c>
      <c r="M54" s="297" t="n">
        <v>50000</v>
      </c>
      <c r="N54" s="298" t="n">
        <v>41228</v>
      </c>
      <c r="O54" s="298" t="n">
        <v>41275</v>
      </c>
    </row>
    <row r="55" customFormat="false" ht="14.25" hidden="false" customHeight="false" outlineLevel="0" collapsed="false">
      <c r="A55" s="293" t="n">
        <v>2013</v>
      </c>
      <c r="B55" s="225" t="s">
        <v>391</v>
      </c>
      <c r="C55" s="225" t="s">
        <v>392</v>
      </c>
      <c r="D55" s="294" t="n">
        <v>3007042</v>
      </c>
      <c r="E55" s="294" t="n">
        <v>2</v>
      </c>
      <c r="F55" s="294"/>
      <c r="G55" s="225" t="n">
        <v>330</v>
      </c>
      <c r="H55" s="225" t="n">
        <v>13</v>
      </c>
      <c r="I55" s="294"/>
      <c r="J55" s="294" t="s">
        <v>315</v>
      </c>
      <c r="K55" s="295" t="b">
        <f aca="false">TRUE()</f>
        <v>1</v>
      </c>
      <c r="L55" s="296" t="n">
        <v>2019</v>
      </c>
      <c r="M55" s="297" t="n">
        <v>1980000</v>
      </c>
      <c r="N55" s="298" t="n">
        <v>41228</v>
      </c>
      <c r="O55" s="298" t="n">
        <v>41275</v>
      </c>
    </row>
    <row r="56" customFormat="false" ht="14.25" hidden="false" customHeight="false" outlineLevel="0" collapsed="false">
      <c r="A56" s="293" t="n">
        <v>2013</v>
      </c>
      <c r="B56" s="225" t="s">
        <v>391</v>
      </c>
      <c r="C56" s="225" t="s">
        <v>392</v>
      </c>
      <c r="D56" s="294" t="n">
        <v>3007042</v>
      </c>
      <c r="E56" s="294" t="n">
        <v>2</v>
      </c>
      <c r="F56" s="294"/>
      <c r="G56" s="225" t="n">
        <v>300</v>
      </c>
      <c r="H56" s="225" t="n">
        <v>11</v>
      </c>
      <c r="I56" s="294"/>
      <c r="J56" s="294" t="s">
        <v>72</v>
      </c>
      <c r="K56" s="295" t="b">
        <f aca="false">TRUE()</f>
        <v>1</v>
      </c>
      <c r="L56" s="296" t="n">
        <v>2014</v>
      </c>
      <c r="M56" s="297" t="n">
        <v>1000000</v>
      </c>
      <c r="N56" s="298" t="n">
        <v>41228</v>
      </c>
      <c r="O56" s="298" t="n">
        <v>41275</v>
      </c>
    </row>
    <row r="57" customFormat="false" ht="14.25" hidden="false" customHeight="false" outlineLevel="0" collapsed="false">
      <c r="A57" s="293" t="n">
        <v>2013</v>
      </c>
      <c r="B57" s="225" t="s">
        <v>391</v>
      </c>
      <c r="C57" s="225" t="s">
        <v>392</v>
      </c>
      <c r="D57" s="294" t="n">
        <v>3007042</v>
      </c>
      <c r="E57" s="294" t="n">
        <v>2</v>
      </c>
      <c r="F57" s="294"/>
      <c r="G57" s="225" t="n">
        <v>2</v>
      </c>
      <c r="H57" s="225" t="s">
        <v>249</v>
      </c>
      <c r="I57" s="294"/>
      <c r="J57" s="294" t="s">
        <v>250</v>
      </c>
      <c r="K57" s="295" t="b">
        <f aca="false">TRUE()</f>
        <v>1</v>
      </c>
      <c r="L57" s="296" t="n">
        <v>2014</v>
      </c>
      <c r="M57" s="297" t="n">
        <v>23071000</v>
      </c>
      <c r="N57" s="298" t="n">
        <v>41228</v>
      </c>
      <c r="O57" s="298" t="n">
        <v>41275</v>
      </c>
    </row>
    <row r="58" customFormat="false" ht="14.25" hidden="false" customHeight="false" outlineLevel="0" collapsed="false">
      <c r="A58" s="293" t="n">
        <v>2013</v>
      </c>
      <c r="B58" s="225" t="s">
        <v>391</v>
      </c>
      <c r="C58" s="225" t="s">
        <v>392</v>
      </c>
      <c r="D58" s="294" t="n">
        <v>3007042</v>
      </c>
      <c r="E58" s="294" t="n">
        <v>2</v>
      </c>
      <c r="F58" s="294"/>
      <c r="G58" s="225" t="n">
        <v>410</v>
      </c>
      <c r="H58" s="225" t="s">
        <v>336</v>
      </c>
      <c r="I58" s="294" t="s">
        <v>412</v>
      </c>
      <c r="J58" s="294" t="s">
        <v>88</v>
      </c>
      <c r="K58" s="295" t="b">
        <f aca="false">FALSE()</f>
        <v>0</v>
      </c>
      <c r="L58" s="296" t="n">
        <v>2018</v>
      </c>
      <c r="M58" s="297" t="n">
        <v>0.1262</v>
      </c>
      <c r="N58" s="298" t="n">
        <v>41228</v>
      </c>
      <c r="O58" s="298" t="n">
        <v>41275</v>
      </c>
    </row>
    <row r="59" customFormat="false" ht="14.25" hidden="false" customHeight="false" outlineLevel="0" collapsed="false">
      <c r="A59" s="293" t="n">
        <v>2013</v>
      </c>
      <c r="B59" s="225" t="s">
        <v>391</v>
      </c>
      <c r="C59" s="225" t="s">
        <v>392</v>
      </c>
      <c r="D59" s="294" t="n">
        <v>3007042</v>
      </c>
      <c r="E59" s="294" t="n">
        <v>2</v>
      </c>
      <c r="F59" s="294"/>
      <c r="G59" s="225" t="n">
        <v>260</v>
      </c>
      <c r="H59" s="225" t="n">
        <v>9</v>
      </c>
      <c r="I59" s="294" t="s">
        <v>410</v>
      </c>
      <c r="J59" s="294" t="s">
        <v>304</v>
      </c>
      <c r="K59" s="295" t="b">
        <f aca="false">FALSE()</f>
        <v>0</v>
      </c>
      <c r="L59" s="296" t="n">
        <v>2015</v>
      </c>
      <c r="M59" s="297" t="n">
        <v>310000</v>
      </c>
      <c r="N59" s="298" t="n">
        <v>41228</v>
      </c>
      <c r="O59" s="298" t="n">
        <v>41275</v>
      </c>
    </row>
    <row r="60" customFormat="false" ht="14.25" hidden="false" customHeight="false" outlineLevel="0" collapsed="false">
      <c r="A60" s="293" t="n">
        <v>2013</v>
      </c>
      <c r="B60" s="225" t="s">
        <v>391</v>
      </c>
      <c r="C60" s="225" t="s">
        <v>392</v>
      </c>
      <c r="D60" s="294" t="n">
        <v>3007042</v>
      </c>
      <c r="E60" s="294" t="n">
        <v>2</v>
      </c>
      <c r="F60" s="294"/>
      <c r="G60" s="225" t="n">
        <v>491</v>
      </c>
      <c r="H60" s="225" t="s">
        <v>355</v>
      </c>
      <c r="I60" s="294" t="s">
        <v>405</v>
      </c>
      <c r="J60" s="294" t="s">
        <v>356</v>
      </c>
      <c r="K60" s="295" t="b">
        <f aca="false">FALSE()</f>
        <v>0</v>
      </c>
      <c r="L60" s="296" t="n">
        <v>2014</v>
      </c>
      <c r="M60" s="297" t="n">
        <v>256</v>
      </c>
      <c r="N60" s="298" t="n">
        <v>41228</v>
      </c>
      <c r="O60" s="298" t="n">
        <v>41275</v>
      </c>
    </row>
    <row r="61" customFormat="false" ht="14.25" hidden="false" customHeight="false" outlineLevel="0" collapsed="false">
      <c r="A61" s="293" t="n">
        <v>2013</v>
      </c>
      <c r="B61" s="225" t="s">
        <v>391</v>
      </c>
      <c r="C61" s="225" t="s">
        <v>392</v>
      </c>
      <c r="D61" s="294" t="n">
        <v>3007042</v>
      </c>
      <c r="E61" s="294" t="n">
        <v>2</v>
      </c>
      <c r="F61" s="294"/>
      <c r="G61" s="225" t="n">
        <v>400</v>
      </c>
      <c r="H61" s="225" t="n">
        <v>18</v>
      </c>
      <c r="I61" s="294" t="s">
        <v>402</v>
      </c>
      <c r="J61" s="294" t="s">
        <v>86</v>
      </c>
      <c r="K61" s="295" t="b">
        <f aca="false">FALSE()</f>
        <v>0</v>
      </c>
      <c r="L61" s="296" t="n">
        <v>2017</v>
      </c>
      <c r="M61" s="297" t="n">
        <v>0.1686</v>
      </c>
      <c r="N61" s="298" t="n">
        <v>41228</v>
      </c>
      <c r="O61" s="298" t="n">
        <v>41275</v>
      </c>
    </row>
    <row r="62" customFormat="false" ht="14.25" hidden="false" customHeight="false" outlineLevel="0" collapsed="false">
      <c r="A62" s="293" t="n">
        <v>2013</v>
      </c>
      <c r="B62" s="225" t="s">
        <v>391</v>
      </c>
      <c r="C62" s="225" t="s">
        <v>392</v>
      </c>
      <c r="D62" s="294" t="n">
        <v>3007042</v>
      </c>
      <c r="E62" s="294" t="n">
        <v>2</v>
      </c>
      <c r="F62" s="294"/>
      <c r="G62" s="225" t="n">
        <v>510</v>
      </c>
      <c r="H62" s="225" t="n">
        <v>24</v>
      </c>
      <c r="I62" s="294" t="s">
        <v>411</v>
      </c>
      <c r="J62" s="294" t="s">
        <v>359</v>
      </c>
      <c r="K62" s="295" t="b">
        <f aca="false">TRUE()</f>
        <v>1</v>
      </c>
      <c r="L62" s="296" t="n">
        <v>2019</v>
      </c>
      <c r="M62" s="297" t="n">
        <v>23560000</v>
      </c>
      <c r="N62" s="298" t="n">
        <v>41228</v>
      </c>
      <c r="O62" s="298" t="n">
        <v>41275</v>
      </c>
    </row>
    <row r="63" customFormat="false" ht="14.25" hidden="false" customHeight="false" outlineLevel="0" collapsed="false">
      <c r="A63" s="293" t="n">
        <v>2013</v>
      </c>
      <c r="B63" s="225" t="s">
        <v>391</v>
      </c>
      <c r="C63" s="225" t="s">
        <v>392</v>
      </c>
      <c r="D63" s="294" t="n">
        <v>3007042</v>
      </c>
      <c r="E63" s="294" t="n">
        <v>2</v>
      </c>
      <c r="F63" s="294"/>
      <c r="G63" s="225" t="n">
        <v>210</v>
      </c>
      <c r="H63" s="225" t="s">
        <v>294</v>
      </c>
      <c r="I63" s="294"/>
      <c r="J63" s="294" t="s">
        <v>295</v>
      </c>
      <c r="K63" s="295" t="b">
        <f aca="false">TRUE()</f>
        <v>1</v>
      </c>
      <c r="L63" s="296" t="n">
        <v>2021</v>
      </c>
      <c r="M63" s="297" t="n">
        <v>640000</v>
      </c>
      <c r="N63" s="298" t="n">
        <v>41228</v>
      </c>
      <c r="O63" s="298" t="n">
        <v>41275</v>
      </c>
    </row>
    <row r="64" customFormat="false" ht="14.25" hidden="false" customHeight="false" outlineLevel="0" collapsed="false">
      <c r="A64" s="293" t="n">
        <v>2013</v>
      </c>
      <c r="B64" s="225" t="s">
        <v>391</v>
      </c>
      <c r="C64" s="225" t="s">
        <v>392</v>
      </c>
      <c r="D64" s="294" t="n">
        <v>3007042</v>
      </c>
      <c r="E64" s="294" t="n">
        <v>2</v>
      </c>
      <c r="F64" s="294"/>
      <c r="G64" s="225" t="n">
        <v>7</v>
      </c>
      <c r="H64" s="225" t="s">
        <v>258</v>
      </c>
      <c r="I64" s="294"/>
      <c r="J64" s="294" t="s">
        <v>259</v>
      </c>
      <c r="K64" s="295" t="b">
        <f aca="false">TRUE()</f>
        <v>1</v>
      </c>
      <c r="L64" s="296" t="n">
        <v>2014</v>
      </c>
      <c r="M64" s="297" t="n">
        <v>634610</v>
      </c>
      <c r="N64" s="298" t="n">
        <v>41228</v>
      </c>
      <c r="O64" s="298" t="n">
        <v>41275</v>
      </c>
    </row>
    <row r="65" customFormat="false" ht="14.25" hidden="false" customHeight="false" outlineLevel="0" collapsed="false">
      <c r="A65" s="293" t="n">
        <v>2013</v>
      </c>
      <c r="B65" s="225" t="s">
        <v>391</v>
      </c>
      <c r="C65" s="225" t="s">
        <v>392</v>
      </c>
      <c r="D65" s="294" t="n">
        <v>3007042</v>
      </c>
      <c r="E65" s="294" t="n">
        <v>2</v>
      </c>
      <c r="F65" s="294"/>
      <c r="G65" s="225" t="n">
        <v>230</v>
      </c>
      <c r="H65" s="225" t="s">
        <v>298</v>
      </c>
      <c r="I65" s="294"/>
      <c r="J65" s="294" t="s">
        <v>59</v>
      </c>
      <c r="K65" s="295" t="b">
        <f aca="false">TRUE()</f>
        <v>1</v>
      </c>
      <c r="L65" s="296" t="n">
        <v>2018</v>
      </c>
      <c r="M65" s="297" t="n">
        <v>225000</v>
      </c>
      <c r="N65" s="298" t="n">
        <v>41228</v>
      </c>
      <c r="O65" s="298" t="n">
        <v>41275</v>
      </c>
    </row>
    <row r="66" customFormat="false" ht="14.25" hidden="false" customHeight="false" outlineLevel="0" collapsed="false">
      <c r="A66" s="293" t="n">
        <v>2013</v>
      </c>
      <c r="B66" s="225" t="s">
        <v>391</v>
      </c>
      <c r="C66" s="225" t="s">
        <v>392</v>
      </c>
      <c r="D66" s="294" t="n">
        <v>3007042</v>
      </c>
      <c r="E66" s="294" t="n">
        <v>2</v>
      </c>
      <c r="F66" s="294"/>
      <c r="G66" s="225" t="n">
        <v>480</v>
      </c>
      <c r="H66" s="225" t="n">
        <v>22</v>
      </c>
      <c r="I66" s="294" t="s">
        <v>398</v>
      </c>
      <c r="J66" s="294" t="s">
        <v>352</v>
      </c>
      <c r="K66" s="295" t="b">
        <f aca="false">FALSE()</f>
        <v>0</v>
      </c>
      <c r="L66" s="296" t="n">
        <v>2020</v>
      </c>
      <c r="M66" s="297" t="n">
        <v>0.0568</v>
      </c>
      <c r="N66" s="298" t="n">
        <v>41228</v>
      </c>
      <c r="O66" s="298" t="n">
        <v>41275</v>
      </c>
    </row>
    <row r="67" customFormat="false" ht="14.25" hidden="false" customHeight="false" outlineLevel="0" collapsed="false">
      <c r="A67" s="293" t="n">
        <v>2013</v>
      </c>
      <c r="B67" s="225" t="s">
        <v>391</v>
      </c>
      <c r="C67" s="225" t="s">
        <v>392</v>
      </c>
      <c r="D67" s="294" t="n">
        <v>3007042</v>
      </c>
      <c r="E67" s="294" t="n">
        <v>2</v>
      </c>
      <c r="F67" s="294"/>
      <c r="G67" s="225" t="n">
        <v>290</v>
      </c>
      <c r="H67" s="225" t="s">
        <v>308</v>
      </c>
      <c r="I67" s="294"/>
      <c r="J67" s="294" t="s">
        <v>276</v>
      </c>
      <c r="K67" s="295" t="b">
        <f aca="false">FALSE()</f>
        <v>0</v>
      </c>
      <c r="L67" s="296" t="n">
        <v>2014</v>
      </c>
      <c r="M67" s="297" t="n">
        <v>920000</v>
      </c>
      <c r="N67" s="298" t="n">
        <v>41228</v>
      </c>
      <c r="O67" s="298" t="n">
        <v>41275</v>
      </c>
    </row>
    <row r="68" customFormat="false" ht="14.25" hidden="false" customHeight="false" outlineLevel="0" collapsed="false">
      <c r="A68" s="293" t="n">
        <v>2013</v>
      </c>
      <c r="B68" s="225" t="s">
        <v>391</v>
      </c>
      <c r="C68" s="225" t="s">
        <v>392</v>
      </c>
      <c r="D68" s="294" t="n">
        <v>3007042</v>
      </c>
      <c r="E68" s="294" t="n">
        <v>2</v>
      </c>
      <c r="F68" s="294"/>
      <c r="G68" s="225" t="n">
        <v>330</v>
      </c>
      <c r="H68" s="225" t="n">
        <v>13</v>
      </c>
      <c r="I68" s="294"/>
      <c r="J68" s="294" t="s">
        <v>315</v>
      </c>
      <c r="K68" s="295" t="b">
        <f aca="false">TRUE()</f>
        <v>1</v>
      </c>
      <c r="L68" s="296" t="n">
        <v>2014</v>
      </c>
      <c r="M68" s="297" t="n">
        <v>6540000</v>
      </c>
      <c r="N68" s="298" t="n">
        <v>41228</v>
      </c>
      <c r="O68" s="298" t="n">
        <v>41275</v>
      </c>
    </row>
    <row r="69" customFormat="false" ht="14.25" hidden="false" customHeight="false" outlineLevel="0" collapsed="false">
      <c r="A69" s="293" t="n">
        <v>2013</v>
      </c>
      <c r="B69" s="225" t="s">
        <v>391</v>
      </c>
      <c r="C69" s="225" t="s">
        <v>392</v>
      </c>
      <c r="D69" s="294" t="n">
        <v>3007042</v>
      </c>
      <c r="E69" s="294" t="n">
        <v>2</v>
      </c>
      <c r="F69" s="294"/>
      <c r="G69" s="225" t="n">
        <v>1</v>
      </c>
      <c r="H69" s="225" t="n">
        <v>1</v>
      </c>
      <c r="I69" s="294" t="s">
        <v>403</v>
      </c>
      <c r="J69" s="294" t="s">
        <v>248</v>
      </c>
      <c r="K69" s="295" t="b">
        <f aca="false">TRUE()</f>
        <v>1</v>
      </c>
      <c r="L69" s="296" t="n">
        <v>2013</v>
      </c>
      <c r="M69" s="297" t="n">
        <v>23177816</v>
      </c>
      <c r="N69" s="298" t="n">
        <v>41228</v>
      </c>
      <c r="O69" s="298" t="n">
        <v>41275</v>
      </c>
    </row>
    <row r="70" customFormat="false" ht="14.25" hidden="false" customHeight="false" outlineLevel="0" collapsed="false">
      <c r="A70" s="293" t="n">
        <v>2013</v>
      </c>
      <c r="B70" s="225" t="s">
        <v>391</v>
      </c>
      <c r="C70" s="225" t="s">
        <v>392</v>
      </c>
      <c r="D70" s="294" t="n">
        <v>3007042</v>
      </c>
      <c r="E70" s="294" t="n">
        <v>2</v>
      </c>
      <c r="F70" s="294"/>
      <c r="G70" s="225" t="n">
        <v>200</v>
      </c>
      <c r="H70" s="225" t="n">
        <v>7</v>
      </c>
      <c r="I70" s="294" t="s">
        <v>400</v>
      </c>
      <c r="J70" s="294" t="s">
        <v>293</v>
      </c>
      <c r="K70" s="295" t="b">
        <f aca="false">TRUE()</f>
        <v>1</v>
      </c>
      <c r="L70" s="296" t="n">
        <v>2018</v>
      </c>
      <c r="M70" s="297" t="n">
        <v>1225000</v>
      </c>
      <c r="N70" s="298" t="n">
        <v>41228</v>
      </c>
      <c r="O70" s="298" t="n">
        <v>41275</v>
      </c>
    </row>
    <row r="71" customFormat="false" ht="14.25" hidden="false" customHeight="false" outlineLevel="0" collapsed="false">
      <c r="A71" s="293" t="n">
        <v>2013</v>
      </c>
      <c r="B71" s="225" t="s">
        <v>391</v>
      </c>
      <c r="C71" s="225" t="s">
        <v>392</v>
      </c>
      <c r="D71" s="294" t="n">
        <v>3007042</v>
      </c>
      <c r="E71" s="294" t="n">
        <v>2</v>
      </c>
      <c r="F71" s="294"/>
      <c r="G71" s="225" t="n">
        <v>330</v>
      </c>
      <c r="H71" s="225" t="n">
        <v>13</v>
      </c>
      <c r="I71" s="294"/>
      <c r="J71" s="294" t="s">
        <v>315</v>
      </c>
      <c r="K71" s="295" t="b">
        <f aca="false">TRUE()</f>
        <v>1</v>
      </c>
      <c r="L71" s="296" t="n">
        <v>2015</v>
      </c>
      <c r="M71" s="297" t="n">
        <v>5750000</v>
      </c>
      <c r="N71" s="298" t="n">
        <v>41228</v>
      </c>
      <c r="O71" s="298" t="n">
        <v>41275</v>
      </c>
    </row>
    <row r="72" customFormat="false" ht="14.25" hidden="false" customHeight="false" outlineLevel="0" collapsed="false">
      <c r="A72" s="293" t="n">
        <v>2013</v>
      </c>
      <c r="B72" s="225" t="s">
        <v>391</v>
      </c>
      <c r="C72" s="225" t="s">
        <v>392</v>
      </c>
      <c r="D72" s="294" t="n">
        <v>3007042</v>
      </c>
      <c r="E72" s="294" t="n">
        <v>2</v>
      </c>
      <c r="F72" s="294"/>
      <c r="G72" s="225" t="n">
        <v>440</v>
      </c>
      <c r="H72" s="225" t="n">
        <v>20</v>
      </c>
      <c r="I72" s="294" t="s">
        <v>397</v>
      </c>
      <c r="J72" s="294" t="s">
        <v>340</v>
      </c>
      <c r="K72" s="295" t="b">
        <f aca="false">TRUE()</f>
        <v>1</v>
      </c>
      <c r="L72" s="296" t="n">
        <v>2014</v>
      </c>
      <c r="M72" s="297" t="n">
        <v>0.05</v>
      </c>
      <c r="N72" s="298" t="n">
        <v>41228</v>
      </c>
      <c r="O72" s="298" t="n">
        <v>41275</v>
      </c>
    </row>
    <row r="73" customFormat="false" ht="14.25" hidden="false" customHeight="false" outlineLevel="0" collapsed="false">
      <c r="A73" s="293" t="n">
        <v>2013</v>
      </c>
      <c r="B73" s="225" t="s">
        <v>391</v>
      </c>
      <c r="C73" s="225" t="s">
        <v>392</v>
      </c>
      <c r="D73" s="294" t="n">
        <v>3007042</v>
      </c>
      <c r="E73" s="294" t="n">
        <v>2</v>
      </c>
      <c r="F73" s="294"/>
      <c r="G73" s="225" t="n">
        <v>530</v>
      </c>
      <c r="H73" s="225" t="n">
        <v>26</v>
      </c>
      <c r="I73" s="294" t="s">
        <v>401</v>
      </c>
      <c r="J73" s="294" t="s">
        <v>42</v>
      </c>
      <c r="K73" s="295" t="b">
        <f aca="false">TRUE()</f>
        <v>1</v>
      </c>
      <c r="L73" s="296" t="n">
        <v>2018</v>
      </c>
      <c r="M73" s="297" t="n">
        <v>24800000</v>
      </c>
      <c r="N73" s="298" t="n">
        <v>41228</v>
      </c>
      <c r="O73" s="298" t="n">
        <v>41275</v>
      </c>
    </row>
    <row r="74" customFormat="false" ht="14.25" hidden="false" customHeight="false" outlineLevel="0" collapsed="false">
      <c r="A74" s="293" t="n">
        <v>2013</v>
      </c>
      <c r="B74" s="225" t="s">
        <v>391</v>
      </c>
      <c r="C74" s="225" t="s">
        <v>392</v>
      </c>
      <c r="D74" s="294" t="n">
        <v>3007042</v>
      </c>
      <c r="E74" s="294" t="n">
        <v>2</v>
      </c>
      <c r="F74" s="294"/>
      <c r="G74" s="225" t="n">
        <v>200</v>
      </c>
      <c r="H74" s="225" t="n">
        <v>7</v>
      </c>
      <c r="I74" s="294" t="s">
        <v>400</v>
      </c>
      <c r="J74" s="294" t="s">
        <v>293</v>
      </c>
      <c r="K74" s="295" t="b">
        <f aca="false">TRUE()</f>
        <v>1</v>
      </c>
      <c r="L74" s="296" t="n">
        <v>2016</v>
      </c>
      <c r="M74" s="297" t="n">
        <v>1100000</v>
      </c>
      <c r="N74" s="298" t="n">
        <v>41228</v>
      </c>
      <c r="O74" s="298" t="n">
        <v>41275</v>
      </c>
    </row>
    <row r="75" customFormat="false" ht="14.25" hidden="false" customHeight="false" outlineLevel="0" collapsed="false">
      <c r="A75" s="293" t="n">
        <v>2013</v>
      </c>
      <c r="B75" s="225" t="s">
        <v>391</v>
      </c>
      <c r="C75" s="225" t="s">
        <v>392</v>
      </c>
      <c r="D75" s="294" t="n">
        <v>3007042</v>
      </c>
      <c r="E75" s="294" t="n">
        <v>2</v>
      </c>
      <c r="F75" s="294"/>
      <c r="G75" s="225" t="n">
        <v>451</v>
      </c>
      <c r="H75" s="225" t="s">
        <v>343</v>
      </c>
      <c r="I75" s="294" t="s">
        <v>399</v>
      </c>
      <c r="J75" s="294" t="s">
        <v>344</v>
      </c>
      <c r="K75" s="295" t="b">
        <f aca="false">FALSE()</f>
        <v>0</v>
      </c>
      <c r="L75" s="296" t="n">
        <v>2013</v>
      </c>
      <c r="M75" s="297" t="n">
        <v>0.109</v>
      </c>
      <c r="N75" s="298" t="n">
        <v>41228</v>
      </c>
      <c r="O75" s="298" t="n">
        <v>41275</v>
      </c>
    </row>
    <row r="76" customFormat="false" ht="14.25" hidden="false" customHeight="false" outlineLevel="0" collapsed="false">
      <c r="A76" s="293" t="n">
        <v>2013</v>
      </c>
      <c r="B76" s="225" t="s">
        <v>391</v>
      </c>
      <c r="C76" s="225" t="s">
        <v>392</v>
      </c>
      <c r="D76" s="294" t="n">
        <v>3007042</v>
      </c>
      <c r="E76" s="294" t="n">
        <v>2</v>
      </c>
      <c r="F76" s="294"/>
      <c r="G76" s="225" t="n">
        <v>491</v>
      </c>
      <c r="H76" s="225" t="s">
        <v>355</v>
      </c>
      <c r="I76" s="294" t="s">
        <v>405</v>
      </c>
      <c r="J76" s="294" t="s">
        <v>356</v>
      </c>
      <c r="K76" s="295" t="b">
        <f aca="false">FALSE()</f>
        <v>0</v>
      </c>
      <c r="L76" s="296" t="n">
        <v>2017</v>
      </c>
      <c r="M76" s="297" t="n">
        <v>2</v>
      </c>
      <c r="N76" s="298" t="n">
        <v>41228</v>
      </c>
      <c r="O76" s="298" t="n">
        <v>41275</v>
      </c>
    </row>
    <row r="77" customFormat="false" ht="14.25" hidden="false" customHeight="false" outlineLevel="0" collapsed="false">
      <c r="A77" s="293" t="n">
        <v>2013</v>
      </c>
      <c r="B77" s="225" t="s">
        <v>391</v>
      </c>
      <c r="C77" s="225" t="s">
        <v>392</v>
      </c>
      <c r="D77" s="294" t="n">
        <v>3007042</v>
      </c>
      <c r="E77" s="294" t="n">
        <v>2</v>
      </c>
      <c r="F77" s="294"/>
      <c r="G77" s="225" t="n">
        <v>270</v>
      </c>
      <c r="H77" s="225" t="n">
        <v>10</v>
      </c>
      <c r="I77" s="294"/>
      <c r="J77" s="294" t="s">
        <v>61</v>
      </c>
      <c r="K77" s="295" t="b">
        <f aca="false">FALSE()</f>
        <v>0</v>
      </c>
      <c r="L77" s="296" t="n">
        <v>2015</v>
      </c>
      <c r="M77" s="297" t="n">
        <v>310000</v>
      </c>
      <c r="N77" s="298" t="n">
        <v>41228</v>
      </c>
      <c r="O77" s="298" t="n">
        <v>41275</v>
      </c>
    </row>
    <row r="78" customFormat="false" ht="14.25" hidden="false" customHeight="false" outlineLevel="0" collapsed="false">
      <c r="A78" s="293" t="n">
        <v>2013</v>
      </c>
      <c r="B78" s="225" t="s">
        <v>391</v>
      </c>
      <c r="C78" s="225" t="s">
        <v>392</v>
      </c>
      <c r="D78" s="294" t="n">
        <v>3007042</v>
      </c>
      <c r="E78" s="294" t="n">
        <v>2</v>
      </c>
      <c r="F78" s="294"/>
      <c r="G78" s="225" t="n">
        <v>470</v>
      </c>
      <c r="H78" s="225" t="s">
        <v>347</v>
      </c>
      <c r="I78" s="294" t="s">
        <v>407</v>
      </c>
      <c r="J78" s="294" t="s">
        <v>348</v>
      </c>
      <c r="K78" s="295" t="b">
        <f aca="false">FALSE()</f>
        <v>0</v>
      </c>
      <c r="L78" s="296" t="n">
        <v>2018</v>
      </c>
      <c r="M78" s="297" t="n">
        <v>5</v>
      </c>
      <c r="N78" s="298" t="n">
        <v>41228</v>
      </c>
      <c r="O78" s="298" t="n">
        <v>41275</v>
      </c>
    </row>
    <row r="79" customFormat="false" ht="14.25" hidden="false" customHeight="false" outlineLevel="0" collapsed="false">
      <c r="A79" s="293" t="n">
        <v>2013</v>
      </c>
      <c r="B79" s="225" t="s">
        <v>391</v>
      </c>
      <c r="C79" s="225" t="s">
        <v>392</v>
      </c>
      <c r="D79" s="294" t="n">
        <v>3007042</v>
      </c>
      <c r="E79" s="294" t="n">
        <v>2</v>
      </c>
      <c r="F79" s="294"/>
      <c r="G79" s="225" t="n">
        <v>451</v>
      </c>
      <c r="H79" s="225" t="s">
        <v>343</v>
      </c>
      <c r="I79" s="294" t="s">
        <v>399</v>
      </c>
      <c r="J79" s="294" t="s">
        <v>344</v>
      </c>
      <c r="K79" s="295" t="b">
        <f aca="false">FALSE()</f>
        <v>0</v>
      </c>
      <c r="L79" s="296" t="n">
        <v>2018</v>
      </c>
      <c r="M79" s="297" t="n">
        <v>0.0499</v>
      </c>
      <c r="N79" s="298" t="n">
        <v>41228</v>
      </c>
      <c r="O79" s="298" t="n">
        <v>41275</v>
      </c>
    </row>
    <row r="80" customFormat="false" ht="14.25" hidden="false" customHeight="false" outlineLevel="0" collapsed="false">
      <c r="A80" s="293" t="n">
        <v>2013</v>
      </c>
      <c r="B80" s="225" t="s">
        <v>391</v>
      </c>
      <c r="C80" s="225" t="s">
        <v>392</v>
      </c>
      <c r="D80" s="294" t="n">
        <v>3007042</v>
      </c>
      <c r="E80" s="294" t="n">
        <v>2</v>
      </c>
      <c r="F80" s="294"/>
      <c r="G80" s="225" t="n">
        <v>500</v>
      </c>
      <c r="H80" s="225" t="n">
        <v>23</v>
      </c>
      <c r="I80" s="294" t="s">
        <v>393</v>
      </c>
      <c r="J80" s="294" t="s">
        <v>43</v>
      </c>
      <c r="K80" s="295" t="b">
        <f aca="false">TRUE()</f>
        <v>1</v>
      </c>
      <c r="L80" s="296" t="n">
        <v>2014</v>
      </c>
      <c r="M80" s="297" t="n">
        <v>23071000</v>
      </c>
      <c r="N80" s="298" t="n">
        <v>41228</v>
      </c>
      <c r="O80" s="298" t="n">
        <v>41275</v>
      </c>
    </row>
    <row r="81" customFormat="false" ht="14.25" hidden="false" customHeight="false" outlineLevel="0" collapsed="false">
      <c r="A81" s="293" t="n">
        <v>2013</v>
      </c>
      <c r="B81" s="225" t="s">
        <v>391</v>
      </c>
      <c r="C81" s="225" t="s">
        <v>392</v>
      </c>
      <c r="D81" s="294" t="n">
        <v>3007042</v>
      </c>
      <c r="E81" s="294" t="n">
        <v>2</v>
      </c>
      <c r="F81" s="294"/>
      <c r="G81" s="225" t="n">
        <v>295</v>
      </c>
      <c r="H81" s="225" t="s">
        <v>309</v>
      </c>
      <c r="I81" s="294"/>
      <c r="J81" s="294" t="s">
        <v>278</v>
      </c>
      <c r="K81" s="295" t="b">
        <f aca="false">FALSE()</f>
        <v>0</v>
      </c>
      <c r="L81" s="296" t="n">
        <v>2013</v>
      </c>
      <c r="M81" s="297" t="n">
        <v>693738</v>
      </c>
      <c r="N81" s="298" t="n">
        <v>41228</v>
      </c>
      <c r="O81" s="298" t="n">
        <v>41275</v>
      </c>
    </row>
    <row r="82" customFormat="false" ht="14.25" hidden="false" customHeight="false" outlineLevel="0" collapsed="false">
      <c r="A82" s="293" t="n">
        <v>2013</v>
      </c>
      <c r="B82" s="225" t="s">
        <v>391</v>
      </c>
      <c r="C82" s="225" t="s">
        <v>392</v>
      </c>
      <c r="D82" s="294" t="n">
        <v>3007042</v>
      </c>
      <c r="E82" s="294" t="n">
        <v>2</v>
      </c>
      <c r="F82" s="294"/>
      <c r="G82" s="225" t="n">
        <v>530</v>
      </c>
      <c r="H82" s="225" t="n">
        <v>26</v>
      </c>
      <c r="I82" s="294" t="s">
        <v>401</v>
      </c>
      <c r="J82" s="294" t="s">
        <v>42</v>
      </c>
      <c r="K82" s="295" t="b">
        <f aca="false">TRUE()</f>
        <v>1</v>
      </c>
      <c r="L82" s="296" t="n">
        <v>2014</v>
      </c>
      <c r="M82" s="297" t="n">
        <v>23705610</v>
      </c>
      <c r="N82" s="298" t="n">
        <v>41228</v>
      </c>
      <c r="O82" s="298" t="n">
        <v>41275</v>
      </c>
    </row>
    <row r="83" customFormat="false" ht="14.25" hidden="false" customHeight="false" outlineLevel="0" collapsed="false">
      <c r="A83" s="293" t="n">
        <v>2013</v>
      </c>
      <c r="B83" s="225" t="s">
        <v>391</v>
      </c>
      <c r="C83" s="225" t="s">
        <v>392</v>
      </c>
      <c r="D83" s="294" t="n">
        <v>3007042</v>
      </c>
      <c r="E83" s="294" t="n">
        <v>2</v>
      </c>
      <c r="F83" s="294"/>
      <c r="G83" s="225" t="n">
        <v>410</v>
      </c>
      <c r="H83" s="225" t="s">
        <v>336</v>
      </c>
      <c r="I83" s="294" t="s">
        <v>412</v>
      </c>
      <c r="J83" s="294" t="s">
        <v>88</v>
      </c>
      <c r="K83" s="295" t="b">
        <f aca="false">FALSE()</f>
        <v>0</v>
      </c>
      <c r="L83" s="296" t="n">
        <v>2013</v>
      </c>
      <c r="M83" s="297" t="n">
        <v>0.2692</v>
      </c>
      <c r="N83" s="298" t="n">
        <v>41228</v>
      </c>
      <c r="O83" s="298" t="n">
        <v>41275</v>
      </c>
    </row>
    <row r="84" customFormat="false" ht="14.25" hidden="false" customHeight="false" outlineLevel="0" collapsed="false">
      <c r="A84" s="293" t="n">
        <v>2013</v>
      </c>
      <c r="B84" s="225" t="s">
        <v>391</v>
      </c>
      <c r="C84" s="225" t="s">
        <v>392</v>
      </c>
      <c r="D84" s="294" t="n">
        <v>3007042</v>
      </c>
      <c r="E84" s="294" t="n">
        <v>2</v>
      </c>
      <c r="F84" s="294"/>
      <c r="G84" s="225" t="n">
        <v>9</v>
      </c>
      <c r="H84" s="225" t="n">
        <v>2</v>
      </c>
      <c r="I84" s="294"/>
      <c r="J84" s="294" t="s">
        <v>53</v>
      </c>
      <c r="K84" s="295" t="b">
        <f aca="false">TRUE()</f>
        <v>1</v>
      </c>
      <c r="L84" s="296" t="n">
        <v>2019</v>
      </c>
      <c r="M84" s="297" t="n">
        <v>23410000</v>
      </c>
      <c r="N84" s="298" t="n">
        <v>41228</v>
      </c>
      <c r="O84" s="298" t="n">
        <v>41275</v>
      </c>
    </row>
    <row r="85" customFormat="false" ht="14.25" hidden="false" customHeight="false" outlineLevel="0" collapsed="false">
      <c r="A85" s="293" t="n">
        <v>2013</v>
      </c>
      <c r="B85" s="225" t="s">
        <v>391</v>
      </c>
      <c r="C85" s="225" t="s">
        <v>392</v>
      </c>
      <c r="D85" s="294" t="n">
        <v>3007042</v>
      </c>
      <c r="E85" s="294" t="n">
        <v>2</v>
      </c>
      <c r="F85" s="294"/>
      <c r="G85" s="225" t="n">
        <v>240</v>
      </c>
      <c r="H85" s="225" t="s">
        <v>299</v>
      </c>
      <c r="I85" s="294"/>
      <c r="J85" s="294" t="s">
        <v>300</v>
      </c>
      <c r="K85" s="295" t="b">
        <f aca="false">TRUE()</f>
        <v>1</v>
      </c>
      <c r="L85" s="296" t="n">
        <v>2014</v>
      </c>
      <c r="M85" s="297" t="n">
        <v>400000</v>
      </c>
      <c r="N85" s="298" t="n">
        <v>41228</v>
      </c>
      <c r="O85" s="298" t="n">
        <v>41275</v>
      </c>
    </row>
    <row r="86" customFormat="false" ht="14.25" hidden="false" customHeight="false" outlineLevel="0" collapsed="false">
      <c r="A86" s="293" t="n">
        <v>2013</v>
      </c>
      <c r="B86" s="225" t="s">
        <v>391</v>
      </c>
      <c r="C86" s="225" t="s">
        <v>392</v>
      </c>
      <c r="D86" s="294" t="n">
        <v>3007042</v>
      </c>
      <c r="E86" s="294" t="n">
        <v>2</v>
      </c>
      <c r="F86" s="294"/>
      <c r="G86" s="225" t="n">
        <v>540</v>
      </c>
      <c r="H86" s="225" t="n">
        <v>27</v>
      </c>
      <c r="I86" s="294" t="s">
        <v>408</v>
      </c>
      <c r="J86" s="294" t="s">
        <v>51</v>
      </c>
      <c r="K86" s="295" t="b">
        <f aca="false">FALSE()</f>
        <v>0</v>
      </c>
      <c r="L86" s="296" t="n">
        <v>2013</v>
      </c>
      <c r="M86" s="297" t="n">
        <v>24377816</v>
      </c>
      <c r="N86" s="298" t="n">
        <v>41228</v>
      </c>
      <c r="O86" s="298" t="n">
        <v>41275</v>
      </c>
    </row>
    <row r="87" customFormat="false" ht="14.25" hidden="false" customHeight="false" outlineLevel="0" collapsed="false">
      <c r="A87" s="293" t="n">
        <v>2013</v>
      </c>
      <c r="B87" s="225" t="s">
        <v>391</v>
      </c>
      <c r="C87" s="225" t="s">
        <v>392</v>
      </c>
      <c r="D87" s="294" t="n">
        <v>3007042</v>
      </c>
      <c r="E87" s="294" t="n">
        <v>2</v>
      </c>
      <c r="F87" s="294"/>
      <c r="G87" s="225" t="n">
        <v>460</v>
      </c>
      <c r="H87" s="225" t="n">
        <v>21</v>
      </c>
      <c r="I87" s="294" t="s">
        <v>404</v>
      </c>
      <c r="J87" s="294" t="s">
        <v>346</v>
      </c>
      <c r="K87" s="295" t="b">
        <f aca="false">TRUE()</f>
        <v>1</v>
      </c>
      <c r="L87" s="296" t="n">
        <v>2014</v>
      </c>
      <c r="M87" s="297" t="n">
        <v>0.0481</v>
      </c>
      <c r="N87" s="298" t="n">
        <v>41228</v>
      </c>
      <c r="O87" s="298" t="n">
        <v>41275</v>
      </c>
    </row>
    <row r="88" customFormat="false" ht="14.25" hidden="false" customHeight="false" outlineLevel="0" collapsed="false">
      <c r="A88" s="293" t="n">
        <v>2013</v>
      </c>
      <c r="B88" s="225" t="s">
        <v>391</v>
      </c>
      <c r="C88" s="225" t="s">
        <v>392</v>
      </c>
      <c r="D88" s="294" t="n">
        <v>3007042</v>
      </c>
      <c r="E88" s="294" t="n">
        <v>2</v>
      </c>
      <c r="F88" s="294"/>
      <c r="G88" s="225" t="n">
        <v>510</v>
      </c>
      <c r="H88" s="225" t="n">
        <v>24</v>
      </c>
      <c r="I88" s="294" t="s">
        <v>411</v>
      </c>
      <c r="J88" s="294" t="s">
        <v>359</v>
      </c>
      <c r="K88" s="295" t="b">
        <f aca="false">TRUE()</f>
        <v>1</v>
      </c>
      <c r="L88" s="296" t="n">
        <v>2017</v>
      </c>
      <c r="M88" s="297" t="n">
        <v>23100000</v>
      </c>
      <c r="N88" s="298" t="n">
        <v>41228</v>
      </c>
      <c r="O88" s="298" t="n">
        <v>41275</v>
      </c>
    </row>
    <row r="89" customFormat="false" ht="14.25" hidden="false" customHeight="false" outlineLevel="0" collapsed="false">
      <c r="A89" s="293" t="n">
        <v>2013</v>
      </c>
      <c r="B89" s="225" t="s">
        <v>391</v>
      </c>
      <c r="C89" s="225" t="s">
        <v>392</v>
      </c>
      <c r="D89" s="294" t="n">
        <v>3007042</v>
      </c>
      <c r="E89" s="294" t="n">
        <v>2</v>
      </c>
      <c r="F89" s="294"/>
      <c r="G89" s="225" t="n">
        <v>420</v>
      </c>
      <c r="H89" s="225" t="n">
        <v>19</v>
      </c>
      <c r="I89" s="294" t="s">
        <v>394</v>
      </c>
      <c r="J89" s="294" t="s">
        <v>90</v>
      </c>
      <c r="K89" s="295" t="b">
        <f aca="false">TRUE()</f>
        <v>1</v>
      </c>
      <c r="L89" s="296" t="n">
        <v>2020</v>
      </c>
      <c r="M89" s="297" t="n">
        <v>0.0568</v>
      </c>
      <c r="N89" s="298" t="n">
        <v>41228</v>
      </c>
      <c r="O89" s="298" t="n">
        <v>41275</v>
      </c>
    </row>
    <row r="90" customFormat="false" ht="14.25" hidden="false" customHeight="false" outlineLevel="0" collapsed="false">
      <c r="A90" s="293" t="n">
        <v>2013</v>
      </c>
      <c r="B90" s="225" t="s">
        <v>391</v>
      </c>
      <c r="C90" s="225" t="s">
        <v>392</v>
      </c>
      <c r="D90" s="294" t="n">
        <v>3007042</v>
      </c>
      <c r="E90" s="294" t="n">
        <v>2</v>
      </c>
      <c r="F90" s="294"/>
      <c r="G90" s="225" t="n">
        <v>560</v>
      </c>
      <c r="H90" s="225" t="n">
        <v>29</v>
      </c>
      <c r="I90" s="294" t="s">
        <v>413</v>
      </c>
      <c r="J90" s="294" t="s">
        <v>68</v>
      </c>
      <c r="K90" s="295" t="b">
        <f aca="false">FALSE()</f>
        <v>0</v>
      </c>
      <c r="L90" s="296" t="n">
        <v>2013</v>
      </c>
      <c r="M90" s="297" t="n">
        <v>1725000</v>
      </c>
      <c r="N90" s="298" t="n">
        <v>41228</v>
      </c>
      <c r="O90" s="298" t="n">
        <v>41275</v>
      </c>
    </row>
    <row r="91" customFormat="false" ht="14.25" hidden="false" customHeight="false" outlineLevel="0" collapsed="false">
      <c r="A91" s="293" t="n">
        <v>2013</v>
      </c>
      <c r="B91" s="225" t="s">
        <v>391</v>
      </c>
      <c r="C91" s="225" t="s">
        <v>392</v>
      </c>
      <c r="D91" s="294" t="n">
        <v>3007042</v>
      </c>
      <c r="E91" s="294" t="n">
        <v>2</v>
      </c>
      <c r="F91" s="294"/>
      <c r="G91" s="225" t="n">
        <v>510</v>
      </c>
      <c r="H91" s="225" t="n">
        <v>24</v>
      </c>
      <c r="I91" s="294" t="s">
        <v>411</v>
      </c>
      <c r="J91" s="294" t="s">
        <v>359</v>
      </c>
      <c r="K91" s="295" t="b">
        <f aca="false">TRUE()</f>
        <v>1</v>
      </c>
      <c r="L91" s="296" t="n">
        <v>2014</v>
      </c>
      <c r="M91" s="297" t="n">
        <v>21885610</v>
      </c>
      <c r="N91" s="298" t="n">
        <v>41228</v>
      </c>
      <c r="O91" s="298" t="n">
        <v>41275</v>
      </c>
    </row>
    <row r="92" customFormat="false" ht="14.25" hidden="false" customHeight="false" outlineLevel="0" collapsed="false">
      <c r="A92" s="293" t="n">
        <v>2013</v>
      </c>
      <c r="B92" s="225" t="s">
        <v>391</v>
      </c>
      <c r="C92" s="225" t="s">
        <v>392</v>
      </c>
      <c r="D92" s="294" t="n">
        <v>3007042</v>
      </c>
      <c r="E92" s="294" t="n">
        <v>2</v>
      </c>
      <c r="F92" s="294"/>
      <c r="G92" s="225" t="n">
        <v>11</v>
      </c>
      <c r="H92" s="225" t="s">
        <v>265</v>
      </c>
      <c r="I92" s="294"/>
      <c r="J92" s="294" t="s">
        <v>266</v>
      </c>
      <c r="K92" s="295" t="b">
        <f aca="false">FALSE()</f>
        <v>0</v>
      </c>
      <c r="L92" s="296" t="n">
        <v>2017</v>
      </c>
      <c r="M92" s="297" t="n">
        <v>3100000</v>
      </c>
      <c r="N92" s="298" t="n">
        <v>41228</v>
      </c>
      <c r="O92" s="298" t="n">
        <v>41275</v>
      </c>
    </row>
    <row r="93" customFormat="false" ht="14.25" hidden="false" customHeight="false" outlineLevel="0" collapsed="false">
      <c r="A93" s="293" t="n">
        <v>2013</v>
      </c>
      <c r="B93" s="225" t="s">
        <v>391</v>
      </c>
      <c r="C93" s="225" t="s">
        <v>392</v>
      </c>
      <c r="D93" s="294" t="n">
        <v>3007042</v>
      </c>
      <c r="E93" s="294" t="n">
        <v>2</v>
      </c>
      <c r="F93" s="294"/>
      <c r="G93" s="225" t="n">
        <v>200</v>
      </c>
      <c r="H93" s="225" t="n">
        <v>7</v>
      </c>
      <c r="I93" s="294" t="s">
        <v>400</v>
      </c>
      <c r="J93" s="294" t="s">
        <v>293</v>
      </c>
      <c r="K93" s="295" t="b">
        <f aca="false">TRUE()</f>
        <v>1</v>
      </c>
      <c r="L93" s="296" t="n">
        <v>2017</v>
      </c>
      <c r="M93" s="297" t="n">
        <v>1120000</v>
      </c>
      <c r="N93" s="298" t="n">
        <v>41228</v>
      </c>
      <c r="O93" s="298" t="n">
        <v>41275</v>
      </c>
    </row>
    <row r="94" customFormat="false" ht="14.25" hidden="false" customHeight="false" outlineLevel="0" collapsed="false">
      <c r="A94" s="293" t="n">
        <v>2013</v>
      </c>
      <c r="B94" s="225" t="s">
        <v>391</v>
      </c>
      <c r="C94" s="225" t="s">
        <v>392</v>
      </c>
      <c r="D94" s="294" t="n">
        <v>3007042</v>
      </c>
      <c r="E94" s="294" t="n">
        <v>2</v>
      </c>
      <c r="F94" s="294"/>
      <c r="G94" s="225" t="n">
        <v>230</v>
      </c>
      <c r="H94" s="225" t="s">
        <v>298</v>
      </c>
      <c r="I94" s="294"/>
      <c r="J94" s="294" t="s">
        <v>59</v>
      </c>
      <c r="K94" s="295" t="b">
        <f aca="false">TRUE()</f>
        <v>1</v>
      </c>
      <c r="L94" s="296" t="n">
        <v>2016</v>
      </c>
      <c r="M94" s="297" t="n">
        <v>330000</v>
      </c>
      <c r="N94" s="298" t="n">
        <v>41228</v>
      </c>
      <c r="O94" s="298" t="n">
        <v>41275</v>
      </c>
    </row>
    <row r="95" customFormat="false" ht="14.25" hidden="false" customHeight="false" outlineLevel="0" collapsed="false">
      <c r="A95" s="293" t="n">
        <v>2013</v>
      </c>
      <c r="B95" s="225" t="s">
        <v>391</v>
      </c>
      <c r="C95" s="225" t="s">
        <v>392</v>
      </c>
      <c r="D95" s="294" t="n">
        <v>3007042</v>
      </c>
      <c r="E95" s="294" t="n">
        <v>2</v>
      </c>
      <c r="F95" s="294"/>
      <c r="G95" s="225" t="n">
        <v>330</v>
      </c>
      <c r="H95" s="225" t="n">
        <v>13</v>
      </c>
      <c r="I95" s="294"/>
      <c r="J95" s="294" t="s">
        <v>315</v>
      </c>
      <c r="K95" s="295" t="b">
        <f aca="false">TRUE()</f>
        <v>1</v>
      </c>
      <c r="L95" s="296" t="n">
        <v>2018</v>
      </c>
      <c r="M95" s="297" t="n">
        <v>3130000</v>
      </c>
      <c r="N95" s="298" t="n">
        <v>41228</v>
      </c>
      <c r="O95" s="298" t="n">
        <v>41275</v>
      </c>
    </row>
    <row r="96" customFormat="false" ht="14.25" hidden="false" customHeight="false" outlineLevel="0" collapsed="false">
      <c r="A96" s="293" t="n">
        <v>2013</v>
      </c>
      <c r="B96" s="225" t="s">
        <v>391</v>
      </c>
      <c r="C96" s="225" t="s">
        <v>392</v>
      </c>
      <c r="D96" s="294" t="n">
        <v>3007042</v>
      </c>
      <c r="E96" s="294" t="n">
        <v>2</v>
      </c>
      <c r="F96" s="294"/>
      <c r="G96" s="225" t="n">
        <v>290</v>
      </c>
      <c r="H96" s="225" t="s">
        <v>308</v>
      </c>
      <c r="I96" s="294"/>
      <c r="J96" s="294" t="s">
        <v>276</v>
      </c>
      <c r="K96" s="295" t="b">
        <f aca="false">FALSE()</f>
        <v>0</v>
      </c>
      <c r="L96" s="296" t="n">
        <v>2013</v>
      </c>
      <c r="M96" s="297" t="n">
        <v>910000</v>
      </c>
      <c r="N96" s="298" t="n">
        <v>41228</v>
      </c>
      <c r="O96" s="298" t="n">
        <v>41275</v>
      </c>
    </row>
    <row r="97" customFormat="false" ht="14.25" hidden="false" customHeight="false" outlineLevel="0" collapsed="false">
      <c r="A97" s="293" t="n">
        <v>2013</v>
      </c>
      <c r="B97" s="225" t="s">
        <v>391</v>
      </c>
      <c r="C97" s="225" t="s">
        <v>392</v>
      </c>
      <c r="D97" s="294" t="n">
        <v>3007042</v>
      </c>
      <c r="E97" s="294" t="n">
        <v>2</v>
      </c>
      <c r="F97" s="294"/>
      <c r="G97" s="225" t="n">
        <v>400</v>
      </c>
      <c r="H97" s="225" t="n">
        <v>18</v>
      </c>
      <c r="I97" s="294" t="s">
        <v>402</v>
      </c>
      <c r="J97" s="294" t="s">
        <v>86</v>
      </c>
      <c r="K97" s="295" t="b">
        <f aca="false">FALSE()</f>
        <v>0</v>
      </c>
      <c r="L97" s="296" t="n">
        <v>2013</v>
      </c>
      <c r="M97" s="297" t="n">
        <v>0.2692</v>
      </c>
      <c r="N97" s="298" t="n">
        <v>41228</v>
      </c>
      <c r="O97" s="298" t="n">
        <v>41275</v>
      </c>
    </row>
    <row r="98" customFormat="false" ht="14.25" hidden="false" customHeight="false" outlineLevel="0" collapsed="false">
      <c r="A98" s="293" t="n">
        <v>2013</v>
      </c>
      <c r="B98" s="225" t="s">
        <v>391</v>
      </c>
      <c r="C98" s="225" t="s">
        <v>392</v>
      </c>
      <c r="D98" s="294" t="n">
        <v>3007042</v>
      </c>
      <c r="E98" s="294" t="n">
        <v>2</v>
      </c>
      <c r="F98" s="294"/>
      <c r="G98" s="225" t="n">
        <v>460</v>
      </c>
      <c r="H98" s="225" t="n">
        <v>21</v>
      </c>
      <c r="I98" s="294" t="s">
        <v>404</v>
      </c>
      <c r="J98" s="294" t="s">
        <v>346</v>
      </c>
      <c r="K98" s="295" t="b">
        <f aca="false">TRUE()</f>
        <v>1</v>
      </c>
      <c r="L98" s="296" t="n">
        <v>2016</v>
      </c>
      <c r="M98" s="297" t="n">
        <v>0.0474</v>
      </c>
      <c r="N98" s="298" t="n">
        <v>41228</v>
      </c>
      <c r="O98" s="298" t="n">
        <v>41275</v>
      </c>
    </row>
    <row r="99" customFormat="false" ht="14.25" hidden="false" customHeight="false" outlineLevel="0" collapsed="false">
      <c r="A99" s="293" t="n">
        <v>2013</v>
      </c>
      <c r="B99" s="225" t="s">
        <v>391</v>
      </c>
      <c r="C99" s="225" t="s">
        <v>392</v>
      </c>
      <c r="D99" s="294" t="n">
        <v>3007042</v>
      </c>
      <c r="E99" s="294" t="n">
        <v>2</v>
      </c>
      <c r="F99" s="294"/>
      <c r="G99" s="225" t="n">
        <v>10</v>
      </c>
      <c r="H99" s="225" t="s">
        <v>263</v>
      </c>
      <c r="I99" s="294"/>
      <c r="J99" s="294" t="s">
        <v>264</v>
      </c>
      <c r="K99" s="295" t="b">
        <f aca="false">FALSE()</f>
        <v>0</v>
      </c>
      <c r="L99" s="296" t="n">
        <v>2019</v>
      </c>
      <c r="M99" s="297" t="n">
        <v>12800000</v>
      </c>
      <c r="N99" s="298" t="n">
        <v>41228</v>
      </c>
      <c r="O99" s="298" t="n">
        <v>41275</v>
      </c>
    </row>
    <row r="100" customFormat="false" ht="14.25" hidden="false" customHeight="false" outlineLevel="0" collapsed="false">
      <c r="A100" s="293" t="n">
        <v>2013</v>
      </c>
      <c r="B100" s="225" t="s">
        <v>391</v>
      </c>
      <c r="C100" s="225" t="s">
        <v>392</v>
      </c>
      <c r="D100" s="294" t="n">
        <v>3007042</v>
      </c>
      <c r="E100" s="294" t="n">
        <v>2</v>
      </c>
      <c r="F100" s="294"/>
      <c r="G100" s="225" t="n">
        <v>460</v>
      </c>
      <c r="H100" s="225" t="n">
        <v>21</v>
      </c>
      <c r="I100" s="294" t="s">
        <v>404</v>
      </c>
      <c r="J100" s="294" t="s">
        <v>346</v>
      </c>
      <c r="K100" s="295" t="b">
        <f aca="false">TRUE()</f>
        <v>1</v>
      </c>
      <c r="L100" s="296" t="n">
        <v>2017</v>
      </c>
      <c r="M100" s="297" t="n">
        <v>0.0473</v>
      </c>
      <c r="N100" s="298" t="n">
        <v>41228</v>
      </c>
      <c r="O100" s="298" t="n">
        <v>41275</v>
      </c>
    </row>
    <row r="101" customFormat="false" ht="14.25" hidden="false" customHeight="false" outlineLevel="0" collapsed="false">
      <c r="A101" s="293" t="n">
        <v>2013</v>
      </c>
      <c r="B101" s="225" t="s">
        <v>391</v>
      </c>
      <c r="C101" s="225" t="s">
        <v>392</v>
      </c>
      <c r="D101" s="294" t="n">
        <v>3007042</v>
      </c>
      <c r="E101" s="294" t="n">
        <v>2</v>
      </c>
      <c r="F101" s="294"/>
      <c r="G101" s="225" t="n">
        <v>370</v>
      </c>
      <c r="H101" s="225" t="n">
        <v>16</v>
      </c>
      <c r="I101" s="294"/>
      <c r="J101" s="294" t="s">
        <v>323</v>
      </c>
      <c r="K101" s="295" t="b">
        <f aca="false">TRUE()</f>
        <v>1</v>
      </c>
      <c r="L101" s="296" t="n">
        <v>2018</v>
      </c>
      <c r="M101" s="297" t="n">
        <v>1000000</v>
      </c>
      <c r="N101" s="298" t="n">
        <v>41228</v>
      </c>
      <c r="O101" s="298" t="n">
        <v>41275</v>
      </c>
    </row>
    <row r="102" customFormat="false" ht="14.25" hidden="false" customHeight="false" outlineLevel="0" collapsed="false">
      <c r="A102" s="293" t="n">
        <v>2013</v>
      </c>
      <c r="B102" s="225" t="s">
        <v>391</v>
      </c>
      <c r="C102" s="225" t="s">
        <v>392</v>
      </c>
      <c r="D102" s="294" t="n">
        <v>3007042</v>
      </c>
      <c r="E102" s="294" t="n">
        <v>2</v>
      </c>
      <c r="F102" s="294"/>
      <c r="G102" s="225" t="n">
        <v>8</v>
      </c>
      <c r="H102" s="225" t="s">
        <v>260</v>
      </c>
      <c r="I102" s="294"/>
      <c r="J102" s="294" t="s">
        <v>261</v>
      </c>
      <c r="K102" s="295" t="b">
        <f aca="false">TRUE()</f>
        <v>1</v>
      </c>
      <c r="L102" s="296" t="n">
        <v>2014</v>
      </c>
      <c r="M102" s="297" t="n">
        <v>634610</v>
      </c>
      <c r="N102" s="298" t="n">
        <v>41228</v>
      </c>
      <c r="O102" s="298" t="n">
        <v>41275</v>
      </c>
    </row>
    <row r="103" customFormat="false" ht="14.25" hidden="false" customHeight="false" outlineLevel="0" collapsed="false">
      <c r="A103" s="293" t="n">
        <v>2013</v>
      </c>
      <c r="B103" s="225" t="s">
        <v>391</v>
      </c>
      <c r="C103" s="225" t="s">
        <v>392</v>
      </c>
      <c r="D103" s="294" t="n">
        <v>3007042</v>
      </c>
      <c r="E103" s="294" t="n">
        <v>2</v>
      </c>
      <c r="F103" s="294"/>
      <c r="G103" s="225" t="n">
        <v>430</v>
      </c>
      <c r="H103" s="225" t="s">
        <v>338</v>
      </c>
      <c r="I103" s="294" t="s">
        <v>396</v>
      </c>
      <c r="J103" s="294" t="s">
        <v>92</v>
      </c>
      <c r="K103" s="295" t="b">
        <f aca="false">FALSE()</f>
        <v>0</v>
      </c>
      <c r="L103" s="296" t="n">
        <v>2014</v>
      </c>
      <c r="M103" s="297" t="n">
        <v>0.0481</v>
      </c>
      <c r="N103" s="298" t="n">
        <v>41228</v>
      </c>
      <c r="O103" s="298" t="n">
        <v>41275</v>
      </c>
    </row>
    <row r="104" customFormat="false" ht="14.25" hidden="false" customHeight="false" outlineLevel="0" collapsed="false">
      <c r="A104" s="293" t="n">
        <v>2013</v>
      </c>
      <c r="B104" s="225" t="s">
        <v>391</v>
      </c>
      <c r="C104" s="225" t="s">
        <v>392</v>
      </c>
      <c r="D104" s="294" t="n">
        <v>3007042</v>
      </c>
      <c r="E104" s="294" t="n">
        <v>2</v>
      </c>
      <c r="F104" s="294"/>
      <c r="G104" s="225" t="n">
        <v>470</v>
      </c>
      <c r="H104" s="225" t="s">
        <v>347</v>
      </c>
      <c r="I104" s="294" t="s">
        <v>407</v>
      </c>
      <c r="J104" s="294" t="s">
        <v>348</v>
      </c>
      <c r="K104" s="295" t="b">
        <f aca="false">FALSE()</f>
        <v>0</v>
      </c>
      <c r="L104" s="296" t="n">
        <v>2019</v>
      </c>
      <c r="M104" s="297" t="n">
        <v>13</v>
      </c>
      <c r="N104" s="298" t="n">
        <v>41228</v>
      </c>
      <c r="O104" s="298" t="n">
        <v>41275</v>
      </c>
    </row>
    <row r="105" customFormat="false" ht="14.25" hidden="false" customHeight="false" outlineLevel="0" collapsed="false">
      <c r="A105" s="293" t="n">
        <v>2013</v>
      </c>
      <c r="B105" s="225" t="s">
        <v>391</v>
      </c>
      <c r="C105" s="225" t="s">
        <v>392</v>
      </c>
      <c r="D105" s="294" t="n">
        <v>3007042</v>
      </c>
      <c r="E105" s="294" t="n">
        <v>2</v>
      </c>
      <c r="F105" s="294"/>
      <c r="G105" s="225" t="n">
        <v>520</v>
      </c>
      <c r="H105" s="225" t="n">
        <v>25</v>
      </c>
      <c r="I105" s="294" t="s">
        <v>395</v>
      </c>
      <c r="J105" s="294" t="s">
        <v>65</v>
      </c>
      <c r="K105" s="295" t="b">
        <f aca="false">TRUE()</f>
        <v>1</v>
      </c>
      <c r="L105" s="296" t="n">
        <v>2016</v>
      </c>
      <c r="M105" s="297" t="n">
        <v>1100000</v>
      </c>
      <c r="N105" s="298" t="n">
        <v>41228</v>
      </c>
      <c r="O105" s="298" t="n">
        <v>41275</v>
      </c>
    </row>
    <row r="106" customFormat="false" ht="14.25" hidden="false" customHeight="false" outlineLevel="0" collapsed="false">
      <c r="A106" s="293" t="n">
        <v>2013</v>
      </c>
      <c r="B106" s="225" t="s">
        <v>391</v>
      </c>
      <c r="C106" s="225" t="s">
        <v>392</v>
      </c>
      <c r="D106" s="294" t="n">
        <v>3007042</v>
      </c>
      <c r="E106" s="294" t="n">
        <v>2</v>
      </c>
      <c r="F106" s="294"/>
      <c r="G106" s="225" t="n">
        <v>230</v>
      </c>
      <c r="H106" s="225" t="s">
        <v>298</v>
      </c>
      <c r="I106" s="294"/>
      <c r="J106" s="294" t="s">
        <v>59</v>
      </c>
      <c r="K106" s="295" t="b">
        <f aca="false">TRUE()</f>
        <v>1</v>
      </c>
      <c r="L106" s="296" t="n">
        <v>2019</v>
      </c>
      <c r="M106" s="297" t="n">
        <v>150000</v>
      </c>
      <c r="N106" s="298" t="n">
        <v>41228</v>
      </c>
      <c r="O106" s="298" t="n">
        <v>41275</v>
      </c>
    </row>
    <row r="107" customFormat="false" ht="14.25" hidden="false" customHeight="false" outlineLevel="0" collapsed="false">
      <c r="A107" s="293" t="n">
        <v>2013</v>
      </c>
      <c r="B107" s="225" t="s">
        <v>391</v>
      </c>
      <c r="C107" s="225" t="s">
        <v>392</v>
      </c>
      <c r="D107" s="294" t="n">
        <v>3007042</v>
      </c>
      <c r="E107" s="294" t="n">
        <v>2</v>
      </c>
      <c r="F107" s="294"/>
      <c r="G107" s="225" t="n">
        <v>230</v>
      </c>
      <c r="H107" s="225" t="s">
        <v>298</v>
      </c>
      <c r="I107" s="294"/>
      <c r="J107" s="294" t="s">
        <v>59</v>
      </c>
      <c r="K107" s="295" t="b">
        <f aca="false">TRUE()</f>
        <v>1</v>
      </c>
      <c r="L107" s="296" t="n">
        <v>2015</v>
      </c>
      <c r="M107" s="297" t="n">
        <v>375000</v>
      </c>
      <c r="N107" s="298" t="n">
        <v>41228</v>
      </c>
      <c r="O107" s="298" t="n">
        <v>41275</v>
      </c>
    </row>
    <row r="108" customFormat="false" ht="14.25" hidden="false" customHeight="false" outlineLevel="0" collapsed="false">
      <c r="A108" s="293" t="n">
        <v>2013</v>
      </c>
      <c r="B108" s="225" t="s">
        <v>391</v>
      </c>
      <c r="C108" s="225" t="s">
        <v>392</v>
      </c>
      <c r="D108" s="294" t="n">
        <v>3007042</v>
      </c>
      <c r="E108" s="294" t="n">
        <v>2</v>
      </c>
      <c r="F108" s="294"/>
      <c r="G108" s="225" t="n">
        <v>471</v>
      </c>
      <c r="H108" s="225" t="s">
        <v>349</v>
      </c>
      <c r="I108" s="294" t="s">
        <v>407</v>
      </c>
      <c r="J108" s="294" t="s">
        <v>350</v>
      </c>
      <c r="K108" s="295" t="b">
        <f aca="false">FALSE()</f>
        <v>0</v>
      </c>
      <c r="L108" s="296" t="n">
        <v>2016</v>
      </c>
      <c r="M108" s="297" t="n">
        <v>3</v>
      </c>
      <c r="N108" s="298" t="n">
        <v>41228</v>
      </c>
      <c r="O108" s="298" t="n">
        <v>41275</v>
      </c>
    </row>
    <row r="109" customFormat="false" ht="14.25" hidden="false" customHeight="false" outlineLevel="0" collapsed="false">
      <c r="A109" s="293" t="n">
        <v>2013</v>
      </c>
      <c r="B109" s="225" t="s">
        <v>391</v>
      </c>
      <c r="C109" s="225" t="s">
        <v>392</v>
      </c>
      <c r="D109" s="294" t="n">
        <v>3007042</v>
      </c>
      <c r="E109" s="294" t="n">
        <v>2</v>
      </c>
      <c r="F109" s="294"/>
      <c r="G109" s="225" t="n">
        <v>420</v>
      </c>
      <c r="H109" s="225" t="n">
        <v>19</v>
      </c>
      <c r="I109" s="294" t="s">
        <v>394</v>
      </c>
      <c r="J109" s="294" t="s">
        <v>90</v>
      </c>
      <c r="K109" s="295" t="b">
        <f aca="false">TRUE()</f>
        <v>1</v>
      </c>
      <c r="L109" s="296" t="n">
        <v>2017</v>
      </c>
      <c r="M109" s="297" t="n">
        <v>0.0473</v>
      </c>
      <c r="N109" s="298" t="n">
        <v>41228</v>
      </c>
      <c r="O109" s="298" t="n">
        <v>41275</v>
      </c>
    </row>
    <row r="110" customFormat="false" ht="14.25" hidden="false" customHeight="false" outlineLevel="0" collapsed="false">
      <c r="A110" s="293" t="n">
        <v>2013</v>
      </c>
      <c r="B110" s="225" t="s">
        <v>391</v>
      </c>
      <c r="C110" s="225" t="s">
        <v>392</v>
      </c>
      <c r="D110" s="294" t="n">
        <v>3007042</v>
      </c>
      <c r="E110" s="294" t="n">
        <v>2</v>
      </c>
      <c r="F110" s="294"/>
      <c r="G110" s="225" t="n">
        <v>200</v>
      </c>
      <c r="H110" s="225" t="n">
        <v>7</v>
      </c>
      <c r="I110" s="294" t="s">
        <v>400</v>
      </c>
      <c r="J110" s="294" t="s">
        <v>293</v>
      </c>
      <c r="K110" s="295" t="b">
        <f aca="false">TRUE()</f>
        <v>1</v>
      </c>
      <c r="L110" s="296" t="n">
        <v>2021</v>
      </c>
      <c r="M110" s="297" t="n">
        <v>690000</v>
      </c>
      <c r="N110" s="298" t="n">
        <v>41228</v>
      </c>
      <c r="O110" s="298" t="n">
        <v>41275</v>
      </c>
    </row>
    <row r="111" customFormat="false" ht="14.25" hidden="false" customHeight="false" outlineLevel="0" collapsed="false">
      <c r="A111" s="293" t="n">
        <v>2013</v>
      </c>
      <c r="B111" s="225" t="s">
        <v>391</v>
      </c>
      <c r="C111" s="225" t="s">
        <v>392</v>
      </c>
      <c r="D111" s="294" t="n">
        <v>3007042</v>
      </c>
      <c r="E111" s="294" t="n">
        <v>2</v>
      </c>
      <c r="F111" s="294"/>
      <c r="G111" s="225" t="n">
        <v>470</v>
      </c>
      <c r="H111" s="225" t="s">
        <v>347</v>
      </c>
      <c r="I111" s="294" t="s">
        <v>407</v>
      </c>
      <c r="J111" s="294" t="s">
        <v>348</v>
      </c>
      <c r="K111" s="295" t="b">
        <f aca="false">FALSE()</f>
        <v>0</v>
      </c>
      <c r="L111" s="296" t="n">
        <v>2015</v>
      </c>
      <c r="M111" s="297" t="n">
        <v>2</v>
      </c>
      <c r="N111" s="298" t="n">
        <v>41228</v>
      </c>
      <c r="O111" s="298" t="n">
        <v>41275</v>
      </c>
    </row>
    <row r="112" customFormat="false" ht="14.25" hidden="false" customHeight="false" outlineLevel="0" collapsed="false">
      <c r="A112" s="293" t="n">
        <v>2013</v>
      </c>
      <c r="B112" s="225" t="s">
        <v>391</v>
      </c>
      <c r="C112" s="225" t="s">
        <v>392</v>
      </c>
      <c r="D112" s="294" t="n">
        <v>3007042</v>
      </c>
      <c r="E112" s="294" t="n">
        <v>2</v>
      </c>
      <c r="F112" s="294"/>
      <c r="G112" s="225" t="n">
        <v>451</v>
      </c>
      <c r="H112" s="225" t="s">
        <v>343</v>
      </c>
      <c r="I112" s="294" t="s">
        <v>399</v>
      </c>
      <c r="J112" s="294" t="s">
        <v>344</v>
      </c>
      <c r="K112" s="295" t="b">
        <f aca="false">FALSE()</f>
        <v>0</v>
      </c>
      <c r="L112" s="296" t="n">
        <v>2020</v>
      </c>
      <c r="M112" s="297" t="n">
        <v>0.0583</v>
      </c>
      <c r="N112" s="298" t="n">
        <v>41228</v>
      </c>
      <c r="O112" s="298" t="n">
        <v>41275</v>
      </c>
    </row>
    <row r="113" customFormat="false" ht="14.25" hidden="false" customHeight="false" outlineLevel="0" collapsed="false">
      <c r="A113" s="293" t="n">
        <v>2013</v>
      </c>
      <c r="B113" s="225" t="s">
        <v>391</v>
      </c>
      <c r="C113" s="225" t="s">
        <v>392</v>
      </c>
      <c r="D113" s="294" t="n">
        <v>3007042</v>
      </c>
      <c r="E113" s="294" t="n">
        <v>2</v>
      </c>
      <c r="F113" s="294"/>
      <c r="G113" s="225" t="n">
        <v>480</v>
      </c>
      <c r="H113" s="225" t="n">
        <v>22</v>
      </c>
      <c r="I113" s="294" t="s">
        <v>398</v>
      </c>
      <c r="J113" s="294" t="s">
        <v>352</v>
      </c>
      <c r="K113" s="295" t="b">
        <f aca="false">FALSE()</f>
        <v>0</v>
      </c>
      <c r="L113" s="296" t="n">
        <v>2016</v>
      </c>
      <c r="M113" s="297" t="n">
        <v>0.0474</v>
      </c>
      <c r="N113" s="298" t="n">
        <v>41228</v>
      </c>
      <c r="O113" s="298" t="n">
        <v>41275</v>
      </c>
    </row>
    <row r="114" customFormat="false" ht="14.25" hidden="false" customHeight="false" outlineLevel="0" collapsed="false">
      <c r="A114" s="293" t="n">
        <v>2013</v>
      </c>
      <c r="B114" s="225" t="s">
        <v>391</v>
      </c>
      <c r="C114" s="225" t="s">
        <v>392</v>
      </c>
      <c r="D114" s="294" t="n">
        <v>3007042</v>
      </c>
      <c r="E114" s="294" t="n">
        <v>2</v>
      </c>
      <c r="F114" s="294"/>
      <c r="G114" s="225" t="n">
        <v>480</v>
      </c>
      <c r="H114" s="225" t="n">
        <v>22</v>
      </c>
      <c r="I114" s="294" t="s">
        <v>398</v>
      </c>
      <c r="J114" s="294" t="s">
        <v>352</v>
      </c>
      <c r="K114" s="295" t="b">
        <f aca="false">FALSE()</f>
        <v>0</v>
      </c>
      <c r="L114" s="296" t="n">
        <v>2021</v>
      </c>
      <c r="M114" s="297" t="n">
        <v>0.0272</v>
      </c>
      <c r="N114" s="298" t="n">
        <v>41228</v>
      </c>
      <c r="O114" s="298" t="n">
        <v>41275</v>
      </c>
    </row>
    <row r="115" customFormat="false" ht="14.25" hidden="false" customHeight="false" outlineLevel="0" collapsed="false">
      <c r="A115" s="293" t="n">
        <v>2013</v>
      </c>
      <c r="B115" s="225" t="s">
        <v>391</v>
      </c>
      <c r="C115" s="225" t="s">
        <v>392</v>
      </c>
      <c r="D115" s="294" t="n">
        <v>3007042</v>
      </c>
      <c r="E115" s="294" t="n">
        <v>2</v>
      </c>
      <c r="F115" s="294"/>
      <c r="G115" s="225" t="n">
        <v>15</v>
      </c>
      <c r="H115" s="225" t="s">
        <v>273</v>
      </c>
      <c r="I115" s="294"/>
      <c r="J115" s="294" t="s">
        <v>274</v>
      </c>
      <c r="K115" s="295" t="b">
        <f aca="false">FALSE()</f>
        <v>0</v>
      </c>
      <c r="L115" s="296" t="n">
        <v>2017</v>
      </c>
      <c r="M115" s="297" t="n">
        <v>39143</v>
      </c>
      <c r="N115" s="298" t="n">
        <v>41228</v>
      </c>
      <c r="O115" s="298" t="n">
        <v>41275</v>
      </c>
    </row>
    <row r="116" customFormat="false" ht="14.25" hidden="false" customHeight="false" outlineLevel="0" collapsed="false">
      <c r="A116" s="293" t="n">
        <v>2013</v>
      </c>
      <c r="B116" s="225" t="s">
        <v>391</v>
      </c>
      <c r="C116" s="225" t="s">
        <v>392</v>
      </c>
      <c r="D116" s="294" t="n">
        <v>3007042</v>
      </c>
      <c r="E116" s="294" t="n">
        <v>2</v>
      </c>
      <c r="F116" s="294"/>
      <c r="G116" s="225" t="n">
        <v>460</v>
      </c>
      <c r="H116" s="225" t="n">
        <v>21</v>
      </c>
      <c r="I116" s="294" t="s">
        <v>404</v>
      </c>
      <c r="J116" s="294" t="s">
        <v>346</v>
      </c>
      <c r="K116" s="295" t="b">
        <f aca="false">TRUE()</f>
        <v>1</v>
      </c>
      <c r="L116" s="296" t="n">
        <v>2015</v>
      </c>
      <c r="M116" s="297" t="n">
        <v>0.0511</v>
      </c>
      <c r="N116" s="298" t="n">
        <v>41228</v>
      </c>
      <c r="O116" s="298" t="n">
        <v>41275</v>
      </c>
    </row>
    <row r="117" customFormat="false" ht="14.25" hidden="false" customHeight="false" outlineLevel="0" collapsed="false">
      <c r="A117" s="293" t="n">
        <v>2013</v>
      </c>
      <c r="B117" s="225" t="s">
        <v>391</v>
      </c>
      <c r="C117" s="225" t="s">
        <v>392</v>
      </c>
      <c r="D117" s="294" t="n">
        <v>3007042</v>
      </c>
      <c r="E117" s="294" t="n">
        <v>2</v>
      </c>
      <c r="F117" s="294"/>
      <c r="G117" s="225" t="n">
        <v>11</v>
      </c>
      <c r="H117" s="225" t="s">
        <v>265</v>
      </c>
      <c r="I117" s="294"/>
      <c r="J117" s="294" t="s">
        <v>266</v>
      </c>
      <c r="K117" s="295" t="b">
        <f aca="false">FALSE()</f>
        <v>0</v>
      </c>
      <c r="L117" s="296" t="n">
        <v>2020</v>
      </c>
      <c r="M117" s="297" t="n">
        <v>3200000</v>
      </c>
      <c r="N117" s="298" t="n">
        <v>41228</v>
      </c>
      <c r="O117" s="298" t="n">
        <v>41275</v>
      </c>
    </row>
    <row r="118" customFormat="false" ht="14.25" hidden="false" customHeight="false" outlineLevel="0" collapsed="false">
      <c r="A118" s="293" t="n">
        <v>2013</v>
      </c>
      <c r="B118" s="225" t="s">
        <v>391</v>
      </c>
      <c r="C118" s="225" t="s">
        <v>392</v>
      </c>
      <c r="D118" s="294" t="n">
        <v>3007042</v>
      </c>
      <c r="E118" s="294" t="n">
        <v>2</v>
      </c>
      <c r="F118" s="294"/>
      <c r="G118" s="225" t="n">
        <v>10</v>
      </c>
      <c r="H118" s="225" t="s">
        <v>263</v>
      </c>
      <c r="I118" s="294"/>
      <c r="J118" s="294" t="s">
        <v>264</v>
      </c>
      <c r="K118" s="295" t="b">
        <f aca="false">FALSE()</f>
        <v>0</v>
      </c>
      <c r="L118" s="296" t="n">
        <v>2014</v>
      </c>
      <c r="M118" s="297" t="n">
        <v>11800000</v>
      </c>
      <c r="N118" s="298" t="n">
        <v>41228</v>
      </c>
      <c r="O118" s="298" t="n">
        <v>41275</v>
      </c>
    </row>
    <row r="119" customFormat="false" ht="14.25" hidden="false" customHeight="false" outlineLevel="0" collapsed="false">
      <c r="A119" s="293" t="n">
        <v>2013</v>
      </c>
      <c r="B119" s="225" t="s">
        <v>391</v>
      </c>
      <c r="C119" s="225" t="s">
        <v>392</v>
      </c>
      <c r="D119" s="294" t="n">
        <v>3007042</v>
      </c>
      <c r="E119" s="294" t="n">
        <v>2</v>
      </c>
      <c r="F119" s="294"/>
      <c r="G119" s="225" t="n">
        <v>1</v>
      </c>
      <c r="H119" s="225" t="n">
        <v>1</v>
      </c>
      <c r="I119" s="294" t="s">
        <v>403</v>
      </c>
      <c r="J119" s="294" t="s">
        <v>248</v>
      </c>
      <c r="K119" s="295" t="b">
        <f aca="false">TRUE()</f>
        <v>1</v>
      </c>
      <c r="L119" s="296" t="n">
        <v>2020</v>
      </c>
      <c r="M119" s="297" t="n">
        <v>25360000</v>
      </c>
      <c r="N119" s="298" t="n">
        <v>41228</v>
      </c>
      <c r="O119" s="298" t="n">
        <v>41275</v>
      </c>
    </row>
    <row r="120" customFormat="false" ht="14.25" hidden="false" customHeight="false" outlineLevel="0" collapsed="false">
      <c r="A120" s="293" t="n">
        <v>2013</v>
      </c>
      <c r="B120" s="225" t="s">
        <v>391</v>
      </c>
      <c r="C120" s="225" t="s">
        <v>392</v>
      </c>
      <c r="D120" s="294" t="n">
        <v>3007042</v>
      </c>
      <c r="E120" s="294" t="n">
        <v>2</v>
      </c>
      <c r="F120" s="294"/>
      <c r="G120" s="225" t="n">
        <v>450</v>
      </c>
      <c r="H120" s="225" t="s">
        <v>341</v>
      </c>
      <c r="I120" s="294" t="s">
        <v>399</v>
      </c>
      <c r="J120" s="294" t="s">
        <v>342</v>
      </c>
      <c r="K120" s="295" t="b">
        <f aca="false">FALSE()</f>
        <v>0</v>
      </c>
      <c r="L120" s="296" t="n">
        <v>2019</v>
      </c>
      <c r="M120" s="297" t="n">
        <v>0.0531</v>
      </c>
      <c r="N120" s="298" t="n">
        <v>41228</v>
      </c>
      <c r="O120" s="298" t="n">
        <v>41275</v>
      </c>
    </row>
    <row r="121" customFormat="false" ht="14.25" hidden="false" customHeight="false" outlineLevel="0" collapsed="false">
      <c r="A121" s="293" t="n">
        <v>2013</v>
      </c>
      <c r="B121" s="225" t="s">
        <v>391</v>
      </c>
      <c r="C121" s="225" t="s">
        <v>392</v>
      </c>
      <c r="D121" s="294" t="n">
        <v>3007042</v>
      </c>
      <c r="E121" s="294" t="n">
        <v>2</v>
      </c>
      <c r="F121" s="294"/>
      <c r="G121" s="225" t="n">
        <v>330</v>
      </c>
      <c r="H121" s="225" t="n">
        <v>13</v>
      </c>
      <c r="I121" s="294"/>
      <c r="J121" s="294" t="s">
        <v>315</v>
      </c>
      <c r="K121" s="295" t="b">
        <f aca="false">TRUE()</f>
        <v>1</v>
      </c>
      <c r="L121" s="296" t="n">
        <v>2013</v>
      </c>
      <c r="M121" s="297" t="n">
        <v>6240000</v>
      </c>
      <c r="N121" s="298" t="n">
        <v>41228</v>
      </c>
      <c r="O121" s="298" t="n">
        <v>41275</v>
      </c>
    </row>
    <row r="122" customFormat="false" ht="14.25" hidden="false" customHeight="false" outlineLevel="0" collapsed="false">
      <c r="A122" s="293" t="n">
        <v>2013</v>
      </c>
      <c r="B122" s="225" t="s">
        <v>391</v>
      </c>
      <c r="C122" s="225" t="s">
        <v>392</v>
      </c>
      <c r="D122" s="294" t="n">
        <v>3007042</v>
      </c>
      <c r="E122" s="294" t="n">
        <v>2</v>
      </c>
      <c r="F122" s="294"/>
      <c r="G122" s="225" t="n">
        <v>490</v>
      </c>
      <c r="H122" s="225" t="s">
        <v>353</v>
      </c>
      <c r="I122" s="294" t="s">
        <v>405</v>
      </c>
      <c r="J122" s="294" t="s">
        <v>354</v>
      </c>
      <c r="K122" s="295" t="b">
        <f aca="false">FALSE()</f>
        <v>0</v>
      </c>
      <c r="L122" s="296" t="n">
        <v>2013</v>
      </c>
      <c r="M122" s="297" t="n">
        <v>680</v>
      </c>
      <c r="N122" s="298" t="n">
        <v>41228</v>
      </c>
      <c r="O122" s="298" t="n">
        <v>41275</v>
      </c>
    </row>
    <row r="123" customFormat="false" ht="14.25" hidden="false" customHeight="false" outlineLevel="0" collapsed="false">
      <c r="A123" s="293" t="n">
        <v>2013</v>
      </c>
      <c r="B123" s="225" t="s">
        <v>391</v>
      </c>
      <c r="C123" s="225" t="s">
        <v>392</v>
      </c>
      <c r="D123" s="294" t="n">
        <v>3007042</v>
      </c>
      <c r="E123" s="294" t="n">
        <v>2</v>
      </c>
      <c r="F123" s="294"/>
      <c r="G123" s="225" t="n">
        <v>500</v>
      </c>
      <c r="H123" s="225" t="n">
        <v>23</v>
      </c>
      <c r="I123" s="294" t="s">
        <v>393</v>
      </c>
      <c r="J123" s="294" t="s">
        <v>43</v>
      </c>
      <c r="K123" s="295" t="b">
        <f aca="false">TRUE()</f>
        <v>1</v>
      </c>
      <c r="L123" s="296" t="n">
        <v>2013</v>
      </c>
      <c r="M123" s="297" t="n">
        <v>22184078</v>
      </c>
      <c r="N123" s="298" t="n">
        <v>41228</v>
      </c>
      <c r="O123" s="298" t="n">
        <v>41275</v>
      </c>
    </row>
    <row r="124" customFormat="false" ht="14.25" hidden="false" customHeight="false" outlineLevel="0" collapsed="false">
      <c r="A124" s="293" t="n">
        <v>2013</v>
      </c>
      <c r="B124" s="225" t="s">
        <v>391</v>
      </c>
      <c r="C124" s="225" t="s">
        <v>392</v>
      </c>
      <c r="D124" s="294" t="n">
        <v>3007042</v>
      </c>
      <c r="E124" s="294" t="n">
        <v>2</v>
      </c>
      <c r="F124" s="294"/>
      <c r="G124" s="225" t="n">
        <v>2</v>
      </c>
      <c r="H124" s="225" t="s">
        <v>249</v>
      </c>
      <c r="I124" s="294"/>
      <c r="J124" s="294" t="s">
        <v>250</v>
      </c>
      <c r="K124" s="295" t="b">
        <f aca="false">TRUE()</f>
        <v>1</v>
      </c>
      <c r="L124" s="296" t="n">
        <v>2018</v>
      </c>
      <c r="M124" s="297" t="n">
        <v>24800000</v>
      </c>
      <c r="N124" s="298" t="n">
        <v>41228</v>
      </c>
      <c r="O124" s="298" t="n">
        <v>41275</v>
      </c>
    </row>
    <row r="125" customFormat="false" ht="14.25" hidden="false" customHeight="false" outlineLevel="0" collapsed="false">
      <c r="A125" s="293" t="n">
        <v>2013</v>
      </c>
      <c r="B125" s="225" t="s">
        <v>391</v>
      </c>
      <c r="C125" s="225" t="s">
        <v>392</v>
      </c>
      <c r="D125" s="294" t="n">
        <v>3007042</v>
      </c>
      <c r="E125" s="294" t="n">
        <v>2</v>
      </c>
      <c r="F125" s="294"/>
      <c r="G125" s="225" t="n">
        <v>260</v>
      </c>
      <c r="H125" s="225" t="n">
        <v>9</v>
      </c>
      <c r="I125" s="294" t="s">
        <v>410</v>
      </c>
      <c r="J125" s="294" t="s">
        <v>304</v>
      </c>
      <c r="K125" s="295" t="b">
        <f aca="false">FALSE()</f>
        <v>0</v>
      </c>
      <c r="L125" s="296" t="n">
        <v>2017</v>
      </c>
      <c r="M125" s="297" t="n">
        <v>550000</v>
      </c>
      <c r="N125" s="298" t="n">
        <v>41228</v>
      </c>
      <c r="O125" s="298" t="n">
        <v>41275</v>
      </c>
    </row>
    <row r="126" customFormat="false" ht="14.25" hidden="false" customHeight="false" outlineLevel="0" collapsed="false">
      <c r="A126" s="293" t="n">
        <v>2013</v>
      </c>
      <c r="B126" s="225" t="s">
        <v>391</v>
      </c>
      <c r="C126" s="225" t="s">
        <v>392</v>
      </c>
      <c r="D126" s="294" t="n">
        <v>3007042</v>
      </c>
      <c r="E126" s="294" t="n">
        <v>2</v>
      </c>
      <c r="F126" s="294"/>
      <c r="G126" s="225" t="n">
        <v>1</v>
      </c>
      <c r="H126" s="225" t="n">
        <v>1</v>
      </c>
      <c r="I126" s="294" t="s">
        <v>403</v>
      </c>
      <c r="J126" s="294" t="s">
        <v>248</v>
      </c>
      <c r="K126" s="295" t="b">
        <f aca="false">TRUE()</f>
        <v>1</v>
      </c>
      <c r="L126" s="296" t="n">
        <v>2016</v>
      </c>
      <c r="M126" s="297" t="n">
        <v>24018000</v>
      </c>
      <c r="N126" s="298" t="n">
        <v>41228</v>
      </c>
      <c r="O126" s="298" t="n">
        <v>41275</v>
      </c>
    </row>
    <row r="127" customFormat="false" ht="14.25" hidden="false" customHeight="false" outlineLevel="0" collapsed="false">
      <c r="A127" s="293" t="n">
        <v>2013</v>
      </c>
      <c r="B127" s="225" t="s">
        <v>391</v>
      </c>
      <c r="C127" s="225" t="s">
        <v>392</v>
      </c>
      <c r="D127" s="294" t="n">
        <v>3007042</v>
      </c>
      <c r="E127" s="294" t="n">
        <v>2</v>
      </c>
      <c r="F127" s="294"/>
      <c r="G127" s="225" t="n">
        <v>550</v>
      </c>
      <c r="H127" s="225" t="n">
        <v>28</v>
      </c>
      <c r="I127" s="294" t="s">
        <v>406</v>
      </c>
      <c r="J127" s="294" t="s">
        <v>63</v>
      </c>
      <c r="K127" s="295" t="b">
        <f aca="false">FALSE()</f>
        <v>0</v>
      </c>
      <c r="L127" s="296" t="n">
        <v>2014</v>
      </c>
      <c r="M127" s="297" t="n">
        <v>-300000</v>
      </c>
      <c r="N127" s="298" t="n">
        <v>41228</v>
      </c>
      <c r="O127" s="298" t="n">
        <v>41275</v>
      </c>
    </row>
    <row r="128" customFormat="false" ht="14.25" hidden="false" customHeight="false" outlineLevel="0" collapsed="false">
      <c r="A128" s="293" t="n">
        <v>2013</v>
      </c>
      <c r="B128" s="225" t="s">
        <v>391</v>
      </c>
      <c r="C128" s="225" t="s">
        <v>392</v>
      </c>
      <c r="D128" s="294" t="n">
        <v>3007042</v>
      </c>
      <c r="E128" s="294" t="n">
        <v>2</v>
      </c>
      <c r="F128" s="294"/>
      <c r="G128" s="225" t="n">
        <v>190</v>
      </c>
      <c r="H128" s="225" t="n">
        <v>6</v>
      </c>
      <c r="I128" s="294" t="s">
        <v>409</v>
      </c>
      <c r="J128" s="294" t="s">
        <v>291</v>
      </c>
      <c r="K128" s="295" t="b">
        <f aca="false">FALSE()</f>
        <v>0</v>
      </c>
      <c r="L128" s="296" t="n">
        <v>2019</v>
      </c>
      <c r="M128" s="297" t="n">
        <v>1690000</v>
      </c>
      <c r="N128" s="298" t="n">
        <v>41228</v>
      </c>
      <c r="O128" s="298" t="n">
        <v>41275</v>
      </c>
    </row>
    <row r="129" customFormat="false" ht="14.25" hidden="false" customHeight="false" outlineLevel="0" collapsed="false">
      <c r="A129" s="293" t="n">
        <v>2013</v>
      </c>
      <c r="B129" s="225" t="s">
        <v>391</v>
      </c>
      <c r="C129" s="225" t="s">
        <v>392</v>
      </c>
      <c r="D129" s="294" t="n">
        <v>3007042</v>
      </c>
      <c r="E129" s="294" t="n">
        <v>2</v>
      </c>
      <c r="F129" s="294"/>
      <c r="G129" s="225" t="n">
        <v>5</v>
      </c>
      <c r="H129" s="225" t="s">
        <v>255</v>
      </c>
      <c r="I129" s="294"/>
      <c r="J129" s="294" t="s">
        <v>46</v>
      </c>
      <c r="K129" s="295" t="b">
        <f aca="false">TRUE()</f>
        <v>1</v>
      </c>
      <c r="L129" s="296" t="n">
        <v>2014</v>
      </c>
      <c r="M129" s="297" t="n">
        <v>634610</v>
      </c>
      <c r="N129" s="298" t="n">
        <v>41228</v>
      </c>
      <c r="O129" s="298" t="n">
        <v>41275</v>
      </c>
    </row>
    <row r="130" customFormat="false" ht="14.25" hidden="false" customHeight="false" outlineLevel="0" collapsed="false">
      <c r="A130" s="293" t="n">
        <v>2013</v>
      </c>
      <c r="B130" s="225" t="s">
        <v>391</v>
      </c>
      <c r="C130" s="225" t="s">
        <v>392</v>
      </c>
      <c r="D130" s="294" t="n">
        <v>3007042</v>
      </c>
      <c r="E130" s="294" t="n">
        <v>2</v>
      </c>
      <c r="F130" s="294"/>
      <c r="G130" s="225" t="n">
        <v>9</v>
      </c>
      <c r="H130" s="225" t="n">
        <v>2</v>
      </c>
      <c r="I130" s="294"/>
      <c r="J130" s="294" t="s">
        <v>53</v>
      </c>
      <c r="K130" s="295" t="b">
        <f aca="false">TRUE()</f>
        <v>1</v>
      </c>
      <c r="L130" s="296" t="n">
        <v>2020</v>
      </c>
      <c r="M130" s="297" t="n">
        <v>23640000</v>
      </c>
      <c r="N130" s="298" t="n">
        <v>41228</v>
      </c>
      <c r="O130" s="298" t="n">
        <v>41275</v>
      </c>
    </row>
    <row r="131" customFormat="false" ht="14.25" hidden="false" customHeight="false" outlineLevel="0" collapsed="false">
      <c r="A131" s="293" t="n">
        <v>2013</v>
      </c>
      <c r="B131" s="225" t="s">
        <v>391</v>
      </c>
      <c r="C131" s="225" t="s">
        <v>392</v>
      </c>
      <c r="D131" s="294" t="n">
        <v>3007042</v>
      </c>
      <c r="E131" s="294" t="n">
        <v>2</v>
      </c>
      <c r="F131" s="294"/>
      <c r="G131" s="225" t="n">
        <v>9</v>
      </c>
      <c r="H131" s="225" t="n">
        <v>2</v>
      </c>
      <c r="I131" s="294"/>
      <c r="J131" s="294" t="s">
        <v>53</v>
      </c>
      <c r="K131" s="295" t="b">
        <f aca="false">TRUE()</f>
        <v>1</v>
      </c>
      <c r="L131" s="296" t="n">
        <v>2015</v>
      </c>
      <c r="M131" s="297" t="n">
        <v>22072000</v>
      </c>
      <c r="N131" s="298" t="n">
        <v>41228</v>
      </c>
      <c r="O131" s="298" t="n">
        <v>41275</v>
      </c>
    </row>
    <row r="132" customFormat="false" ht="14.25" hidden="false" customHeight="false" outlineLevel="0" collapsed="false">
      <c r="A132" s="293" t="n">
        <v>2013</v>
      </c>
      <c r="B132" s="225" t="s">
        <v>391</v>
      </c>
      <c r="C132" s="225" t="s">
        <v>392</v>
      </c>
      <c r="D132" s="294" t="n">
        <v>3007042</v>
      </c>
      <c r="E132" s="294" t="n">
        <v>2</v>
      </c>
      <c r="F132" s="294"/>
      <c r="G132" s="225" t="n">
        <v>491</v>
      </c>
      <c r="H132" s="225" t="s">
        <v>355</v>
      </c>
      <c r="I132" s="294" t="s">
        <v>405</v>
      </c>
      <c r="J132" s="294" t="s">
        <v>356</v>
      </c>
      <c r="K132" s="295" t="b">
        <f aca="false">FALSE()</f>
        <v>0</v>
      </c>
      <c r="L132" s="296" t="n">
        <v>2013</v>
      </c>
      <c r="M132" s="297" t="n">
        <v>685</v>
      </c>
      <c r="N132" s="298" t="n">
        <v>41228</v>
      </c>
      <c r="O132" s="298" t="n">
        <v>41275</v>
      </c>
    </row>
    <row r="133" customFormat="false" ht="14.25" hidden="false" customHeight="false" outlineLevel="0" collapsed="false">
      <c r="A133" s="293" t="n">
        <v>2013</v>
      </c>
      <c r="B133" s="225" t="s">
        <v>391</v>
      </c>
      <c r="C133" s="225" t="s">
        <v>392</v>
      </c>
      <c r="D133" s="294" t="n">
        <v>3007042</v>
      </c>
      <c r="E133" s="294" t="n">
        <v>2</v>
      </c>
      <c r="F133" s="294"/>
      <c r="G133" s="225" t="n">
        <v>190</v>
      </c>
      <c r="H133" s="225" t="n">
        <v>6</v>
      </c>
      <c r="I133" s="294" t="s">
        <v>409</v>
      </c>
      <c r="J133" s="294" t="s">
        <v>291</v>
      </c>
      <c r="K133" s="295" t="b">
        <f aca="false">FALSE()</f>
        <v>0</v>
      </c>
      <c r="L133" s="296" t="n">
        <v>2021</v>
      </c>
      <c r="M133" s="297" t="n">
        <v>1360000</v>
      </c>
      <c r="N133" s="298" t="n">
        <v>41228</v>
      </c>
      <c r="O133" s="298" t="n">
        <v>41275</v>
      </c>
    </row>
    <row r="134" customFormat="false" ht="14.25" hidden="false" customHeight="false" outlineLevel="0" collapsed="false">
      <c r="A134" s="293" t="n">
        <v>2013</v>
      </c>
      <c r="B134" s="225" t="s">
        <v>391</v>
      </c>
      <c r="C134" s="225" t="s">
        <v>392</v>
      </c>
      <c r="D134" s="294" t="n">
        <v>3007042</v>
      </c>
      <c r="E134" s="294" t="n">
        <v>2</v>
      </c>
      <c r="F134" s="294"/>
      <c r="G134" s="225" t="n">
        <v>210</v>
      </c>
      <c r="H134" s="225" t="s">
        <v>294</v>
      </c>
      <c r="I134" s="294"/>
      <c r="J134" s="294" t="s">
        <v>295</v>
      </c>
      <c r="K134" s="295" t="b">
        <f aca="false">TRUE()</f>
        <v>1</v>
      </c>
      <c r="L134" s="296" t="n">
        <v>2018</v>
      </c>
      <c r="M134" s="297" t="n">
        <v>1000000</v>
      </c>
      <c r="N134" s="298" t="n">
        <v>41228</v>
      </c>
      <c r="O134" s="298" t="n">
        <v>41275</v>
      </c>
    </row>
    <row r="135" customFormat="false" ht="14.25" hidden="false" customHeight="false" outlineLevel="0" collapsed="false">
      <c r="A135" s="293" t="n">
        <v>2013</v>
      </c>
      <c r="B135" s="225" t="s">
        <v>391</v>
      </c>
      <c r="C135" s="225" t="s">
        <v>392</v>
      </c>
      <c r="D135" s="294" t="n">
        <v>3007042</v>
      </c>
      <c r="E135" s="294" t="n">
        <v>2</v>
      </c>
      <c r="F135" s="294"/>
      <c r="G135" s="225" t="n">
        <v>400</v>
      </c>
      <c r="H135" s="225" t="n">
        <v>18</v>
      </c>
      <c r="I135" s="294" t="s">
        <v>402</v>
      </c>
      <c r="J135" s="294" t="s">
        <v>86</v>
      </c>
      <c r="K135" s="295" t="b">
        <f aca="false">FALSE()</f>
        <v>0</v>
      </c>
      <c r="L135" s="296" t="n">
        <v>2015</v>
      </c>
      <c r="M135" s="297" t="n">
        <v>0.2442</v>
      </c>
      <c r="N135" s="298" t="n">
        <v>41228</v>
      </c>
      <c r="O135" s="298" t="n">
        <v>41275</v>
      </c>
    </row>
    <row r="136" customFormat="false" ht="14.25" hidden="false" customHeight="false" outlineLevel="0" collapsed="false">
      <c r="A136" s="293" t="n">
        <v>2013</v>
      </c>
      <c r="B136" s="225" t="s">
        <v>391</v>
      </c>
      <c r="C136" s="225" t="s">
        <v>392</v>
      </c>
      <c r="D136" s="294" t="n">
        <v>3007042</v>
      </c>
      <c r="E136" s="294" t="n">
        <v>2</v>
      </c>
      <c r="F136" s="294"/>
      <c r="G136" s="225" t="n">
        <v>210</v>
      </c>
      <c r="H136" s="225" t="s">
        <v>294</v>
      </c>
      <c r="I136" s="294"/>
      <c r="J136" s="294" t="s">
        <v>295</v>
      </c>
      <c r="K136" s="295" t="b">
        <f aca="false">TRUE()</f>
        <v>1</v>
      </c>
      <c r="L136" s="296" t="n">
        <v>2016</v>
      </c>
      <c r="M136" s="297" t="n">
        <v>770000</v>
      </c>
      <c r="N136" s="298" t="n">
        <v>41228</v>
      </c>
      <c r="O136" s="298" t="n">
        <v>41275</v>
      </c>
    </row>
    <row r="137" customFormat="false" ht="14.25" hidden="false" customHeight="false" outlineLevel="0" collapsed="false">
      <c r="A137" s="293" t="n">
        <v>2013</v>
      </c>
      <c r="B137" s="225" t="s">
        <v>391</v>
      </c>
      <c r="C137" s="225" t="s">
        <v>392</v>
      </c>
      <c r="D137" s="294" t="n">
        <v>3007042</v>
      </c>
      <c r="E137" s="294" t="n">
        <v>2</v>
      </c>
      <c r="F137" s="294"/>
      <c r="G137" s="225" t="n">
        <v>10</v>
      </c>
      <c r="H137" s="225" t="s">
        <v>263</v>
      </c>
      <c r="I137" s="294"/>
      <c r="J137" s="294" t="s">
        <v>264</v>
      </c>
      <c r="K137" s="295" t="b">
        <f aca="false">FALSE()</f>
        <v>0</v>
      </c>
      <c r="L137" s="296" t="n">
        <v>2013</v>
      </c>
      <c r="M137" s="297" t="n">
        <v>11512498</v>
      </c>
      <c r="N137" s="298" t="n">
        <v>41228</v>
      </c>
      <c r="O137" s="298" t="n">
        <v>41275</v>
      </c>
    </row>
    <row r="138" customFormat="false" ht="14.25" hidden="false" customHeight="false" outlineLevel="0" collapsed="false">
      <c r="A138" s="293" t="n">
        <v>2013</v>
      </c>
      <c r="B138" s="225" t="s">
        <v>391</v>
      </c>
      <c r="C138" s="225" t="s">
        <v>392</v>
      </c>
      <c r="D138" s="294" t="n">
        <v>3007042</v>
      </c>
      <c r="E138" s="294" t="n">
        <v>2</v>
      </c>
      <c r="F138" s="294"/>
      <c r="G138" s="225" t="n">
        <v>420</v>
      </c>
      <c r="H138" s="225" t="n">
        <v>19</v>
      </c>
      <c r="I138" s="294" t="s">
        <v>394</v>
      </c>
      <c r="J138" s="294" t="s">
        <v>90</v>
      </c>
      <c r="K138" s="295" t="b">
        <f aca="false">TRUE()</f>
        <v>1</v>
      </c>
      <c r="L138" s="296" t="n">
        <v>2019</v>
      </c>
      <c r="M138" s="297" t="n">
        <v>0.0518</v>
      </c>
      <c r="N138" s="298" t="n">
        <v>41228</v>
      </c>
      <c r="O138" s="298" t="n">
        <v>41275</v>
      </c>
    </row>
    <row r="139" customFormat="false" ht="14.25" hidden="false" customHeight="false" outlineLevel="0" collapsed="false">
      <c r="A139" s="293" t="n">
        <v>2013</v>
      </c>
      <c r="B139" s="225" t="s">
        <v>391</v>
      </c>
      <c r="C139" s="225" t="s">
        <v>392</v>
      </c>
      <c r="D139" s="294" t="n">
        <v>3007042</v>
      </c>
      <c r="E139" s="294" t="n">
        <v>2</v>
      </c>
      <c r="F139" s="294"/>
      <c r="G139" s="225" t="n">
        <v>491</v>
      </c>
      <c r="H139" s="225" t="s">
        <v>355</v>
      </c>
      <c r="I139" s="294" t="s">
        <v>405</v>
      </c>
      <c r="J139" s="294" t="s">
        <v>356</v>
      </c>
      <c r="K139" s="295" t="b">
        <f aca="false">FALSE()</f>
        <v>0</v>
      </c>
      <c r="L139" s="296" t="n">
        <v>2019</v>
      </c>
      <c r="M139" s="297" t="n">
        <v>13</v>
      </c>
      <c r="N139" s="298" t="n">
        <v>41228</v>
      </c>
      <c r="O139" s="298" t="n">
        <v>41275</v>
      </c>
    </row>
    <row r="140" customFormat="false" ht="14.25" hidden="false" customHeight="false" outlineLevel="0" collapsed="false">
      <c r="A140" s="293" t="n">
        <v>2013</v>
      </c>
      <c r="B140" s="225" t="s">
        <v>391</v>
      </c>
      <c r="C140" s="225" t="s">
        <v>392</v>
      </c>
      <c r="D140" s="294" t="n">
        <v>3007042</v>
      </c>
      <c r="E140" s="294" t="n">
        <v>2</v>
      </c>
      <c r="F140" s="294"/>
      <c r="G140" s="225" t="n">
        <v>240</v>
      </c>
      <c r="H140" s="225" t="s">
        <v>299</v>
      </c>
      <c r="I140" s="294"/>
      <c r="J140" s="294" t="s">
        <v>300</v>
      </c>
      <c r="K140" s="295" t="b">
        <f aca="false">TRUE()</f>
        <v>1</v>
      </c>
      <c r="L140" s="296" t="n">
        <v>2015</v>
      </c>
      <c r="M140" s="297" t="n">
        <v>375000</v>
      </c>
      <c r="N140" s="298" t="n">
        <v>41228</v>
      </c>
      <c r="O140" s="298" t="n">
        <v>41275</v>
      </c>
    </row>
    <row r="141" customFormat="false" ht="14.25" hidden="false" customHeight="false" outlineLevel="0" collapsed="false">
      <c r="A141" s="293" t="n">
        <v>2013</v>
      </c>
      <c r="B141" s="225" t="s">
        <v>391</v>
      </c>
      <c r="C141" s="225" t="s">
        <v>392</v>
      </c>
      <c r="D141" s="294" t="n">
        <v>3007042</v>
      </c>
      <c r="E141" s="294" t="n">
        <v>2</v>
      </c>
      <c r="F141" s="294"/>
      <c r="G141" s="225" t="n">
        <v>10</v>
      </c>
      <c r="H141" s="225" t="s">
        <v>263</v>
      </c>
      <c r="I141" s="294"/>
      <c r="J141" s="294" t="s">
        <v>264</v>
      </c>
      <c r="K141" s="295" t="b">
        <f aca="false">FALSE()</f>
        <v>0</v>
      </c>
      <c r="L141" s="296" t="n">
        <v>2015</v>
      </c>
      <c r="M141" s="297" t="n">
        <v>12036000</v>
      </c>
      <c r="N141" s="298" t="n">
        <v>41228</v>
      </c>
      <c r="O141" s="298" t="n">
        <v>41275</v>
      </c>
    </row>
    <row r="142" customFormat="false" ht="14.25" hidden="false" customHeight="false" outlineLevel="0" collapsed="false">
      <c r="A142" s="293" t="n">
        <v>2013</v>
      </c>
      <c r="B142" s="225" t="s">
        <v>391</v>
      </c>
      <c r="C142" s="225" t="s">
        <v>392</v>
      </c>
      <c r="D142" s="294" t="n">
        <v>3007042</v>
      </c>
      <c r="E142" s="294" t="n">
        <v>2</v>
      </c>
      <c r="F142" s="294"/>
      <c r="G142" s="225" t="n">
        <v>540</v>
      </c>
      <c r="H142" s="225" t="n">
        <v>27</v>
      </c>
      <c r="I142" s="294" t="s">
        <v>408</v>
      </c>
      <c r="J142" s="294" t="s">
        <v>51</v>
      </c>
      <c r="K142" s="295" t="b">
        <f aca="false">FALSE()</f>
        <v>0</v>
      </c>
      <c r="L142" s="296" t="n">
        <v>2019</v>
      </c>
      <c r="M142" s="297" t="n">
        <v>23950000</v>
      </c>
      <c r="N142" s="298" t="n">
        <v>41228</v>
      </c>
      <c r="O142" s="298" t="n">
        <v>41275</v>
      </c>
    </row>
    <row r="143" customFormat="false" ht="14.25" hidden="false" customHeight="false" outlineLevel="0" collapsed="false">
      <c r="A143" s="293" t="n">
        <v>2013</v>
      </c>
      <c r="B143" s="225" t="s">
        <v>391</v>
      </c>
      <c r="C143" s="225" t="s">
        <v>392</v>
      </c>
      <c r="D143" s="294" t="n">
        <v>3007042</v>
      </c>
      <c r="E143" s="294" t="n">
        <v>2</v>
      </c>
      <c r="F143" s="294"/>
      <c r="G143" s="225" t="n">
        <v>450</v>
      </c>
      <c r="H143" s="225" t="s">
        <v>341</v>
      </c>
      <c r="I143" s="294" t="s">
        <v>399</v>
      </c>
      <c r="J143" s="294" t="s">
        <v>342</v>
      </c>
      <c r="K143" s="295" t="b">
        <f aca="false">FALSE()</f>
        <v>0</v>
      </c>
      <c r="L143" s="296" t="n">
        <v>2016</v>
      </c>
      <c r="M143" s="297" t="n">
        <v>0.0477</v>
      </c>
      <c r="N143" s="298" t="n">
        <v>41228</v>
      </c>
      <c r="O143" s="298" t="n">
        <v>41275</v>
      </c>
    </row>
    <row r="144" customFormat="false" ht="14.25" hidden="false" customHeight="false" outlineLevel="0" collapsed="false">
      <c r="A144" s="293" t="n">
        <v>2013</v>
      </c>
      <c r="B144" s="225" t="s">
        <v>391</v>
      </c>
      <c r="C144" s="225" t="s">
        <v>392</v>
      </c>
      <c r="D144" s="294" t="n">
        <v>3007042</v>
      </c>
      <c r="E144" s="294" t="n">
        <v>2</v>
      </c>
      <c r="F144" s="294"/>
      <c r="G144" s="225" t="n">
        <v>540</v>
      </c>
      <c r="H144" s="225" t="n">
        <v>27</v>
      </c>
      <c r="I144" s="294" t="s">
        <v>408</v>
      </c>
      <c r="J144" s="294" t="s">
        <v>51</v>
      </c>
      <c r="K144" s="295" t="b">
        <f aca="false">FALSE()</f>
        <v>0</v>
      </c>
      <c r="L144" s="296" t="n">
        <v>2017</v>
      </c>
      <c r="M144" s="297" t="n">
        <v>23650000</v>
      </c>
      <c r="N144" s="298" t="n">
        <v>41228</v>
      </c>
      <c r="O144" s="298" t="n">
        <v>41275</v>
      </c>
    </row>
    <row r="145" customFormat="false" ht="14.25" hidden="false" customHeight="false" outlineLevel="0" collapsed="false">
      <c r="A145" s="293" t="n">
        <v>2013</v>
      </c>
      <c r="B145" s="225" t="s">
        <v>391</v>
      </c>
      <c r="C145" s="225" t="s">
        <v>392</v>
      </c>
      <c r="D145" s="294" t="n">
        <v>3007042</v>
      </c>
      <c r="E145" s="294" t="n">
        <v>2</v>
      </c>
      <c r="F145" s="294"/>
      <c r="G145" s="225" t="n">
        <v>420</v>
      </c>
      <c r="H145" s="225" t="n">
        <v>19</v>
      </c>
      <c r="I145" s="294" t="s">
        <v>394</v>
      </c>
      <c r="J145" s="294" t="s">
        <v>90</v>
      </c>
      <c r="K145" s="295" t="b">
        <f aca="false">TRUE()</f>
        <v>1</v>
      </c>
      <c r="L145" s="296" t="n">
        <v>2021</v>
      </c>
      <c r="M145" s="297" t="n">
        <v>0.0272</v>
      </c>
      <c r="N145" s="298" t="n">
        <v>41228</v>
      </c>
      <c r="O145" s="298" t="n">
        <v>41275</v>
      </c>
    </row>
    <row r="146" customFormat="false" ht="14.25" hidden="false" customHeight="false" outlineLevel="0" collapsed="false">
      <c r="A146" s="293" t="n">
        <v>2013</v>
      </c>
      <c r="B146" s="225" t="s">
        <v>391</v>
      </c>
      <c r="C146" s="225" t="s">
        <v>392</v>
      </c>
      <c r="D146" s="294" t="n">
        <v>3007042</v>
      </c>
      <c r="E146" s="294" t="n">
        <v>2</v>
      </c>
      <c r="F146" s="294"/>
      <c r="G146" s="225" t="n">
        <v>4</v>
      </c>
      <c r="H146" s="225" t="s">
        <v>253</v>
      </c>
      <c r="I146" s="294"/>
      <c r="J146" s="294" t="s">
        <v>254</v>
      </c>
      <c r="K146" s="295" t="b">
        <f aca="false">TRUE()</f>
        <v>1</v>
      </c>
      <c r="L146" s="296" t="n">
        <v>2013</v>
      </c>
      <c r="M146" s="297" t="n">
        <v>146037</v>
      </c>
      <c r="N146" s="298" t="n">
        <v>41228</v>
      </c>
      <c r="O146" s="298" t="n">
        <v>41275</v>
      </c>
    </row>
    <row r="147" customFormat="false" ht="14.25" hidden="false" customHeight="false" outlineLevel="0" collapsed="false">
      <c r="A147" s="293" t="n">
        <v>2013</v>
      </c>
      <c r="B147" s="225" t="s">
        <v>391</v>
      </c>
      <c r="C147" s="225" t="s">
        <v>392</v>
      </c>
      <c r="D147" s="294" t="n">
        <v>3007042</v>
      </c>
      <c r="E147" s="294" t="n">
        <v>2</v>
      </c>
      <c r="F147" s="294"/>
      <c r="G147" s="225" t="n">
        <v>200</v>
      </c>
      <c r="H147" s="225" t="n">
        <v>7</v>
      </c>
      <c r="I147" s="294" t="s">
        <v>400</v>
      </c>
      <c r="J147" s="294" t="s">
        <v>293</v>
      </c>
      <c r="K147" s="295" t="b">
        <f aca="false">TRUE()</f>
        <v>1</v>
      </c>
      <c r="L147" s="296" t="n">
        <v>2020</v>
      </c>
      <c r="M147" s="297" t="n">
        <v>1440000</v>
      </c>
      <c r="N147" s="298" t="n">
        <v>41228</v>
      </c>
      <c r="O147" s="298" t="n">
        <v>41275</v>
      </c>
    </row>
    <row r="148" customFormat="false" ht="14.25" hidden="false" customHeight="false" outlineLevel="0" collapsed="false">
      <c r="A148" s="293" t="n">
        <v>2013</v>
      </c>
      <c r="B148" s="225" t="s">
        <v>391</v>
      </c>
      <c r="C148" s="225" t="s">
        <v>392</v>
      </c>
      <c r="D148" s="294" t="n">
        <v>3007042</v>
      </c>
      <c r="E148" s="294" t="n">
        <v>2</v>
      </c>
      <c r="F148" s="294"/>
      <c r="G148" s="225" t="n">
        <v>540</v>
      </c>
      <c r="H148" s="225" t="n">
        <v>27</v>
      </c>
      <c r="I148" s="294" t="s">
        <v>408</v>
      </c>
      <c r="J148" s="294" t="s">
        <v>51</v>
      </c>
      <c r="K148" s="295" t="b">
        <f aca="false">FALSE()</f>
        <v>0</v>
      </c>
      <c r="L148" s="296" t="n">
        <v>2016</v>
      </c>
      <c r="M148" s="297" t="n">
        <v>23248000</v>
      </c>
      <c r="N148" s="298" t="n">
        <v>41228</v>
      </c>
      <c r="O148" s="298" t="n">
        <v>41275</v>
      </c>
    </row>
    <row r="149" customFormat="false" ht="14.25" hidden="false" customHeight="false" outlineLevel="0" collapsed="false">
      <c r="A149" s="293" t="n">
        <v>2013</v>
      </c>
      <c r="B149" s="225" t="s">
        <v>391</v>
      </c>
      <c r="C149" s="225" t="s">
        <v>392</v>
      </c>
      <c r="D149" s="294" t="n">
        <v>3007042</v>
      </c>
      <c r="E149" s="294" t="n">
        <v>2</v>
      </c>
      <c r="F149" s="294"/>
      <c r="G149" s="225" t="n">
        <v>270</v>
      </c>
      <c r="H149" s="225" t="n">
        <v>10</v>
      </c>
      <c r="I149" s="294"/>
      <c r="J149" s="294" t="s">
        <v>61</v>
      </c>
      <c r="K149" s="295" t="b">
        <f aca="false">FALSE()</f>
        <v>0</v>
      </c>
      <c r="L149" s="296" t="n">
        <v>2021</v>
      </c>
      <c r="M149" s="297" t="n">
        <v>670000</v>
      </c>
      <c r="N149" s="298" t="n">
        <v>41228</v>
      </c>
      <c r="O149" s="298" t="n">
        <v>41275</v>
      </c>
    </row>
    <row r="150" customFormat="false" ht="14.25" hidden="false" customHeight="false" outlineLevel="0" collapsed="false">
      <c r="A150" s="293" t="n">
        <v>2013</v>
      </c>
      <c r="B150" s="225" t="s">
        <v>391</v>
      </c>
      <c r="C150" s="225" t="s">
        <v>392</v>
      </c>
      <c r="D150" s="294" t="n">
        <v>3007042</v>
      </c>
      <c r="E150" s="294" t="n">
        <v>2</v>
      </c>
      <c r="F150" s="294"/>
      <c r="G150" s="225" t="n">
        <v>440</v>
      </c>
      <c r="H150" s="225" t="n">
        <v>20</v>
      </c>
      <c r="I150" s="294" t="s">
        <v>397</v>
      </c>
      <c r="J150" s="294" t="s">
        <v>340</v>
      </c>
      <c r="K150" s="295" t="b">
        <f aca="false">TRUE()</f>
        <v>1</v>
      </c>
      <c r="L150" s="296" t="n">
        <v>2016</v>
      </c>
      <c r="M150" s="297" t="n">
        <v>0.0458</v>
      </c>
      <c r="N150" s="298" t="n">
        <v>41228</v>
      </c>
      <c r="O150" s="298" t="n">
        <v>41275</v>
      </c>
    </row>
    <row r="151" customFormat="false" ht="14.25" hidden="false" customHeight="false" outlineLevel="0" collapsed="false">
      <c r="A151" s="293" t="n">
        <v>2013</v>
      </c>
      <c r="B151" s="225" t="s">
        <v>391</v>
      </c>
      <c r="C151" s="225" t="s">
        <v>392</v>
      </c>
      <c r="D151" s="294" t="n">
        <v>3007042</v>
      </c>
      <c r="E151" s="294" t="n">
        <v>2</v>
      </c>
      <c r="F151" s="294"/>
      <c r="G151" s="225" t="n">
        <v>240</v>
      </c>
      <c r="H151" s="225" t="s">
        <v>299</v>
      </c>
      <c r="I151" s="294"/>
      <c r="J151" s="294" t="s">
        <v>300</v>
      </c>
      <c r="K151" s="295" t="b">
        <f aca="false">TRUE()</f>
        <v>1</v>
      </c>
      <c r="L151" s="296" t="n">
        <v>2019</v>
      </c>
      <c r="M151" s="297" t="n">
        <v>150000</v>
      </c>
      <c r="N151" s="298" t="n">
        <v>41228</v>
      </c>
      <c r="O151" s="298" t="n">
        <v>41275</v>
      </c>
    </row>
    <row r="152" customFormat="false" ht="14.25" hidden="false" customHeight="false" outlineLevel="0" collapsed="false">
      <c r="A152" s="293" t="n">
        <v>2013</v>
      </c>
      <c r="B152" s="225" t="s">
        <v>391</v>
      </c>
      <c r="C152" s="225" t="s">
        <v>392</v>
      </c>
      <c r="D152" s="294" t="n">
        <v>3007042</v>
      </c>
      <c r="E152" s="294" t="n">
        <v>2</v>
      </c>
      <c r="F152" s="294"/>
      <c r="G152" s="225" t="n">
        <v>260</v>
      </c>
      <c r="H152" s="225" t="n">
        <v>9</v>
      </c>
      <c r="I152" s="294" t="s">
        <v>410</v>
      </c>
      <c r="J152" s="294" t="s">
        <v>304</v>
      </c>
      <c r="K152" s="295" t="b">
        <f aca="false">FALSE()</f>
        <v>0</v>
      </c>
      <c r="L152" s="296" t="n">
        <v>2013</v>
      </c>
      <c r="M152" s="297" t="n">
        <v>1266219</v>
      </c>
      <c r="N152" s="298" t="n">
        <v>41228</v>
      </c>
      <c r="O152" s="298" t="n">
        <v>41275</v>
      </c>
    </row>
    <row r="153" customFormat="false" ht="14.25" hidden="false" customHeight="false" outlineLevel="0" collapsed="false">
      <c r="A153" s="293" t="n">
        <v>2013</v>
      </c>
      <c r="B153" s="225" t="s">
        <v>391</v>
      </c>
      <c r="C153" s="225" t="s">
        <v>392</v>
      </c>
      <c r="D153" s="294" t="n">
        <v>3007042</v>
      </c>
      <c r="E153" s="294" t="n">
        <v>2</v>
      </c>
      <c r="F153" s="294"/>
      <c r="G153" s="225" t="n">
        <v>300</v>
      </c>
      <c r="H153" s="225" t="n">
        <v>11</v>
      </c>
      <c r="I153" s="294"/>
      <c r="J153" s="294" t="s">
        <v>72</v>
      </c>
      <c r="K153" s="295" t="b">
        <f aca="false">TRUE()</f>
        <v>1</v>
      </c>
      <c r="L153" s="296" t="n">
        <v>2013</v>
      </c>
      <c r="M153" s="297" t="n">
        <v>1700000</v>
      </c>
      <c r="N153" s="298" t="n">
        <v>41228</v>
      </c>
      <c r="O153" s="298" t="n">
        <v>41275</v>
      </c>
    </row>
    <row r="154" customFormat="false" ht="14.25" hidden="false" customHeight="false" outlineLevel="0" collapsed="false">
      <c r="A154" s="293" t="n">
        <v>2013</v>
      </c>
      <c r="B154" s="225" t="s">
        <v>391</v>
      </c>
      <c r="C154" s="225" t="s">
        <v>392</v>
      </c>
      <c r="D154" s="294" t="n">
        <v>3007042</v>
      </c>
      <c r="E154" s="294" t="n">
        <v>2</v>
      </c>
      <c r="F154" s="294"/>
      <c r="G154" s="225" t="n">
        <v>200</v>
      </c>
      <c r="H154" s="225" t="n">
        <v>7</v>
      </c>
      <c r="I154" s="294" t="s">
        <v>400</v>
      </c>
      <c r="J154" s="294" t="s">
        <v>293</v>
      </c>
      <c r="K154" s="295" t="b">
        <f aca="false">TRUE()</f>
        <v>1</v>
      </c>
      <c r="L154" s="296" t="n">
        <v>2014</v>
      </c>
      <c r="M154" s="297" t="n">
        <v>1100000</v>
      </c>
      <c r="N154" s="298" t="n">
        <v>41228</v>
      </c>
      <c r="O154" s="298" t="n">
        <v>41275</v>
      </c>
    </row>
    <row r="155" customFormat="false" ht="14.25" hidden="false" customHeight="false" outlineLevel="0" collapsed="false">
      <c r="A155" s="293" t="n">
        <v>2013</v>
      </c>
      <c r="B155" s="225" t="s">
        <v>391</v>
      </c>
      <c r="C155" s="225" t="s">
        <v>392</v>
      </c>
      <c r="D155" s="294" t="n">
        <v>3007042</v>
      </c>
      <c r="E155" s="294" t="n">
        <v>2</v>
      </c>
      <c r="F155" s="294"/>
      <c r="G155" s="225" t="n">
        <v>160</v>
      </c>
      <c r="H155" s="225" t="n">
        <v>3</v>
      </c>
      <c r="I155" s="294" t="s">
        <v>414</v>
      </c>
      <c r="J155" s="294" t="s">
        <v>280</v>
      </c>
      <c r="K155" s="295" t="b">
        <f aca="false">TRUE()</f>
        <v>1</v>
      </c>
      <c r="L155" s="296" t="n">
        <v>2018</v>
      </c>
      <c r="M155" s="297" t="n">
        <v>1625000</v>
      </c>
      <c r="N155" s="298" t="n">
        <v>41228</v>
      </c>
      <c r="O155" s="298" t="n">
        <v>41275</v>
      </c>
    </row>
    <row r="156" customFormat="false" ht="14.25" hidden="false" customHeight="false" outlineLevel="0" collapsed="false">
      <c r="A156" s="293" t="n">
        <v>2013</v>
      </c>
      <c r="B156" s="225" t="s">
        <v>391</v>
      </c>
      <c r="C156" s="225" t="s">
        <v>392</v>
      </c>
      <c r="D156" s="294" t="n">
        <v>3007042</v>
      </c>
      <c r="E156" s="294" t="n">
        <v>2</v>
      </c>
      <c r="F156" s="294"/>
      <c r="G156" s="225" t="n">
        <v>11</v>
      </c>
      <c r="H156" s="225" t="s">
        <v>265</v>
      </c>
      <c r="I156" s="294"/>
      <c r="J156" s="294" t="s">
        <v>266</v>
      </c>
      <c r="K156" s="295" t="b">
        <f aca="false">FALSE()</f>
        <v>0</v>
      </c>
      <c r="L156" s="296" t="n">
        <v>2019</v>
      </c>
      <c r="M156" s="297" t="n">
        <v>3180000</v>
      </c>
      <c r="N156" s="298" t="n">
        <v>41228</v>
      </c>
      <c r="O156" s="298" t="n">
        <v>41275</v>
      </c>
    </row>
    <row r="157" customFormat="false" ht="14.25" hidden="false" customHeight="false" outlineLevel="0" collapsed="false">
      <c r="A157" s="293" t="n">
        <v>2013</v>
      </c>
      <c r="B157" s="225" t="s">
        <v>391</v>
      </c>
      <c r="C157" s="225" t="s">
        <v>392</v>
      </c>
      <c r="D157" s="294" t="n">
        <v>3007042</v>
      </c>
      <c r="E157" s="294" t="n">
        <v>2</v>
      </c>
      <c r="F157" s="294"/>
      <c r="G157" s="225" t="n">
        <v>420</v>
      </c>
      <c r="H157" s="225" t="n">
        <v>19</v>
      </c>
      <c r="I157" s="294" t="s">
        <v>394</v>
      </c>
      <c r="J157" s="294" t="s">
        <v>90</v>
      </c>
      <c r="K157" s="295" t="b">
        <f aca="false">TRUE()</f>
        <v>1</v>
      </c>
      <c r="L157" s="296" t="n">
        <v>2013</v>
      </c>
      <c r="M157" s="297" t="n">
        <v>0.0405</v>
      </c>
      <c r="N157" s="298" t="n">
        <v>41228</v>
      </c>
      <c r="O157" s="298" t="n">
        <v>41275</v>
      </c>
    </row>
    <row r="158" customFormat="false" ht="14.25" hidden="false" customHeight="false" outlineLevel="0" collapsed="false">
      <c r="A158" s="293" t="n">
        <v>2013</v>
      </c>
      <c r="B158" s="225" t="s">
        <v>391</v>
      </c>
      <c r="C158" s="225" t="s">
        <v>392</v>
      </c>
      <c r="D158" s="294" t="n">
        <v>3007042</v>
      </c>
      <c r="E158" s="294" t="n">
        <v>2</v>
      </c>
      <c r="F158" s="294"/>
      <c r="G158" s="225" t="n">
        <v>530</v>
      </c>
      <c r="H158" s="225" t="n">
        <v>26</v>
      </c>
      <c r="I158" s="294" t="s">
        <v>401</v>
      </c>
      <c r="J158" s="294" t="s">
        <v>42</v>
      </c>
      <c r="K158" s="295" t="b">
        <f aca="false">TRUE()</f>
        <v>1</v>
      </c>
      <c r="L158" s="296" t="n">
        <v>2015</v>
      </c>
      <c r="M158" s="297" t="n">
        <v>23547000</v>
      </c>
      <c r="N158" s="298" t="n">
        <v>41228</v>
      </c>
      <c r="O158" s="298" t="n">
        <v>41275</v>
      </c>
    </row>
    <row r="159" customFormat="false" ht="14.25" hidden="false" customHeight="false" outlineLevel="0" collapsed="false">
      <c r="A159" s="293" t="n">
        <v>2013</v>
      </c>
      <c r="B159" s="225" t="s">
        <v>391</v>
      </c>
      <c r="C159" s="225" t="s">
        <v>392</v>
      </c>
      <c r="D159" s="294" t="n">
        <v>3007042</v>
      </c>
      <c r="E159" s="294" t="n">
        <v>2</v>
      </c>
      <c r="F159" s="294"/>
      <c r="G159" s="225" t="n">
        <v>430</v>
      </c>
      <c r="H159" s="225" t="s">
        <v>338</v>
      </c>
      <c r="I159" s="294" t="s">
        <v>396</v>
      </c>
      <c r="J159" s="294" t="s">
        <v>92</v>
      </c>
      <c r="K159" s="295" t="b">
        <f aca="false">FALSE()</f>
        <v>0</v>
      </c>
      <c r="L159" s="296" t="n">
        <v>2015</v>
      </c>
      <c r="M159" s="297" t="n">
        <v>0.0511</v>
      </c>
      <c r="N159" s="298" t="n">
        <v>41228</v>
      </c>
      <c r="O159" s="298" t="n">
        <v>41275</v>
      </c>
    </row>
    <row r="160" customFormat="false" ht="14.25" hidden="false" customHeight="false" outlineLevel="0" collapsed="false">
      <c r="A160" s="293" t="n">
        <v>2013</v>
      </c>
      <c r="B160" s="225" t="s">
        <v>391</v>
      </c>
      <c r="C160" s="225" t="s">
        <v>392</v>
      </c>
      <c r="D160" s="294" t="n">
        <v>3007042</v>
      </c>
      <c r="E160" s="294" t="n">
        <v>2</v>
      </c>
      <c r="F160" s="294"/>
      <c r="G160" s="225" t="n">
        <v>540</v>
      </c>
      <c r="H160" s="225" t="n">
        <v>27</v>
      </c>
      <c r="I160" s="294" t="s">
        <v>408</v>
      </c>
      <c r="J160" s="294" t="s">
        <v>51</v>
      </c>
      <c r="K160" s="295" t="b">
        <f aca="false">FALSE()</f>
        <v>0</v>
      </c>
      <c r="L160" s="296" t="n">
        <v>2018</v>
      </c>
      <c r="M160" s="297" t="n">
        <v>23800000</v>
      </c>
      <c r="N160" s="298" t="n">
        <v>41228</v>
      </c>
      <c r="O160" s="298" t="n">
        <v>41275</v>
      </c>
    </row>
    <row r="161" customFormat="false" ht="14.25" hidden="false" customHeight="false" outlineLevel="0" collapsed="false">
      <c r="A161" s="293" t="n">
        <v>2013</v>
      </c>
      <c r="B161" s="225" t="s">
        <v>391</v>
      </c>
      <c r="C161" s="225" t="s">
        <v>392</v>
      </c>
      <c r="D161" s="294" t="n">
        <v>3007042</v>
      </c>
      <c r="E161" s="294" t="n">
        <v>2</v>
      </c>
      <c r="F161" s="294"/>
      <c r="G161" s="225" t="n">
        <v>210</v>
      </c>
      <c r="H161" s="225" t="s">
        <v>294</v>
      </c>
      <c r="I161" s="294"/>
      <c r="J161" s="294" t="s">
        <v>295</v>
      </c>
      <c r="K161" s="295" t="b">
        <f aca="false">TRUE()</f>
        <v>1</v>
      </c>
      <c r="L161" s="296" t="n">
        <v>2015</v>
      </c>
      <c r="M161" s="297" t="n">
        <v>790000</v>
      </c>
      <c r="N161" s="298" t="n">
        <v>41228</v>
      </c>
      <c r="O161" s="298" t="n">
        <v>41275</v>
      </c>
    </row>
    <row r="162" customFormat="false" ht="14.25" hidden="false" customHeight="false" outlineLevel="0" collapsed="false">
      <c r="A162" s="293" t="n">
        <v>2013</v>
      </c>
      <c r="B162" s="225" t="s">
        <v>391</v>
      </c>
      <c r="C162" s="225" t="s">
        <v>392</v>
      </c>
      <c r="D162" s="294" t="n">
        <v>3007042</v>
      </c>
      <c r="E162" s="294" t="n">
        <v>2</v>
      </c>
      <c r="F162" s="294"/>
      <c r="G162" s="225" t="n">
        <v>550</v>
      </c>
      <c r="H162" s="225" t="n">
        <v>28</v>
      </c>
      <c r="I162" s="294" t="s">
        <v>406</v>
      </c>
      <c r="J162" s="294" t="s">
        <v>63</v>
      </c>
      <c r="K162" s="295" t="b">
        <f aca="false">FALSE()</f>
        <v>0</v>
      </c>
      <c r="L162" s="296" t="n">
        <v>2020</v>
      </c>
      <c r="M162" s="297" t="n">
        <v>1340000</v>
      </c>
      <c r="N162" s="298" t="n">
        <v>41228</v>
      </c>
      <c r="O162" s="298" t="n">
        <v>41275</v>
      </c>
    </row>
    <row r="163" customFormat="false" ht="14.25" hidden="false" customHeight="false" outlineLevel="0" collapsed="false">
      <c r="A163" s="293" t="n">
        <v>2013</v>
      </c>
      <c r="B163" s="225" t="s">
        <v>391</v>
      </c>
      <c r="C163" s="225" t="s">
        <v>392</v>
      </c>
      <c r="D163" s="294" t="n">
        <v>3007042</v>
      </c>
      <c r="E163" s="294" t="n">
        <v>2</v>
      </c>
      <c r="F163" s="294"/>
      <c r="G163" s="225" t="n">
        <v>540</v>
      </c>
      <c r="H163" s="225" t="n">
        <v>27</v>
      </c>
      <c r="I163" s="294" t="s">
        <v>408</v>
      </c>
      <c r="J163" s="294" t="s">
        <v>51</v>
      </c>
      <c r="K163" s="295" t="b">
        <f aca="false">FALSE()</f>
        <v>0</v>
      </c>
      <c r="L163" s="296" t="n">
        <v>2021</v>
      </c>
      <c r="M163" s="297" t="n">
        <v>24720000</v>
      </c>
      <c r="N163" s="298" t="n">
        <v>41228</v>
      </c>
      <c r="O163" s="298" t="n">
        <v>41275</v>
      </c>
    </row>
    <row r="164" customFormat="false" ht="14.25" hidden="false" customHeight="false" outlineLevel="0" collapsed="false">
      <c r="A164" s="293" t="n">
        <v>2013</v>
      </c>
      <c r="B164" s="225" t="s">
        <v>391</v>
      </c>
      <c r="C164" s="225" t="s">
        <v>392</v>
      </c>
      <c r="D164" s="294" t="n">
        <v>3007042</v>
      </c>
      <c r="E164" s="294" t="n">
        <v>2</v>
      </c>
      <c r="F164" s="294"/>
      <c r="G164" s="225" t="n">
        <v>470</v>
      </c>
      <c r="H164" s="225" t="s">
        <v>347</v>
      </c>
      <c r="I164" s="294" t="s">
        <v>407</v>
      </c>
      <c r="J164" s="294" t="s">
        <v>348</v>
      </c>
      <c r="K164" s="295" t="b">
        <f aca="false">FALSE()</f>
        <v>0</v>
      </c>
      <c r="L164" s="296" t="n">
        <v>2016</v>
      </c>
      <c r="M164" s="297" t="n">
        <v>3</v>
      </c>
      <c r="N164" s="298" t="n">
        <v>41228</v>
      </c>
      <c r="O164" s="298" t="n">
        <v>41275</v>
      </c>
    </row>
    <row r="165" customFormat="false" ht="14.25" hidden="false" customHeight="false" outlineLevel="0" collapsed="false">
      <c r="A165" s="293" t="n">
        <v>2013</v>
      </c>
      <c r="B165" s="225" t="s">
        <v>391</v>
      </c>
      <c r="C165" s="225" t="s">
        <v>392</v>
      </c>
      <c r="D165" s="294" t="n">
        <v>3007042</v>
      </c>
      <c r="E165" s="294" t="n">
        <v>2</v>
      </c>
      <c r="F165" s="294"/>
      <c r="G165" s="225" t="n">
        <v>370</v>
      </c>
      <c r="H165" s="225" t="n">
        <v>16</v>
      </c>
      <c r="I165" s="294"/>
      <c r="J165" s="294" t="s">
        <v>323</v>
      </c>
      <c r="K165" s="295" t="b">
        <f aca="false">TRUE()</f>
        <v>1</v>
      </c>
      <c r="L165" s="296" t="n">
        <v>2020</v>
      </c>
      <c r="M165" s="297" t="n">
        <v>1340000</v>
      </c>
      <c r="N165" s="298" t="n">
        <v>41228</v>
      </c>
      <c r="O165" s="298" t="n">
        <v>41275</v>
      </c>
    </row>
    <row r="166" customFormat="false" ht="14.25" hidden="false" customHeight="false" outlineLevel="0" collapsed="false">
      <c r="A166" s="293" t="n">
        <v>2013</v>
      </c>
      <c r="B166" s="225" t="s">
        <v>391</v>
      </c>
      <c r="C166" s="225" t="s">
        <v>392</v>
      </c>
      <c r="D166" s="294" t="n">
        <v>3007042</v>
      </c>
      <c r="E166" s="294" t="n">
        <v>2</v>
      </c>
      <c r="F166" s="294"/>
      <c r="G166" s="225" t="n">
        <v>160</v>
      </c>
      <c r="H166" s="225" t="n">
        <v>3</v>
      </c>
      <c r="I166" s="294" t="s">
        <v>414</v>
      </c>
      <c r="J166" s="294" t="s">
        <v>280</v>
      </c>
      <c r="K166" s="295" t="b">
        <f aca="false">TRUE()</f>
        <v>1</v>
      </c>
      <c r="L166" s="296" t="n">
        <v>2021</v>
      </c>
      <c r="M166" s="297" t="n">
        <v>1360000</v>
      </c>
      <c r="N166" s="298" t="n">
        <v>41228</v>
      </c>
      <c r="O166" s="298" t="n">
        <v>41275</v>
      </c>
    </row>
    <row r="167" customFormat="false" ht="14.25" hidden="false" customHeight="false" outlineLevel="0" collapsed="false">
      <c r="A167" s="293" t="n">
        <v>2013</v>
      </c>
      <c r="B167" s="225" t="s">
        <v>391</v>
      </c>
      <c r="C167" s="225" t="s">
        <v>392</v>
      </c>
      <c r="D167" s="294" t="n">
        <v>3007042</v>
      </c>
      <c r="E167" s="294" t="n">
        <v>2</v>
      </c>
      <c r="F167" s="294"/>
      <c r="G167" s="225" t="n">
        <v>370</v>
      </c>
      <c r="H167" s="225" t="n">
        <v>16</v>
      </c>
      <c r="I167" s="294"/>
      <c r="J167" s="294" t="s">
        <v>323</v>
      </c>
      <c r="K167" s="295" t="b">
        <f aca="false">TRUE()</f>
        <v>1</v>
      </c>
      <c r="L167" s="296" t="n">
        <v>2021</v>
      </c>
      <c r="M167" s="297" t="n">
        <v>640000</v>
      </c>
      <c r="N167" s="298" t="n">
        <v>41228</v>
      </c>
      <c r="O167" s="298" t="n">
        <v>41275</v>
      </c>
    </row>
    <row r="168" customFormat="false" ht="14.25" hidden="false" customHeight="false" outlineLevel="0" collapsed="false">
      <c r="A168" s="293" t="n">
        <v>2013</v>
      </c>
      <c r="B168" s="225" t="s">
        <v>391</v>
      </c>
      <c r="C168" s="225" t="s">
        <v>392</v>
      </c>
      <c r="D168" s="294" t="n">
        <v>3007042</v>
      </c>
      <c r="E168" s="294" t="n">
        <v>2</v>
      </c>
      <c r="F168" s="294"/>
      <c r="G168" s="225" t="n">
        <v>490</v>
      </c>
      <c r="H168" s="225" t="s">
        <v>353</v>
      </c>
      <c r="I168" s="294" t="s">
        <v>405</v>
      </c>
      <c r="J168" s="294" t="s">
        <v>354</v>
      </c>
      <c r="K168" s="295" t="b">
        <f aca="false">FALSE()</f>
        <v>0</v>
      </c>
      <c r="L168" s="296" t="n">
        <v>2014</v>
      </c>
      <c r="M168" s="297" t="n">
        <v>251</v>
      </c>
      <c r="N168" s="298" t="n">
        <v>41228</v>
      </c>
      <c r="O168" s="298" t="n">
        <v>41275</v>
      </c>
    </row>
    <row r="169" customFormat="false" ht="14.25" hidden="false" customHeight="false" outlineLevel="0" collapsed="false">
      <c r="A169" s="293" t="n">
        <v>2013</v>
      </c>
      <c r="B169" s="225" t="s">
        <v>391</v>
      </c>
      <c r="C169" s="225" t="s">
        <v>392</v>
      </c>
      <c r="D169" s="294" t="n">
        <v>3007042</v>
      </c>
      <c r="E169" s="294" t="n">
        <v>2</v>
      </c>
      <c r="F169" s="294"/>
      <c r="G169" s="225" t="n">
        <v>510</v>
      </c>
      <c r="H169" s="225" t="n">
        <v>24</v>
      </c>
      <c r="I169" s="294" t="s">
        <v>411</v>
      </c>
      <c r="J169" s="294" t="s">
        <v>359</v>
      </c>
      <c r="K169" s="295" t="b">
        <f aca="false">TRUE()</f>
        <v>1</v>
      </c>
      <c r="L169" s="296" t="n">
        <v>2020</v>
      </c>
      <c r="M169" s="297" t="n">
        <v>23740000</v>
      </c>
      <c r="N169" s="298" t="n">
        <v>41228</v>
      </c>
      <c r="O169" s="298" t="n">
        <v>41275</v>
      </c>
    </row>
    <row r="170" customFormat="false" ht="14.25" hidden="false" customHeight="false" outlineLevel="0" collapsed="false">
      <c r="A170" s="293" t="n">
        <v>2013</v>
      </c>
      <c r="B170" s="225" t="s">
        <v>391</v>
      </c>
      <c r="C170" s="225" t="s">
        <v>392</v>
      </c>
      <c r="D170" s="294" t="n">
        <v>3007042</v>
      </c>
      <c r="E170" s="294" t="n">
        <v>2</v>
      </c>
      <c r="F170" s="294"/>
      <c r="G170" s="225" t="n">
        <v>160</v>
      </c>
      <c r="H170" s="225" t="n">
        <v>3</v>
      </c>
      <c r="I170" s="294" t="s">
        <v>414</v>
      </c>
      <c r="J170" s="294" t="s">
        <v>280</v>
      </c>
      <c r="K170" s="295" t="b">
        <f aca="false">TRUE()</f>
        <v>1</v>
      </c>
      <c r="L170" s="296" t="n">
        <v>2020</v>
      </c>
      <c r="M170" s="297" t="n">
        <v>1720000</v>
      </c>
      <c r="N170" s="298" t="n">
        <v>41228</v>
      </c>
      <c r="O170" s="298" t="n">
        <v>41275</v>
      </c>
    </row>
    <row r="171" customFormat="false" ht="14.25" hidden="false" customHeight="false" outlineLevel="0" collapsed="false">
      <c r="A171" s="293" t="n">
        <v>2013</v>
      </c>
      <c r="B171" s="225" t="s">
        <v>391</v>
      </c>
      <c r="C171" s="225" t="s">
        <v>392</v>
      </c>
      <c r="D171" s="294" t="n">
        <v>3007042</v>
      </c>
      <c r="E171" s="294" t="n">
        <v>2</v>
      </c>
      <c r="F171" s="294"/>
      <c r="G171" s="225" t="n">
        <v>470</v>
      </c>
      <c r="H171" s="225" t="s">
        <v>347</v>
      </c>
      <c r="I171" s="294" t="s">
        <v>407</v>
      </c>
      <c r="J171" s="294" t="s">
        <v>348</v>
      </c>
      <c r="K171" s="295" t="b">
        <f aca="false">FALSE()</f>
        <v>0</v>
      </c>
      <c r="L171" s="296" t="n">
        <v>2020</v>
      </c>
      <c r="M171" s="297" t="n">
        <v>15</v>
      </c>
      <c r="N171" s="298" t="n">
        <v>41228</v>
      </c>
      <c r="O171" s="298" t="n">
        <v>41275</v>
      </c>
    </row>
    <row r="172" customFormat="false" ht="14.25" hidden="false" customHeight="false" outlineLevel="0" collapsed="false">
      <c r="A172" s="293" t="n">
        <v>2013</v>
      </c>
      <c r="B172" s="225" t="s">
        <v>391</v>
      </c>
      <c r="C172" s="225" t="s">
        <v>392</v>
      </c>
      <c r="D172" s="294" t="n">
        <v>3007042</v>
      </c>
      <c r="E172" s="294" t="n">
        <v>2</v>
      </c>
      <c r="F172" s="294"/>
      <c r="G172" s="225" t="n">
        <v>400</v>
      </c>
      <c r="H172" s="225" t="n">
        <v>18</v>
      </c>
      <c r="I172" s="294" t="s">
        <v>402</v>
      </c>
      <c r="J172" s="294" t="s">
        <v>86</v>
      </c>
      <c r="K172" s="295" t="b">
        <f aca="false">FALSE()</f>
        <v>0</v>
      </c>
      <c r="L172" s="296" t="n">
        <v>2016</v>
      </c>
      <c r="M172" s="297" t="n">
        <v>0.2073</v>
      </c>
      <c r="N172" s="298" t="n">
        <v>41228</v>
      </c>
      <c r="O172" s="298" t="n">
        <v>41275</v>
      </c>
    </row>
    <row r="173" customFormat="false" ht="14.25" hidden="false" customHeight="false" outlineLevel="0" collapsed="false">
      <c r="A173" s="293" t="n">
        <v>2013</v>
      </c>
      <c r="B173" s="225" t="s">
        <v>391</v>
      </c>
      <c r="C173" s="225" t="s">
        <v>392</v>
      </c>
      <c r="D173" s="294" t="n">
        <v>3007042</v>
      </c>
      <c r="E173" s="294" t="n">
        <v>2</v>
      </c>
      <c r="F173" s="294"/>
      <c r="G173" s="225" t="n">
        <v>180</v>
      </c>
      <c r="H173" s="225" t="n">
        <v>5</v>
      </c>
      <c r="I173" s="294"/>
      <c r="J173" s="294" t="s">
        <v>288</v>
      </c>
      <c r="K173" s="295" t="b">
        <f aca="false">FALSE()</f>
        <v>0</v>
      </c>
      <c r="L173" s="296" t="n">
        <v>2013</v>
      </c>
      <c r="M173" s="297" t="n">
        <v>25000</v>
      </c>
      <c r="N173" s="298" t="n">
        <v>41228</v>
      </c>
      <c r="O173" s="298" t="n">
        <v>41275</v>
      </c>
    </row>
    <row r="174" customFormat="false" ht="14.25" hidden="false" customHeight="false" outlineLevel="0" collapsed="false">
      <c r="A174" s="293" t="n">
        <v>2013</v>
      </c>
      <c r="B174" s="225" t="s">
        <v>391</v>
      </c>
      <c r="C174" s="225" t="s">
        <v>392</v>
      </c>
      <c r="D174" s="294" t="n">
        <v>3007042</v>
      </c>
      <c r="E174" s="294" t="n">
        <v>2</v>
      </c>
      <c r="F174" s="294"/>
      <c r="G174" s="225" t="n">
        <v>1</v>
      </c>
      <c r="H174" s="225" t="n">
        <v>1</v>
      </c>
      <c r="I174" s="294" t="s">
        <v>403</v>
      </c>
      <c r="J174" s="294" t="s">
        <v>248</v>
      </c>
      <c r="K174" s="295" t="b">
        <f aca="false">TRUE()</f>
        <v>1</v>
      </c>
      <c r="L174" s="296" t="n">
        <v>2017</v>
      </c>
      <c r="M174" s="297" t="n">
        <v>24500000</v>
      </c>
      <c r="N174" s="298" t="n">
        <v>41228</v>
      </c>
      <c r="O174" s="298" t="n">
        <v>41275</v>
      </c>
    </row>
    <row r="175" customFormat="false" ht="14.25" hidden="false" customHeight="false" outlineLevel="0" collapsed="false">
      <c r="A175" s="293" t="n">
        <v>2013</v>
      </c>
      <c r="B175" s="225" t="s">
        <v>391</v>
      </c>
      <c r="C175" s="225" t="s">
        <v>392</v>
      </c>
      <c r="D175" s="294" t="n">
        <v>3007042</v>
      </c>
      <c r="E175" s="294" t="n">
        <v>2</v>
      </c>
      <c r="F175" s="294"/>
      <c r="G175" s="225" t="n">
        <v>190</v>
      </c>
      <c r="H175" s="225" t="n">
        <v>6</v>
      </c>
      <c r="I175" s="294" t="s">
        <v>409</v>
      </c>
      <c r="J175" s="294" t="s">
        <v>291</v>
      </c>
      <c r="K175" s="295" t="b">
        <f aca="false">FALSE()</f>
        <v>0</v>
      </c>
      <c r="L175" s="296" t="n">
        <v>2016</v>
      </c>
      <c r="M175" s="297" t="n">
        <v>1430000</v>
      </c>
      <c r="N175" s="298" t="n">
        <v>41228</v>
      </c>
      <c r="O175" s="298" t="n">
        <v>41275</v>
      </c>
    </row>
    <row r="176" customFormat="false" ht="14.25" hidden="false" customHeight="false" outlineLevel="0" collapsed="false">
      <c r="A176" s="293" t="n">
        <v>2013</v>
      </c>
      <c r="B176" s="225" t="s">
        <v>391</v>
      </c>
      <c r="C176" s="225" t="s">
        <v>392</v>
      </c>
      <c r="D176" s="294" t="n">
        <v>3007042</v>
      </c>
      <c r="E176" s="294" t="n">
        <v>2</v>
      </c>
      <c r="F176" s="294"/>
      <c r="G176" s="225" t="n">
        <v>430</v>
      </c>
      <c r="H176" s="225" t="s">
        <v>338</v>
      </c>
      <c r="I176" s="294" t="s">
        <v>396</v>
      </c>
      <c r="J176" s="294" t="s">
        <v>92</v>
      </c>
      <c r="K176" s="295" t="b">
        <f aca="false">FALSE()</f>
        <v>0</v>
      </c>
      <c r="L176" s="296" t="n">
        <v>2016</v>
      </c>
      <c r="M176" s="297" t="n">
        <v>0.0474</v>
      </c>
      <c r="N176" s="298" t="n">
        <v>41228</v>
      </c>
      <c r="O176" s="298" t="n">
        <v>41275</v>
      </c>
    </row>
    <row r="177" customFormat="false" ht="14.25" hidden="false" customHeight="false" outlineLevel="0" collapsed="false">
      <c r="A177" s="293" t="n">
        <v>2013</v>
      </c>
      <c r="B177" s="225" t="s">
        <v>391</v>
      </c>
      <c r="C177" s="225" t="s">
        <v>392</v>
      </c>
      <c r="D177" s="294" t="n">
        <v>3007042</v>
      </c>
      <c r="E177" s="294" t="n">
        <v>2</v>
      </c>
      <c r="F177" s="294"/>
      <c r="G177" s="225" t="n">
        <v>370</v>
      </c>
      <c r="H177" s="225" t="n">
        <v>16</v>
      </c>
      <c r="I177" s="294"/>
      <c r="J177" s="294" t="s">
        <v>323</v>
      </c>
      <c r="K177" s="295" t="b">
        <f aca="false">TRUE()</f>
        <v>1</v>
      </c>
      <c r="L177" s="296" t="n">
        <v>2017</v>
      </c>
      <c r="M177" s="297" t="n">
        <v>850000</v>
      </c>
      <c r="N177" s="298" t="n">
        <v>41228</v>
      </c>
      <c r="O177" s="298" t="n">
        <v>41275</v>
      </c>
    </row>
    <row r="178" customFormat="false" ht="14.25" hidden="false" customHeight="false" outlineLevel="0" collapsed="false">
      <c r="A178" s="293" t="n">
        <v>2013</v>
      </c>
      <c r="B178" s="225" t="s">
        <v>391</v>
      </c>
      <c r="C178" s="225" t="s">
        <v>392</v>
      </c>
      <c r="D178" s="294" t="n">
        <v>3007042</v>
      </c>
      <c r="E178" s="294" t="n">
        <v>2</v>
      </c>
      <c r="F178" s="294"/>
      <c r="G178" s="225" t="n">
        <v>471</v>
      </c>
      <c r="H178" s="225" t="s">
        <v>349</v>
      </c>
      <c r="I178" s="294" t="s">
        <v>407</v>
      </c>
      <c r="J178" s="294" t="s">
        <v>350</v>
      </c>
      <c r="K178" s="295" t="b">
        <f aca="false">FALSE()</f>
        <v>0</v>
      </c>
      <c r="L178" s="296" t="n">
        <v>2015</v>
      </c>
      <c r="M178" s="297" t="n">
        <v>7</v>
      </c>
      <c r="N178" s="298" t="n">
        <v>41228</v>
      </c>
      <c r="O178" s="298" t="n">
        <v>41275</v>
      </c>
    </row>
    <row r="179" customFormat="false" ht="14.25" hidden="false" customHeight="false" outlineLevel="0" collapsed="false">
      <c r="A179" s="293" t="n">
        <v>2013</v>
      </c>
      <c r="B179" s="225" t="s">
        <v>391</v>
      </c>
      <c r="C179" s="225" t="s">
        <v>392</v>
      </c>
      <c r="D179" s="294" t="n">
        <v>3007042</v>
      </c>
      <c r="E179" s="294" t="n">
        <v>2</v>
      </c>
      <c r="F179" s="294"/>
      <c r="G179" s="225" t="n">
        <v>151</v>
      </c>
      <c r="H179" s="225" t="s">
        <v>277</v>
      </c>
      <c r="I179" s="294"/>
      <c r="J179" s="294" t="s">
        <v>278</v>
      </c>
      <c r="K179" s="295" t="b">
        <f aca="false">FALSE()</f>
        <v>0</v>
      </c>
      <c r="L179" s="296" t="n">
        <v>2013</v>
      </c>
      <c r="M179" s="297" t="n">
        <v>146037</v>
      </c>
      <c r="N179" s="298" t="n">
        <v>41228</v>
      </c>
      <c r="O179" s="298" t="n">
        <v>41275</v>
      </c>
    </row>
    <row r="180" customFormat="false" ht="14.25" hidden="false" customHeight="false" outlineLevel="0" collapsed="false">
      <c r="A180" s="293" t="n">
        <v>2013</v>
      </c>
      <c r="B180" s="225" t="s">
        <v>391</v>
      </c>
      <c r="C180" s="225" t="s">
        <v>392</v>
      </c>
      <c r="D180" s="294" t="n">
        <v>3007042</v>
      </c>
      <c r="E180" s="294" t="n">
        <v>2</v>
      </c>
      <c r="F180" s="294"/>
      <c r="G180" s="225" t="n">
        <v>410</v>
      </c>
      <c r="H180" s="225" t="s">
        <v>336</v>
      </c>
      <c r="I180" s="294" t="s">
        <v>412</v>
      </c>
      <c r="J180" s="294" t="s">
        <v>88</v>
      </c>
      <c r="K180" s="295" t="b">
        <f aca="false">FALSE()</f>
        <v>0</v>
      </c>
      <c r="L180" s="296" t="n">
        <v>2015</v>
      </c>
      <c r="M180" s="297" t="n">
        <v>0.2442</v>
      </c>
      <c r="N180" s="298" t="n">
        <v>41228</v>
      </c>
      <c r="O180" s="298" t="n">
        <v>41275</v>
      </c>
    </row>
    <row r="181" customFormat="false" ht="14.25" hidden="false" customHeight="false" outlineLevel="0" collapsed="false">
      <c r="A181" s="293" t="n">
        <v>2013</v>
      </c>
      <c r="B181" s="225" t="s">
        <v>391</v>
      </c>
      <c r="C181" s="225" t="s">
        <v>392</v>
      </c>
      <c r="D181" s="294" t="n">
        <v>3007042</v>
      </c>
      <c r="E181" s="294" t="n">
        <v>2</v>
      </c>
      <c r="F181" s="294"/>
      <c r="G181" s="225" t="n">
        <v>230</v>
      </c>
      <c r="H181" s="225" t="s">
        <v>298</v>
      </c>
      <c r="I181" s="294"/>
      <c r="J181" s="294" t="s">
        <v>59</v>
      </c>
      <c r="K181" s="295" t="b">
        <f aca="false">TRUE()</f>
        <v>1</v>
      </c>
      <c r="L181" s="296" t="n">
        <v>2013</v>
      </c>
      <c r="M181" s="297" t="n">
        <v>400000</v>
      </c>
      <c r="N181" s="298" t="n">
        <v>41228</v>
      </c>
      <c r="O181" s="298" t="n">
        <v>41275</v>
      </c>
    </row>
    <row r="182" customFormat="false" ht="14.25" hidden="false" customHeight="false" outlineLevel="0" collapsed="false">
      <c r="A182" s="293" t="n">
        <v>2013</v>
      </c>
      <c r="B182" s="225" t="s">
        <v>391</v>
      </c>
      <c r="C182" s="225" t="s">
        <v>392</v>
      </c>
      <c r="D182" s="294" t="n">
        <v>3007042</v>
      </c>
      <c r="E182" s="294" t="n">
        <v>2</v>
      </c>
      <c r="F182" s="294"/>
      <c r="G182" s="225" t="n">
        <v>480</v>
      </c>
      <c r="H182" s="225" t="n">
        <v>22</v>
      </c>
      <c r="I182" s="294" t="s">
        <v>398</v>
      </c>
      <c r="J182" s="294" t="s">
        <v>352</v>
      </c>
      <c r="K182" s="295" t="b">
        <f aca="false">FALSE()</f>
        <v>0</v>
      </c>
      <c r="L182" s="296" t="n">
        <v>2017</v>
      </c>
      <c r="M182" s="297" t="n">
        <v>0.0473</v>
      </c>
      <c r="N182" s="298" t="n">
        <v>41228</v>
      </c>
      <c r="O182" s="298" t="n">
        <v>41275</v>
      </c>
    </row>
    <row r="183" customFormat="false" ht="14.25" hidden="false" customHeight="false" outlineLevel="0" collapsed="false">
      <c r="A183" s="293" t="n">
        <v>2013</v>
      </c>
      <c r="B183" s="225" t="s">
        <v>391</v>
      </c>
      <c r="C183" s="225" t="s">
        <v>392</v>
      </c>
      <c r="D183" s="294" t="n">
        <v>3007042</v>
      </c>
      <c r="E183" s="294" t="n">
        <v>2</v>
      </c>
      <c r="F183" s="294"/>
      <c r="G183" s="225" t="n">
        <v>451</v>
      </c>
      <c r="H183" s="225" t="s">
        <v>343</v>
      </c>
      <c r="I183" s="294" t="s">
        <v>399</v>
      </c>
      <c r="J183" s="294" t="s">
        <v>344</v>
      </c>
      <c r="K183" s="295" t="b">
        <f aca="false">FALSE()</f>
        <v>0</v>
      </c>
      <c r="L183" s="296" t="n">
        <v>2015</v>
      </c>
      <c r="M183" s="297" t="n">
        <v>0.0518</v>
      </c>
      <c r="N183" s="298" t="n">
        <v>41228</v>
      </c>
      <c r="O183" s="298" t="n">
        <v>41275</v>
      </c>
    </row>
    <row r="184" customFormat="false" ht="14.25" hidden="false" customHeight="false" outlineLevel="0" collapsed="false">
      <c r="A184" s="293" t="n">
        <v>2013</v>
      </c>
      <c r="B184" s="225" t="s">
        <v>391</v>
      </c>
      <c r="C184" s="225" t="s">
        <v>392</v>
      </c>
      <c r="D184" s="294" t="n">
        <v>3007042</v>
      </c>
      <c r="E184" s="294" t="n">
        <v>2</v>
      </c>
      <c r="F184" s="294"/>
      <c r="G184" s="225" t="n">
        <v>160</v>
      </c>
      <c r="H184" s="225" t="n">
        <v>3</v>
      </c>
      <c r="I184" s="294" t="s">
        <v>414</v>
      </c>
      <c r="J184" s="294" t="s">
        <v>280</v>
      </c>
      <c r="K184" s="295" t="b">
        <f aca="false">TRUE()</f>
        <v>1</v>
      </c>
      <c r="L184" s="296" t="n">
        <v>2014</v>
      </c>
      <c r="M184" s="297" t="n">
        <v>2220000</v>
      </c>
      <c r="N184" s="298" t="n">
        <v>41228</v>
      </c>
      <c r="O184" s="298" t="n">
        <v>41275</v>
      </c>
    </row>
    <row r="185" customFormat="false" ht="14.25" hidden="false" customHeight="false" outlineLevel="0" collapsed="false">
      <c r="A185" s="293" t="n">
        <v>2013</v>
      </c>
      <c r="B185" s="225" t="s">
        <v>391</v>
      </c>
      <c r="C185" s="225" t="s">
        <v>392</v>
      </c>
      <c r="D185" s="294" t="n">
        <v>3007042</v>
      </c>
      <c r="E185" s="294" t="n">
        <v>2</v>
      </c>
      <c r="F185" s="294"/>
      <c r="G185" s="225" t="n">
        <v>471</v>
      </c>
      <c r="H185" s="225" t="s">
        <v>349</v>
      </c>
      <c r="I185" s="294" t="s">
        <v>407</v>
      </c>
      <c r="J185" s="294" t="s">
        <v>350</v>
      </c>
      <c r="K185" s="295" t="b">
        <f aca="false">FALSE()</f>
        <v>0</v>
      </c>
      <c r="L185" s="296" t="n">
        <v>2018</v>
      </c>
      <c r="M185" s="297" t="n">
        <v>5</v>
      </c>
      <c r="N185" s="298" t="n">
        <v>41228</v>
      </c>
      <c r="O185" s="298" t="n">
        <v>41275</v>
      </c>
    </row>
    <row r="186" customFormat="false" ht="14.25" hidden="false" customHeight="false" outlineLevel="0" collapsed="false">
      <c r="A186" s="293" t="n">
        <v>2013</v>
      </c>
      <c r="B186" s="225" t="s">
        <v>391</v>
      </c>
      <c r="C186" s="225" t="s">
        <v>392</v>
      </c>
      <c r="D186" s="294" t="n">
        <v>3007042</v>
      </c>
      <c r="E186" s="294" t="n">
        <v>2</v>
      </c>
      <c r="F186" s="294"/>
      <c r="G186" s="225" t="n">
        <v>11</v>
      </c>
      <c r="H186" s="225" t="s">
        <v>265</v>
      </c>
      <c r="I186" s="294"/>
      <c r="J186" s="294" t="s">
        <v>266</v>
      </c>
      <c r="K186" s="295" t="b">
        <f aca="false">FALSE()</f>
        <v>0</v>
      </c>
      <c r="L186" s="296" t="n">
        <v>2014</v>
      </c>
      <c r="M186" s="297" t="n">
        <v>2930000</v>
      </c>
      <c r="N186" s="298" t="n">
        <v>41228</v>
      </c>
      <c r="O186" s="298" t="n">
        <v>41275</v>
      </c>
    </row>
    <row r="187" customFormat="false" ht="14.25" hidden="false" customHeight="false" outlineLevel="0" collapsed="false">
      <c r="A187" s="293" t="n">
        <v>2013</v>
      </c>
      <c r="B187" s="225" t="s">
        <v>391</v>
      </c>
      <c r="C187" s="225" t="s">
        <v>392</v>
      </c>
      <c r="D187" s="294" t="n">
        <v>3007042</v>
      </c>
      <c r="E187" s="294" t="n">
        <v>2</v>
      </c>
      <c r="F187" s="294"/>
      <c r="G187" s="225" t="n">
        <v>491</v>
      </c>
      <c r="H187" s="225" t="s">
        <v>355</v>
      </c>
      <c r="I187" s="294" t="s">
        <v>405</v>
      </c>
      <c r="J187" s="294" t="s">
        <v>356</v>
      </c>
      <c r="K187" s="295" t="b">
        <f aca="false">FALSE()</f>
        <v>0</v>
      </c>
      <c r="L187" s="296" t="n">
        <v>2015</v>
      </c>
      <c r="M187" s="297" t="n">
        <v>7</v>
      </c>
      <c r="N187" s="298" t="n">
        <v>41228</v>
      </c>
      <c r="O187" s="298" t="n">
        <v>41275</v>
      </c>
    </row>
    <row r="188" customFormat="false" ht="14.25" hidden="false" customHeight="false" outlineLevel="0" collapsed="false">
      <c r="A188" s="293" t="n">
        <v>2013</v>
      </c>
      <c r="B188" s="225" t="s">
        <v>391</v>
      </c>
      <c r="C188" s="225" t="s">
        <v>392</v>
      </c>
      <c r="D188" s="294" t="n">
        <v>3007042</v>
      </c>
      <c r="E188" s="294" t="n">
        <v>2</v>
      </c>
      <c r="F188" s="294"/>
      <c r="G188" s="225" t="n">
        <v>500</v>
      </c>
      <c r="H188" s="225" t="n">
        <v>23</v>
      </c>
      <c r="I188" s="294" t="s">
        <v>393</v>
      </c>
      <c r="J188" s="294" t="s">
        <v>43</v>
      </c>
      <c r="K188" s="295" t="b">
        <f aca="false">TRUE()</f>
        <v>1</v>
      </c>
      <c r="L188" s="296" t="n">
        <v>2019</v>
      </c>
      <c r="M188" s="297" t="n">
        <v>25100000</v>
      </c>
      <c r="N188" s="298" t="n">
        <v>41228</v>
      </c>
      <c r="O188" s="298" t="n">
        <v>41275</v>
      </c>
    </row>
    <row r="189" customFormat="false" ht="14.25" hidden="false" customHeight="false" outlineLevel="0" collapsed="false">
      <c r="A189" s="293" t="n">
        <v>2013</v>
      </c>
      <c r="B189" s="225" t="s">
        <v>391</v>
      </c>
      <c r="C189" s="225" t="s">
        <v>392</v>
      </c>
      <c r="D189" s="294" t="n">
        <v>3007042</v>
      </c>
      <c r="E189" s="294" t="n">
        <v>2</v>
      </c>
      <c r="F189" s="294"/>
      <c r="G189" s="225" t="n">
        <v>2</v>
      </c>
      <c r="H189" s="225" t="s">
        <v>249</v>
      </c>
      <c r="I189" s="294"/>
      <c r="J189" s="294" t="s">
        <v>250</v>
      </c>
      <c r="K189" s="295" t="b">
        <f aca="false">TRUE()</f>
        <v>1</v>
      </c>
      <c r="L189" s="296" t="n">
        <v>2013</v>
      </c>
      <c r="M189" s="297" t="n">
        <v>22184078</v>
      </c>
      <c r="N189" s="298" t="n">
        <v>41228</v>
      </c>
      <c r="O189" s="298" t="n">
        <v>41275</v>
      </c>
    </row>
    <row r="190" customFormat="false" ht="14.25" hidden="false" customHeight="false" outlineLevel="0" collapsed="false">
      <c r="A190" s="293" t="n">
        <v>2013</v>
      </c>
      <c r="B190" s="225" t="s">
        <v>391</v>
      </c>
      <c r="C190" s="225" t="s">
        <v>392</v>
      </c>
      <c r="D190" s="294" t="n">
        <v>3007042</v>
      </c>
      <c r="E190" s="294" t="n">
        <v>2</v>
      </c>
      <c r="F190" s="294"/>
      <c r="G190" s="225" t="n">
        <v>500</v>
      </c>
      <c r="H190" s="225" t="n">
        <v>23</v>
      </c>
      <c r="I190" s="294" t="s">
        <v>393</v>
      </c>
      <c r="J190" s="294" t="s">
        <v>43</v>
      </c>
      <c r="K190" s="295" t="b">
        <f aca="false">TRUE()</f>
        <v>1</v>
      </c>
      <c r="L190" s="296" t="n">
        <v>2018</v>
      </c>
      <c r="M190" s="297" t="n">
        <v>24800000</v>
      </c>
      <c r="N190" s="298" t="n">
        <v>41228</v>
      </c>
      <c r="O190" s="298" t="n">
        <v>41275</v>
      </c>
    </row>
    <row r="191" customFormat="false" ht="14.25" hidden="false" customHeight="false" outlineLevel="0" collapsed="false">
      <c r="A191" s="293" t="n">
        <v>2013</v>
      </c>
      <c r="B191" s="225" t="s">
        <v>391</v>
      </c>
      <c r="C191" s="225" t="s">
        <v>392</v>
      </c>
      <c r="D191" s="294" t="n">
        <v>3007042</v>
      </c>
      <c r="E191" s="294" t="n">
        <v>2</v>
      </c>
      <c r="F191" s="294"/>
      <c r="G191" s="225" t="n">
        <v>450</v>
      </c>
      <c r="H191" s="225" t="s">
        <v>341</v>
      </c>
      <c r="I191" s="294" t="s">
        <v>399</v>
      </c>
      <c r="J191" s="294" t="s">
        <v>342</v>
      </c>
      <c r="K191" s="295" t="b">
        <f aca="false">FALSE()</f>
        <v>0</v>
      </c>
      <c r="L191" s="296" t="n">
        <v>2013</v>
      </c>
      <c r="M191" s="297" t="n">
        <v>0.1085</v>
      </c>
      <c r="N191" s="298" t="n">
        <v>41228</v>
      </c>
      <c r="O191" s="298" t="n">
        <v>41275</v>
      </c>
    </row>
    <row r="192" customFormat="false" ht="14.25" hidden="false" customHeight="false" outlineLevel="0" collapsed="false">
      <c r="A192" s="293" t="n">
        <v>2013</v>
      </c>
      <c r="B192" s="225" t="s">
        <v>391</v>
      </c>
      <c r="C192" s="225" t="s">
        <v>392</v>
      </c>
      <c r="D192" s="294" t="n">
        <v>3007042</v>
      </c>
      <c r="E192" s="294" t="n">
        <v>2</v>
      </c>
      <c r="F192" s="294"/>
      <c r="G192" s="225" t="n">
        <v>330</v>
      </c>
      <c r="H192" s="225" t="n">
        <v>13</v>
      </c>
      <c r="I192" s="294"/>
      <c r="J192" s="294" t="s">
        <v>315</v>
      </c>
      <c r="K192" s="295" t="b">
        <f aca="false">TRUE()</f>
        <v>1</v>
      </c>
      <c r="L192" s="296" t="n">
        <v>2020</v>
      </c>
      <c r="M192" s="297" t="n">
        <v>640000</v>
      </c>
      <c r="N192" s="298" t="n">
        <v>41228</v>
      </c>
      <c r="O192" s="298" t="n">
        <v>41275</v>
      </c>
    </row>
    <row r="193" customFormat="false" ht="14.25" hidden="false" customHeight="false" outlineLevel="0" collapsed="false">
      <c r="A193" s="293" t="n">
        <v>2013</v>
      </c>
      <c r="B193" s="225" t="s">
        <v>391</v>
      </c>
      <c r="C193" s="225" t="s">
        <v>392</v>
      </c>
      <c r="D193" s="294" t="n">
        <v>3007042</v>
      </c>
      <c r="E193" s="294" t="n">
        <v>2</v>
      </c>
      <c r="F193" s="294"/>
      <c r="G193" s="225" t="n">
        <v>510</v>
      </c>
      <c r="H193" s="225" t="n">
        <v>24</v>
      </c>
      <c r="I193" s="294" t="s">
        <v>411</v>
      </c>
      <c r="J193" s="294" t="s">
        <v>359</v>
      </c>
      <c r="K193" s="295" t="b">
        <f aca="false">TRUE()</f>
        <v>1</v>
      </c>
      <c r="L193" s="296" t="n">
        <v>2016</v>
      </c>
      <c r="M193" s="297" t="n">
        <v>22918000</v>
      </c>
      <c r="N193" s="298" t="n">
        <v>41228</v>
      </c>
      <c r="O193" s="298" t="n">
        <v>41275</v>
      </c>
    </row>
    <row r="194" customFormat="false" ht="14.25" hidden="false" customHeight="false" outlineLevel="0" collapsed="false">
      <c r="A194" s="293" t="n">
        <v>2013</v>
      </c>
      <c r="B194" s="225" t="s">
        <v>391</v>
      </c>
      <c r="C194" s="225" t="s">
        <v>392</v>
      </c>
      <c r="D194" s="294" t="n">
        <v>3007042</v>
      </c>
      <c r="E194" s="294" t="n">
        <v>2</v>
      </c>
      <c r="F194" s="294"/>
      <c r="G194" s="225" t="n">
        <v>410</v>
      </c>
      <c r="H194" s="225" t="s">
        <v>336</v>
      </c>
      <c r="I194" s="294" t="s">
        <v>412</v>
      </c>
      <c r="J194" s="294" t="s">
        <v>88</v>
      </c>
      <c r="K194" s="295" t="b">
        <f aca="false">FALSE()</f>
        <v>0</v>
      </c>
      <c r="L194" s="296" t="n">
        <v>2014</v>
      </c>
      <c r="M194" s="297" t="n">
        <v>0.2759</v>
      </c>
      <c r="N194" s="298" t="n">
        <v>41228</v>
      </c>
      <c r="O194" s="298" t="n">
        <v>41275</v>
      </c>
    </row>
    <row r="195" customFormat="false" ht="14.25" hidden="false" customHeight="false" outlineLevel="0" collapsed="false">
      <c r="A195" s="293" t="n">
        <v>2013</v>
      </c>
      <c r="B195" s="225" t="s">
        <v>391</v>
      </c>
      <c r="C195" s="225" t="s">
        <v>392</v>
      </c>
      <c r="D195" s="294" t="n">
        <v>3007042</v>
      </c>
      <c r="E195" s="294" t="n">
        <v>2</v>
      </c>
      <c r="F195" s="294"/>
      <c r="G195" s="225" t="n">
        <v>480</v>
      </c>
      <c r="H195" s="225" t="n">
        <v>22</v>
      </c>
      <c r="I195" s="294" t="s">
        <v>398</v>
      </c>
      <c r="J195" s="294" t="s">
        <v>352</v>
      </c>
      <c r="K195" s="295" t="b">
        <f aca="false">FALSE()</f>
        <v>0</v>
      </c>
      <c r="L195" s="296" t="n">
        <v>2018</v>
      </c>
      <c r="M195" s="297" t="n">
        <v>0.0494</v>
      </c>
      <c r="N195" s="298" t="n">
        <v>41228</v>
      </c>
      <c r="O195" s="298" t="n">
        <v>41275</v>
      </c>
    </row>
    <row r="196" customFormat="false" ht="14.25" hidden="false" customHeight="false" outlineLevel="0" collapsed="false">
      <c r="A196" s="293" t="n">
        <v>2013</v>
      </c>
      <c r="B196" s="225" t="s">
        <v>391</v>
      </c>
      <c r="C196" s="225" t="s">
        <v>392</v>
      </c>
      <c r="D196" s="294" t="n">
        <v>3007042</v>
      </c>
      <c r="E196" s="294" t="n">
        <v>2</v>
      </c>
      <c r="F196" s="294"/>
      <c r="G196" s="225" t="n">
        <v>490</v>
      </c>
      <c r="H196" s="225" t="s">
        <v>353</v>
      </c>
      <c r="I196" s="294" t="s">
        <v>405</v>
      </c>
      <c r="J196" s="294" t="s">
        <v>354</v>
      </c>
      <c r="K196" s="295" t="b">
        <f aca="false">FALSE()</f>
        <v>0</v>
      </c>
      <c r="L196" s="296" t="n">
        <v>2018</v>
      </c>
      <c r="M196" s="297" t="n">
        <v>5</v>
      </c>
      <c r="N196" s="298" t="n">
        <v>41228</v>
      </c>
      <c r="O196" s="298" t="n">
        <v>41275</v>
      </c>
    </row>
    <row r="197" customFormat="false" ht="14.25" hidden="false" customHeight="false" outlineLevel="0" collapsed="false">
      <c r="A197" s="293" t="n">
        <v>2013</v>
      </c>
      <c r="B197" s="225" t="s">
        <v>391</v>
      </c>
      <c r="C197" s="225" t="s">
        <v>392</v>
      </c>
      <c r="D197" s="294" t="n">
        <v>3007042</v>
      </c>
      <c r="E197" s="294" t="n">
        <v>2</v>
      </c>
      <c r="F197" s="294"/>
      <c r="G197" s="225" t="n">
        <v>491</v>
      </c>
      <c r="H197" s="225" t="s">
        <v>355</v>
      </c>
      <c r="I197" s="294" t="s">
        <v>405</v>
      </c>
      <c r="J197" s="294" t="s">
        <v>356</v>
      </c>
      <c r="K197" s="295" t="b">
        <f aca="false">FALSE()</f>
        <v>0</v>
      </c>
      <c r="L197" s="296" t="n">
        <v>2016</v>
      </c>
      <c r="M197" s="297" t="n">
        <v>3</v>
      </c>
      <c r="N197" s="298" t="n">
        <v>41228</v>
      </c>
      <c r="O197" s="298" t="n">
        <v>41275</v>
      </c>
    </row>
    <row r="198" customFormat="false" ht="14.25" hidden="false" customHeight="false" outlineLevel="0" collapsed="false">
      <c r="A198" s="293" t="n">
        <v>2013</v>
      </c>
      <c r="B198" s="225" t="s">
        <v>391</v>
      </c>
      <c r="C198" s="225" t="s">
        <v>392</v>
      </c>
      <c r="D198" s="294" t="n">
        <v>3007042</v>
      </c>
      <c r="E198" s="294" t="n">
        <v>2</v>
      </c>
      <c r="F198" s="294"/>
      <c r="G198" s="225" t="n">
        <v>410</v>
      </c>
      <c r="H198" s="225" t="s">
        <v>336</v>
      </c>
      <c r="I198" s="294" t="s">
        <v>412</v>
      </c>
      <c r="J198" s="294" t="s">
        <v>88</v>
      </c>
      <c r="K198" s="295" t="b">
        <f aca="false">FALSE()</f>
        <v>0</v>
      </c>
      <c r="L198" s="296" t="n">
        <v>2017</v>
      </c>
      <c r="M198" s="297" t="n">
        <v>0.1686</v>
      </c>
      <c r="N198" s="298" t="n">
        <v>41228</v>
      </c>
      <c r="O198" s="298" t="n">
        <v>41275</v>
      </c>
    </row>
    <row r="199" customFormat="false" ht="14.25" hidden="false" customHeight="false" outlineLevel="0" collapsed="false">
      <c r="A199" s="293" t="n">
        <v>2013</v>
      </c>
      <c r="B199" s="225" t="s">
        <v>391</v>
      </c>
      <c r="C199" s="225" t="s">
        <v>392</v>
      </c>
      <c r="D199" s="294" t="n">
        <v>3007042</v>
      </c>
      <c r="E199" s="294" t="n">
        <v>2</v>
      </c>
      <c r="F199" s="294"/>
      <c r="G199" s="225" t="n">
        <v>1</v>
      </c>
      <c r="H199" s="225" t="n">
        <v>1</v>
      </c>
      <c r="I199" s="294" t="s">
        <v>403</v>
      </c>
      <c r="J199" s="294" t="s">
        <v>248</v>
      </c>
      <c r="K199" s="295" t="b">
        <f aca="false">TRUE()</f>
        <v>1</v>
      </c>
      <c r="L199" s="296" t="n">
        <v>2014</v>
      </c>
      <c r="M199" s="297" t="n">
        <v>23705610</v>
      </c>
      <c r="N199" s="298" t="n">
        <v>41228</v>
      </c>
      <c r="O199" s="298" t="n">
        <v>41275</v>
      </c>
    </row>
    <row r="200" customFormat="false" ht="14.25" hidden="false" customHeight="false" outlineLevel="0" collapsed="false">
      <c r="A200" s="293" t="n">
        <v>2013</v>
      </c>
      <c r="B200" s="225" t="s">
        <v>391</v>
      </c>
      <c r="C200" s="225" t="s">
        <v>392</v>
      </c>
      <c r="D200" s="294" t="n">
        <v>3007042</v>
      </c>
      <c r="E200" s="294" t="n">
        <v>2</v>
      </c>
      <c r="F200" s="294"/>
      <c r="G200" s="225" t="n">
        <v>430</v>
      </c>
      <c r="H200" s="225" t="s">
        <v>338</v>
      </c>
      <c r="I200" s="294" t="s">
        <v>396</v>
      </c>
      <c r="J200" s="294" t="s">
        <v>92</v>
      </c>
      <c r="K200" s="295" t="b">
        <f aca="false">FALSE()</f>
        <v>0</v>
      </c>
      <c r="L200" s="296" t="n">
        <v>2017</v>
      </c>
      <c r="M200" s="297" t="n">
        <v>0.0473</v>
      </c>
      <c r="N200" s="298" t="n">
        <v>41228</v>
      </c>
      <c r="O200" s="298" t="n">
        <v>41275</v>
      </c>
    </row>
    <row r="201" customFormat="false" ht="14.25" hidden="false" customHeight="false" outlineLevel="0" collapsed="false">
      <c r="A201" s="293" t="n">
        <v>2013</v>
      </c>
      <c r="B201" s="225" t="s">
        <v>391</v>
      </c>
      <c r="C201" s="225" t="s">
        <v>392</v>
      </c>
      <c r="D201" s="294" t="n">
        <v>3007042</v>
      </c>
      <c r="E201" s="294" t="n">
        <v>2</v>
      </c>
      <c r="F201" s="294"/>
      <c r="G201" s="225" t="n">
        <v>260</v>
      </c>
      <c r="H201" s="225" t="n">
        <v>9</v>
      </c>
      <c r="I201" s="294" t="s">
        <v>410</v>
      </c>
      <c r="J201" s="294" t="s">
        <v>304</v>
      </c>
      <c r="K201" s="295" t="b">
        <f aca="false">FALSE()</f>
        <v>0</v>
      </c>
      <c r="L201" s="296" t="n">
        <v>2021</v>
      </c>
      <c r="M201" s="297" t="n">
        <v>670000</v>
      </c>
      <c r="N201" s="298" t="n">
        <v>41228</v>
      </c>
      <c r="O201" s="298" t="n">
        <v>41275</v>
      </c>
    </row>
    <row r="202" customFormat="false" ht="14.25" hidden="false" customHeight="false" outlineLevel="0" collapsed="false">
      <c r="A202" s="293" t="n">
        <v>2013</v>
      </c>
      <c r="B202" s="225" t="s">
        <v>391</v>
      </c>
      <c r="C202" s="225" t="s">
        <v>392</v>
      </c>
      <c r="D202" s="294" t="n">
        <v>3007042</v>
      </c>
      <c r="E202" s="294" t="n">
        <v>2</v>
      </c>
      <c r="F202" s="294"/>
      <c r="G202" s="225" t="n">
        <v>15</v>
      </c>
      <c r="H202" s="225" t="s">
        <v>273</v>
      </c>
      <c r="I202" s="294"/>
      <c r="J202" s="294" t="s">
        <v>274</v>
      </c>
      <c r="K202" s="295" t="b">
        <f aca="false">FALSE()</f>
        <v>0</v>
      </c>
      <c r="L202" s="296" t="n">
        <v>2013</v>
      </c>
      <c r="M202" s="297" t="n">
        <v>198102</v>
      </c>
      <c r="N202" s="298" t="n">
        <v>41228</v>
      </c>
      <c r="O202" s="298" t="n">
        <v>41275</v>
      </c>
    </row>
    <row r="203" customFormat="false" ht="14.25" hidden="false" customHeight="false" outlineLevel="0" collapsed="false">
      <c r="A203" s="293" t="n">
        <v>2013</v>
      </c>
      <c r="B203" s="225" t="s">
        <v>391</v>
      </c>
      <c r="C203" s="225" t="s">
        <v>392</v>
      </c>
      <c r="D203" s="294" t="n">
        <v>3007042</v>
      </c>
      <c r="E203" s="294" t="n">
        <v>2</v>
      </c>
      <c r="F203" s="294"/>
      <c r="G203" s="225" t="n">
        <v>270</v>
      </c>
      <c r="H203" s="225" t="n">
        <v>10</v>
      </c>
      <c r="I203" s="294"/>
      <c r="J203" s="294" t="s">
        <v>61</v>
      </c>
      <c r="K203" s="295" t="b">
        <f aca="false">FALSE()</f>
        <v>0</v>
      </c>
      <c r="L203" s="296" t="n">
        <v>2016</v>
      </c>
      <c r="M203" s="297" t="n">
        <v>330000</v>
      </c>
      <c r="N203" s="298" t="n">
        <v>41228</v>
      </c>
      <c r="O203" s="298" t="n">
        <v>41275</v>
      </c>
    </row>
    <row r="204" customFormat="false" ht="14.25" hidden="false" customHeight="false" outlineLevel="0" collapsed="false">
      <c r="A204" s="293" t="n">
        <v>2013</v>
      </c>
      <c r="B204" s="225" t="s">
        <v>391</v>
      </c>
      <c r="C204" s="225" t="s">
        <v>392</v>
      </c>
      <c r="D204" s="294" t="n">
        <v>3007042</v>
      </c>
      <c r="E204" s="294" t="n">
        <v>2</v>
      </c>
      <c r="F204" s="294"/>
      <c r="G204" s="225" t="n">
        <v>5</v>
      </c>
      <c r="H204" s="225" t="s">
        <v>255</v>
      </c>
      <c r="I204" s="294"/>
      <c r="J204" s="294" t="s">
        <v>46</v>
      </c>
      <c r="K204" s="295" t="b">
        <f aca="false">TRUE()</f>
        <v>1</v>
      </c>
      <c r="L204" s="296" t="n">
        <v>2013</v>
      </c>
      <c r="M204" s="297" t="n">
        <v>993738</v>
      </c>
      <c r="N204" s="298" t="n">
        <v>41228</v>
      </c>
      <c r="O204" s="298" t="n">
        <v>41275</v>
      </c>
    </row>
    <row r="205" customFormat="false" ht="14.25" hidden="false" customHeight="false" outlineLevel="0" collapsed="false">
      <c r="A205" s="293" t="n">
        <v>2013</v>
      </c>
      <c r="B205" s="225" t="s">
        <v>391</v>
      </c>
      <c r="C205" s="225" t="s">
        <v>392</v>
      </c>
      <c r="D205" s="294" t="n">
        <v>3007042</v>
      </c>
      <c r="E205" s="294" t="n">
        <v>2</v>
      </c>
      <c r="F205" s="294"/>
      <c r="G205" s="225" t="n">
        <v>570</v>
      </c>
      <c r="H205" s="225" t="n">
        <v>30</v>
      </c>
      <c r="I205" s="294" t="s">
        <v>415</v>
      </c>
      <c r="J205" s="294" t="s">
        <v>366</v>
      </c>
      <c r="K205" s="295" t="b">
        <f aca="false">FALSE()</f>
        <v>0</v>
      </c>
      <c r="L205" s="296" t="n">
        <v>2013</v>
      </c>
      <c r="M205" s="297" t="n">
        <v>525000</v>
      </c>
      <c r="N205" s="298" t="n">
        <v>41228</v>
      </c>
      <c r="O205" s="298" t="n">
        <v>41275</v>
      </c>
    </row>
    <row r="206" customFormat="false" ht="14.25" hidden="false" customHeight="false" outlineLevel="0" collapsed="false">
      <c r="A206" s="293" t="n">
        <v>2013</v>
      </c>
      <c r="B206" s="225" t="s">
        <v>391</v>
      </c>
      <c r="C206" s="225" t="s">
        <v>392</v>
      </c>
      <c r="D206" s="294" t="n">
        <v>3007042</v>
      </c>
      <c r="E206" s="294" t="n">
        <v>2</v>
      </c>
      <c r="F206" s="294"/>
      <c r="G206" s="225" t="n">
        <v>370</v>
      </c>
      <c r="H206" s="225" t="n">
        <v>16</v>
      </c>
      <c r="I206" s="294"/>
      <c r="J206" s="294" t="s">
        <v>323</v>
      </c>
      <c r="K206" s="295" t="b">
        <f aca="false">TRUE()</f>
        <v>1</v>
      </c>
      <c r="L206" s="296" t="n">
        <v>2019</v>
      </c>
      <c r="M206" s="297" t="n">
        <v>1150000</v>
      </c>
      <c r="N206" s="298" t="n">
        <v>41228</v>
      </c>
      <c r="O206" s="298" t="n">
        <v>41275</v>
      </c>
    </row>
    <row r="207" customFormat="false" ht="14.25" hidden="false" customHeight="false" outlineLevel="0" collapsed="false">
      <c r="A207" s="293" t="n">
        <v>2013</v>
      </c>
      <c r="B207" s="225" t="s">
        <v>391</v>
      </c>
      <c r="C207" s="225" t="s">
        <v>392</v>
      </c>
      <c r="D207" s="294" t="n">
        <v>3007042</v>
      </c>
      <c r="E207" s="294" t="n">
        <v>2</v>
      </c>
      <c r="F207" s="294"/>
      <c r="G207" s="225" t="n">
        <v>490</v>
      </c>
      <c r="H207" s="225" t="s">
        <v>353</v>
      </c>
      <c r="I207" s="294" t="s">
        <v>405</v>
      </c>
      <c r="J207" s="294" t="s">
        <v>354</v>
      </c>
      <c r="K207" s="295" t="b">
        <f aca="false">FALSE()</f>
        <v>0</v>
      </c>
      <c r="L207" s="296" t="n">
        <v>2016</v>
      </c>
      <c r="M207" s="297" t="n">
        <v>3</v>
      </c>
      <c r="N207" s="298" t="n">
        <v>41228</v>
      </c>
      <c r="O207" s="298" t="n">
        <v>41275</v>
      </c>
    </row>
    <row r="208" customFormat="false" ht="14.25" hidden="false" customHeight="false" outlineLevel="0" collapsed="false">
      <c r="A208" s="293" t="n">
        <v>2013</v>
      </c>
      <c r="B208" s="225" t="s">
        <v>391</v>
      </c>
      <c r="C208" s="225" t="s">
        <v>392</v>
      </c>
      <c r="D208" s="294" t="n">
        <v>3007042</v>
      </c>
      <c r="E208" s="294" t="n">
        <v>2</v>
      </c>
      <c r="F208" s="294"/>
      <c r="G208" s="225" t="n">
        <v>250</v>
      </c>
      <c r="H208" s="225" t="n">
        <v>8</v>
      </c>
      <c r="I208" s="294"/>
      <c r="J208" s="294" t="s">
        <v>302</v>
      </c>
      <c r="K208" s="295" t="b">
        <f aca="false">FALSE()</f>
        <v>0</v>
      </c>
      <c r="L208" s="296" t="n">
        <v>2013</v>
      </c>
      <c r="M208" s="297" t="n">
        <v>25000</v>
      </c>
      <c r="N208" s="298" t="n">
        <v>41228</v>
      </c>
      <c r="O208" s="298" t="n">
        <v>41275</v>
      </c>
    </row>
    <row r="209" customFormat="false" ht="14.25" hidden="false" customHeight="false" outlineLevel="0" collapsed="false">
      <c r="A209" s="293" t="n">
        <v>2013</v>
      </c>
      <c r="B209" s="225" t="s">
        <v>391</v>
      </c>
      <c r="C209" s="225" t="s">
        <v>392</v>
      </c>
      <c r="D209" s="294" t="n">
        <v>3007042</v>
      </c>
      <c r="E209" s="294" t="n">
        <v>2</v>
      </c>
      <c r="F209" s="294"/>
      <c r="G209" s="225" t="n">
        <v>190</v>
      </c>
      <c r="H209" s="225" t="n">
        <v>6</v>
      </c>
      <c r="I209" s="294" t="s">
        <v>409</v>
      </c>
      <c r="J209" s="294" t="s">
        <v>291</v>
      </c>
      <c r="K209" s="295" t="b">
        <f aca="false">FALSE()</f>
        <v>0</v>
      </c>
      <c r="L209" s="296" t="n">
        <v>2018</v>
      </c>
      <c r="M209" s="297" t="n">
        <v>1625000</v>
      </c>
      <c r="N209" s="298" t="n">
        <v>41228</v>
      </c>
      <c r="O209" s="298" t="n">
        <v>41275</v>
      </c>
    </row>
    <row r="210" customFormat="false" ht="14.25" hidden="false" customHeight="false" outlineLevel="0" collapsed="false">
      <c r="A210" s="293" t="n">
        <v>2013</v>
      </c>
      <c r="B210" s="225" t="s">
        <v>391</v>
      </c>
      <c r="C210" s="225" t="s">
        <v>392</v>
      </c>
      <c r="D210" s="294" t="n">
        <v>3007042</v>
      </c>
      <c r="E210" s="294" t="n">
        <v>2</v>
      </c>
      <c r="F210" s="294"/>
      <c r="G210" s="225" t="n">
        <v>400</v>
      </c>
      <c r="H210" s="225" t="n">
        <v>18</v>
      </c>
      <c r="I210" s="294" t="s">
        <v>402</v>
      </c>
      <c r="J210" s="294" t="s">
        <v>86</v>
      </c>
      <c r="K210" s="295" t="b">
        <f aca="false">FALSE()</f>
        <v>0</v>
      </c>
      <c r="L210" s="296" t="n">
        <v>2020</v>
      </c>
      <c r="M210" s="297" t="n">
        <v>0.0252</v>
      </c>
      <c r="N210" s="298" t="n">
        <v>41228</v>
      </c>
      <c r="O210" s="298" t="n">
        <v>41275</v>
      </c>
    </row>
    <row r="211" customFormat="false" ht="14.25" hidden="false" customHeight="false" outlineLevel="0" collapsed="false">
      <c r="A211" s="293" t="n">
        <v>2013</v>
      </c>
      <c r="B211" s="225" t="s">
        <v>391</v>
      </c>
      <c r="C211" s="225" t="s">
        <v>392</v>
      </c>
      <c r="D211" s="294" t="n">
        <v>3007042</v>
      </c>
      <c r="E211" s="294" t="n">
        <v>2</v>
      </c>
      <c r="F211" s="294"/>
      <c r="G211" s="225" t="n">
        <v>500</v>
      </c>
      <c r="H211" s="225" t="n">
        <v>23</v>
      </c>
      <c r="I211" s="294" t="s">
        <v>393</v>
      </c>
      <c r="J211" s="294" t="s">
        <v>43</v>
      </c>
      <c r="K211" s="295" t="b">
        <f aca="false">TRUE()</f>
        <v>1</v>
      </c>
      <c r="L211" s="296" t="n">
        <v>2015</v>
      </c>
      <c r="M211" s="297" t="n">
        <v>23547000</v>
      </c>
      <c r="N211" s="298" t="n">
        <v>41228</v>
      </c>
      <c r="O211" s="298" t="n">
        <v>41275</v>
      </c>
    </row>
    <row r="212" customFormat="false" ht="14.25" hidden="false" customHeight="false" outlineLevel="0" collapsed="false">
      <c r="A212" s="293" t="n">
        <v>2013</v>
      </c>
      <c r="B212" s="225" t="s">
        <v>391</v>
      </c>
      <c r="C212" s="225" t="s">
        <v>392</v>
      </c>
      <c r="D212" s="294" t="n">
        <v>3007042</v>
      </c>
      <c r="E212" s="294" t="n">
        <v>2</v>
      </c>
      <c r="F212" s="294"/>
      <c r="G212" s="225" t="n">
        <v>160</v>
      </c>
      <c r="H212" s="225" t="n">
        <v>3</v>
      </c>
      <c r="I212" s="294" t="s">
        <v>414</v>
      </c>
      <c r="J212" s="294" t="s">
        <v>280</v>
      </c>
      <c r="K212" s="295" t="b">
        <f aca="false">TRUE()</f>
        <v>1</v>
      </c>
      <c r="L212" s="296" t="n">
        <v>2015</v>
      </c>
      <c r="M212" s="297" t="n">
        <v>1475000</v>
      </c>
      <c r="N212" s="298" t="n">
        <v>41228</v>
      </c>
      <c r="O212" s="298" t="n">
        <v>41275</v>
      </c>
    </row>
    <row r="213" customFormat="false" ht="14.25" hidden="false" customHeight="false" outlineLevel="0" collapsed="false">
      <c r="A213" s="293" t="n">
        <v>2013</v>
      </c>
      <c r="B213" s="225" t="s">
        <v>391</v>
      </c>
      <c r="C213" s="225" t="s">
        <v>392</v>
      </c>
      <c r="D213" s="294" t="n">
        <v>3007042</v>
      </c>
      <c r="E213" s="294" t="n">
        <v>2</v>
      </c>
      <c r="F213" s="294"/>
      <c r="G213" s="225" t="n">
        <v>470</v>
      </c>
      <c r="H213" s="225" t="s">
        <v>347</v>
      </c>
      <c r="I213" s="294" t="s">
        <v>407</v>
      </c>
      <c r="J213" s="294" t="s">
        <v>348</v>
      </c>
      <c r="K213" s="295" t="b">
        <f aca="false">FALSE()</f>
        <v>0</v>
      </c>
      <c r="L213" s="296" t="n">
        <v>2021</v>
      </c>
      <c r="M213" s="297" t="n">
        <v>334</v>
      </c>
      <c r="N213" s="298" t="n">
        <v>41228</v>
      </c>
      <c r="O213" s="298" t="n">
        <v>41275</v>
      </c>
    </row>
    <row r="214" customFormat="false" ht="14.25" hidden="false" customHeight="false" outlineLevel="0" collapsed="false">
      <c r="A214" s="293" t="n">
        <v>2013</v>
      </c>
      <c r="B214" s="225" t="s">
        <v>391</v>
      </c>
      <c r="C214" s="225" t="s">
        <v>392</v>
      </c>
      <c r="D214" s="294" t="n">
        <v>3007042</v>
      </c>
      <c r="E214" s="294" t="n">
        <v>2</v>
      </c>
      <c r="F214" s="294"/>
      <c r="G214" s="225" t="n">
        <v>451</v>
      </c>
      <c r="H214" s="225" t="s">
        <v>343</v>
      </c>
      <c r="I214" s="294" t="s">
        <v>399</v>
      </c>
      <c r="J214" s="294" t="s">
        <v>344</v>
      </c>
      <c r="K214" s="295" t="b">
        <f aca="false">FALSE()</f>
        <v>0</v>
      </c>
      <c r="L214" s="296" t="n">
        <v>2014</v>
      </c>
      <c r="M214" s="297" t="n">
        <v>0.0737</v>
      </c>
      <c r="N214" s="298" t="n">
        <v>41228</v>
      </c>
      <c r="O214" s="298" t="n">
        <v>41275</v>
      </c>
    </row>
    <row r="215" customFormat="false" ht="14.25" hidden="false" customHeight="false" outlineLevel="0" collapsed="false">
      <c r="A215" s="293" t="n">
        <v>2013</v>
      </c>
      <c r="B215" s="225" t="s">
        <v>391</v>
      </c>
      <c r="C215" s="225" t="s">
        <v>392</v>
      </c>
      <c r="D215" s="294" t="n">
        <v>3007042</v>
      </c>
      <c r="E215" s="294" t="n">
        <v>2</v>
      </c>
      <c r="F215" s="294"/>
      <c r="G215" s="225" t="n">
        <v>9</v>
      </c>
      <c r="H215" s="225" t="n">
        <v>2</v>
      </c>
      <c r="I215" s="294"/>
      <c r="J215" s="294" t="s">
        <v>53</v>
      </c>
      <c r="K215" s="295" t="b">
        <f aca="false">TRUE()</f>
        <v>1</v>
      </c>
      <c r="L215" s="296" t="n">
        <v>2016</v>
      </c>
      <c r="M215" s="297" t="n">
        <v>22588000</v>
      </c>
      <c r="N215" s="298" t="n">
        <v>41228</v>
      </c>
      <c r="O215" s="298" t="n">
        <v>41275</v>
      </c>
    </row>
    <row r="216" customFormat="false" ht="14.25" hidden="false" customHeight="false" outlineLevel="0" collapsed="false">
      <c r="A216" s="293" t="n">
        <v>2013</v>
      </c>
      <c r="B216" s="225" t="s">
        <v>391</v>
      </c>
      <c r="C216" s="225" t="s">
        <v>392</v>
      </c>
      <c r="D216" s="294" t="n">
        <v>3007042</v>
      </c>
      <c r="E216" s="294" t="n">
        <v>2</v>
      </c>
      <c r="F216" s="294"/>
      <c r="G216" s="225" t="n">
        <v>550</v>
      </c>
      <c r="H216" s="225" t="n">
        <v>28</v>
      </c>
      <c r="I216" s="294" t="s">
        <v>406</v>
      </c>
      <c r="J216" s="294" t="s">
        <v>63</v>
      </c>
      <c r="K216" s="295" t="b">
        <f aca="false">FALSE()</f>
        <v>0</v>
      </c>
      <c r="L216" s="296" t="n">
        <v>2019</v>
      </c>
      <c r="M216" s="297" t="n">
        <v>1150000</v>
      </c>
      <c r="N216" s="298" t="n">
        <v>41228</v>
      </c>
      <c r="O216" s="298" t="n">
        <v>41275</v>
      </c>
    </row>
    <row r="217" customFormat="false" ht="14.25" hidden="false" customHeight="false" outlineLevel="0" collapsed="false">
      <c r="A217" s="293" t="n">
        <v>2013</v>
      </c>
      <c r="B217" s="225" t="s">
        <v>391</v>
      </c>
      <c r="C217" s="225" t="s">
        <v>392</v>
      </c>
      <c r="D217" s="294" t="n">
        <v>3007042</v>
      </c>
      <c r="E217" s="294" t="n">
        <v>2</v>
      </c>
      <c r="F217" s="294"/>
      <c r="G217" s="225" t="n">
        <v>570</v>
      </c>
      <c r="H217" s="225" t="n">
        <v>30</v>
      </c>
      <c r="I217" s="294" t="s">
        <v>415</v>
      </c>
      <c r="J217" s="294" t="s">
        <v>366</v>
      </c>
      <c r="K217" s="295" t="b">
        <f aca="false">FALSE()</f>
        <v>0</v>
      </c>
      <c r="L217" s="296" t="n">
        <v>2016</v>
      </c>
      <c r="M217" s="297" t="n">
        <v>770000</v>
      </c>
      <c r="N217" s="298" t="n">
        <v>41228</v>
      </c>
      <c r="O217" s="298" t="n">
        <v>41275</v>
      </c>
    </row>
    <row r="218" customFormat="false" ht="14.25" hidden="false" customHeight="false" outlineLevel="0" collapsed="false">
      <c r="A218" s="293" t="n">
        <v>2013</v>
      </c>
      <c r="B218" s="225" t="s">
        <v>391</v>
      </c>
      <c r="C218" s="225" t="s">
        <v>392</v>
      </c>
      <c r="D218" s="294" t="n">
        <v>3007042</v>
      </c>
      <c r="E218" s="294" t="n">
        <v>2</v>
      </c>
      <c r="F218" s="294"/>
      <c r="G218" s="225" t="n">
        <v>440</v>
      </c>
      <c r="H218" s="225" t="n">
        <v>20</v>
      </c>
      <c r="I218" s="294" t="s">
        <v>397</v>
      </c>
      <c r="J218" s="294" t="s">
        <v>340</v>
      </c>
      <c r="K218" s="295" t="b">
        <f aca="false">TRUE()</f>
        <v>1</v>
      </c>
      <c r="L218" s="296" t="n">
        <v>2021</v>
      </c>
      <c r="M218" s="297" t="n">
        <v>0.0517</v>
      </c>
      <c r="N218" s="298" t="n">
        <v>41228</v>
      </c>
      <c r="O218" s="298" t="n">
        <v>41275</v>
      </c>
    </row>
    <row r="219" customFormat="false" ht="14.25" hidden="false" customHeight="false" outlineLevel="0" collapsed="false">
      <c r="A219" s="293" t="n">
        <v>2013</v>
      </c>
      <c r="B219" s="225" t="s">
        <v>391</v>
      </c>
      <c r="C219" s="225" t="s">
        <v>392</v>
      </c>
      <c r="D219" s="294" t="n">
        <v>3007042</v>
      </c>
      <c r="E219" s="294" t="n">
        <v>2</v>
      </c>
      <c r="F219" s="294"/>
      <c r="G219" s="225" t="n">
        <v>550</v>
      </c>
      <c r="H219" s="225" t="n">
        <v>28</v>
      </c>
      <c r="I219" s="294" t="s">
        <v>406</v>
      </c>
      <c r="J219" s="294" t="s">
        <v>63</v>
      </c>
      <c r="K219" s="295" t="b">
        <f aca="false">FALSE()</f>
        <v>0</v>
      </c>
      <c r="L219" s="296" t="n">
        <v>2015</v>
      </c>
      <c r="M219" s="297" t="n">
        <v>790000</v>
      </c>
      <c r="N219" s="298" t="n">
        <v>41228</v>
      </c>
      <c r="O219" s="298" t="n">
        <v>41275</v>
      </c>
    </row>
    <row r="220" customFormat="false" ht="14.25" hidden="false" customHeight="false" outlineLevel="0" collapsed="false">
      <c r="A220" s="293" t="n">
        <v>2013</v>
      </c>
      <c r="B220" s="225" t="s">
        <v>391</v>
      </c>
      <c r="C220" s="225" t="s">
        <v>392</v>
      </c>
      <c r="D220" s="294" t="n">
        <v>3007042</v>
      </c>
      <c r="E220" s="294" t="n">
        <v>2</v>
      </c>
      <c r="F220" s="294"/>
      <c r="G220" s="225" t="n">
        <v>510</v>
      </c>
      <c r="H220" s="225" t="n">
        <v>24</v>
      </c>
      <c r="I220" s="294" t="s">
        <v>411</v>
      </c>
      <c r="J220" s="294" t="s">
        <v>359</v>
      </c>
      <c r="K220" s="295" t="b">
        <f aca="false">TRUE()</f>
        <v>1</v>
      </c>
      <c r="L220" s="296" t="n">
        <v>2013</v>
      </c>
      <c r="M220" s="297" t="n">
        <v>21411597</v>
      </c>
      <c r="N220" s="298" t="n">
        <v>41228</v>
      </c>
      <c r="O220" s="298" t="n">
        <v>41275</v>
      </c>
    </row>
    <row r="221" customFormat="false" ht="14.25" hidden="false" customHeight="false" outlineLevel="0" collapsed="false">
      <c r="A221" s="293" t="n">
        <v>2013</v>
      </c>
      <c r="B221" s="225" t="s">
        <v>391</v>
      </c>
      <c r="C221" s="225" t="s">
        <v>392</v>
      </c>
      <c r="D221" s="294" t="n">
        <v>3007042</v>
      </c>
      <c r="E221" s="294" t="n">
        <v>2</v>
      </c>
      <c r="F221" s="294"/>
      <c r="G221" s="225" t="n">
        <v>190</v>
      </c>
      <c r="H221" s="225" t="n">
        <v>6</v>
      </c>
      <c r="I221" s="294" t="s">
        <v>409</v>
      </c>
      <c r="J221" s="294" t="s">
        <v>291</v>
      </c>
      <c r="K221" s="295" t="b">
        <f aca="false">FALSE()</f>
        <v>0</v>
      </c>
      <c r="L221" s="296" t="n">
        <v>2013</v>
      </c>
      <c r="M221" s="297" t="n">
        <v>2191219</v>
      </c>
      <c r="N221" s="298" t="n">
        <v>41228</v>
      </c>
      <c r="O221" s="298" t="n">
        <v>41275</v>
      </c>
    </row>
    <row r="222" customFormat="false" ht="14.25" hidden="false" customHeight="false" outlineLevel="0" collapsed="false">
      <c r="A222" s="293" t="n">
        <v>2013</v>
      </c>
      <c r="B222" s="225" t="s">
        <v>391</v>
      </c>
      <c r="C222" s="225" t="s">
        <v>392</v>
      </c>
      <c r="D222" s="294" t="n">
        <v>3007042</v>
      </c>
      <c r="E222" s="294" t="n">
        <v>2</v>
      </c>
      <c r="F222" s="294"/>
      <c r="G222" s="225" t="n">
        <v>460</v>
      </c>
      <c r="H222" s="225" t="n">
        <v>21</v>
      </c>
      <c r="I222" s="294" t="s">
        <v>404</v>
      </c>
      <c r="J222" s="294" t="s">
        <v>346</v>
      </c>
      <c r="K222" s="295" t="b">
        <f aca="false">TRUE()</f>
        <v>1</v>
      </c>
      <c r="L222" s="296" t="n">
        <v>2020</v>
      </c>
      <c r="M222" s="297" t="n">
        <v>0.0568</v>
      </c>
      <c r="N222" s="298" t="n">
        <v>41228</v>
      </c>
      <c r="O222" s="298" t="n">
        <v>41275</v>
      </c>
    </row>
    <row r="223" customFormat="false" ht="14.25" hidden="false" customHeight="false" outlineLevel="0" collapsed="false">
      <c r="A223" s="293" t="n">
        <v>2013</v>
      </c>
      <c r="B223" s="225" t="s">
        <v>391</v>
      </c>
      <c r="C223" s="225" t="s">
        <v>392</v>
      </c>
      <c r="D223" s="294" t="n">
        <v>3007042</v>
      </c>
      <c r="E223" s="294" t="n">
        <v>2</v>
      </c>
      <c r="F223" s="294"/>
      <c r="G223" s="225" t="n">
        <v>460</v>
      </c>
      <c r="H223" s="225" t="n">
        <v>21</v>
      </c>
      <c r="I223" s="294" t="s">
        <v>404</v>
      </c>
      <c r="J223" s="294" t="s">
        <v>346</v>
      </c>
      <c r="K223" s="295" t="b">
        <f aca="false">TRUE()</f>
        <v>1</v>
      </c>
      <c r="L223" s="296" t="n">
        <v>2018</v>
      </c>
      <c r="M223" s="297" t="n">
        <v>0.0494</v>
      </c>
      <c r="N223" s="298" t="n">
        <v>41228</v>
      </c>
      <c r="O223" s="298" t="n">
        <v>41275</v>
      </c>
    </row>
    <row r="224" customFormat="false" ht="14.25" hidden="false" customHeight="false" outlineLevel="0" collapsed="false">
      <c r="A224" s="293" t="n">
        <v>2013</v>
      </c>
      <c r="B224" s="225" t="s">
        <v>391</v>
      </c>
      <c r="C224" s="225" t="s">
        <v>392</v>
      </c>
      <c r="D224" s="294" t="n">
        <v>3007042</v>
      </c>
      <c r="E224" s="294" t="n">
        <v>2</v>
      </c>
      <c r="F224" s="294"/>
      <c r="G224" s="225" t="n">
        <v>230</v>
      </c>
      <c r="H224" s="225" t="s">
        <v>298</v>
      </c>
      <c r="I224" s="294"/>
      <c r="J224" s="294" t="s">
        <v>59</v>
      </c>
      <c r="K224" s="295" t="b">
        <f aca="false">TRUE()</f>
        <v>1</v>
      </c>
      <c r="L224" s="296" t="n">
        <v>2020</v>
      </c>
      <c r="M224" s="297" t="n">
        <v>100000</v>
      </c>
      <c r="N224" s="298" t="n">
        <v>41228</v>
      </c>
      <c r="O224" s="298" t="n">
        <v>41275</v>
      </c>
    </row>
    <row r="225" customFormat="false" ht="14.25" hidden="false" customHeight="false" outlineLevel="0" collapsed="false">
      <c r="A225" s="293" t="n">
        <v>2013</v>
      </c>
      <c r="B225" s="225" t="s">
        <v>391</v>
      </c>
      <c r="C225" s="225" t="s">
        <v>392</v>
      </c>
      <c r="D225" s="294" t="n">
        <v>3007042</v>
      </c>
      <c r="E225" s="294" t="n">
        <v>2</v>
      </c>
      <c r="F225" s="294"/>
      <c r="G225" s="225" t="n">
        <v>2</v>
      </c>
      <c r="H225" s="225" t="s">
        <v>249</v>
      </c>
      <c r="I225" s="294"/>
      <c r="J225" s="294" t="s">
        <v>250</v>
      </c>
      <c r="K225" s="295" t="b">
        <f aca="false">TRUE()</f>
        <v>1</v>
      </c>
      <c r="L225" s="296" t="n">
        <v>2019</v>
      </c>
      <c r="M225" s="297" t="n">
        <v>25100000</v>
      </c>
      <c r="N225" s="298" t="n">
        <v>41228</v>
      </c>
      <c r="O225" s="298" t="n">
        <v>41275</v>
      </c>
    </row>
    <row r="226" customFormat="false" ht="14.25" hidden="false" customHeight="false" outlineLevel="0" collapsed="false">
      <c r="A226" s="293" t="n">
        <v>2013</v>
      </c>
      <c r="B226" s="225" t="s">
        <v>391</v>
      </c>
      <c r="C226" s="225" t="s">
        <v>392</v>
      </c>
      <c r="D226" s="294" t="n">
        <v>3007042</v>
      </c>
      <c r="E226" s="294" t="n">
        <v>2</v>
      </c>
      <c r="F226" s="294"/>
      <c r="G226" s="225" t="n">
        <v>160</v>
      </c>
      <c r="H226" s="225" t="n">
        <v>3</v>
      </c>
      <c r="I226" s="294" t="s">
        <v>414</v>
      </c>
      <c r="J226" s="294" t="s">
        <v>280</v>
      </c>
      <c r="K226" s="295" t="b">
        <f aca="false">TRUE()</f>
        <v>1</v>
      </c>
      <c r="L226" s="296" t="n">
        <v>2017</v>
      </c>
      <c r="M226" s="297" t="n">
        <v>1670000</v>
      </c>
      <c r="N226" s="298" t="n">
        <v>41228</v>
      </c>
      <c r="O226" s="298" t="n">
        <v>41275</v>
      </c>
    </row>
    <row r="227" customFormat="false" ht="14.25" hidden="false" customHeight="false" outlineLevel="0" collapsed="false">
      <c r="A227" s="293" t="n">
        <v>2013</v>
      </c>
      <c r="B227" s="225" t="s">
        <v>391</v>
      </c>
      <c r="C227" s="225" t="s">
        <v>392</v>
      </c>
      <c r="D227" s="294" t="n">
        <v>3007042</v>
      </c>
      <c r="E227" s="294" t="n">
        <v>2</v>
      </c>
      <c r="F227" s="294"/>
      <c r="G227" s="225" t="n">
        <v>540</v>
      </c>
      <c r="H227" s="225" t="n">
        <v>27</v>
      </c>
      <c r="I227" s="294" t="s">
        <v>408</v>
      </c>
      <c r="J227" s="294" t="s">
        <v>51</v>
      </c>
      <c r="K227" s="295" t="b">
        <f aca="false">FALSE()</f>
        <v>0</v>
      </c>
      <c r="L227" s="296" t="n">
        <v>2014</v>
      </c>
      <c r="M227" s="297" t="n">
        <v>24005610</v>
      </c>
      <c r="N227" s="298" t="n">
        <v>41228</v>
      </c>
      <c r="O227" s="298" t="n">
        <v>41275</v>
      </c>
    </row>
    <row r="228" customFormat="false" ht="14.25" hidden="false" customHeight="false" outlineLevel="0" collapsed="false">
      <c r="A228" s="293" t="n">
        <v>2013</v>
      </c>
      <c r="B228" s="225" t="s">
        <v>391</v>
      </c>
      <c r="C228" s="225" t="s">
        <v>392</v>
      </c>
      <c r="D228" s="294" t="n">
        <v>3007042</v>
      </c>
      <c r="E228" s="294" t="n">
        <v>2</v>
      </c>
      <c r="F228" s="294"/>
      <c r="G228" s="225" t="n">
        <v>460</v>
      </c>
      <c r="H228" s="225" t="n">
        <v>21</v>
      </c>
      <c r="I228" s="294" t="s">
        <v>404</v>
      </c>
      <c r="J228" s="294" t="s">
        <v>346</v>
      </c>
      <c r="K228" s="295" t="b">
        <f aca="false">TRUE()</f>
        <v>1</v>
      </c>
      <c r="L228" s="296" t="n">
        <v>2019</v>
      </c>
      <c r="M228" s="297" t="n">
        <v>0.0518</v>
      </c>
      <c r="N228" s="298" t="n">
        <v>41228</v>
      </c>
      <c r="O228" s="298" t="n">
        <v>41275</v>
      </c>
    </row>
    <row r="229" customFormat="false" ht="14.25" hidden="false" customHeight="false" outlineLevel="0" collapsed="false">
      <c r="A229" s="293" t="n">
        <v>2013</v>
      </c>
      <c r="B229" s="225" t="s">
        <v>391</v>
      </c>
      <c r="C229" s="225" t="s">
        <v>392</v>
      </c>
      <c r="D229" s="294" t="n">
        <v>3007042</v>
      </c>
      <c r="E229" s="294" t="n">
        <v>2</v>
      </c>
      <c r="F229" s="294"/>
      <c r="G229" s="225" t="n">
        <v>451</v>
      </c>
      <c r="H229" s="225" t="s">
        <v>343</v>
      </c>
      <c r="I229" s="294" t="s">
        <v>399</v>
      </c>
      <c r="J229" s="294" t="s">
        <v>344</v>
      </c>
      <c r="K229" s="295" t="b">
        <f aca="false">FALSE()</f>
        <v>0</v>
      </c>
      <c r="L229" s="296" t="n">
        <v>2017</v>
      </c>
      <c r="M229" s="297" t="n">
        <v>0.0475</v>
      </c>
      <c r="N229" s="298" t="n">
        <v>41228</v>
      </c>
      <c r="O229" s="298" t="n">
        <v>41275</v>
      </c>
    </row>
    <row r="230" customFormat="false" ht="14.25" hidden="false" customHeight="false" outlineLevel="0" collapsed="false">
      <c r="A230" s="293" t="n">
        <v>2013</v>
      </c>
      <c r="B230" s="225" t="s">
        <v>391</v>
      </c>
      <c r="C230" s="225" t="s">
        <v>392</v>
      </c>
      <c r="D230" s="294" t="n">
        <v>3007042</v>
      </c>
      <c r="E230" s="294" t="n">
        <v>2</v>
      </c>
      <c r="F230" s="294"/>
      <c r="G230" s="225" t="n">
        <v>410</v>
      </c>
      <c r="H230" s="225" t="s">
        <v>336</v>
      </c>
      <c r="I230" s="294" t="s">
        <v>412</v>
      </c>
      <c r="J230" s="294" t="s">
        <v>88</v>
      </c>
      <c r="K230" s="295" t="b">
        <f aca="false">FALSE()</f>
        <v>0</v>
      </c>
      <c r="L230" s="296" t="n">
        <v>2019</v>
      </c>
      <c r="M230" s="297" t="n">
        <v>0.0789</v>
      </c>
      <c r="N230" s="298" t="n">
        <v>41228</v>
      </c>
      <c r="O230" s="298" t="n">
        <v>41275</v>
      </c>
    </row>
    <row r="231" customFormat="false" ht="14.25" hidden="false" customHeight="false" outlineLevel="0" collapsed="false">
      <c r="A231" s="293" t="n">
        <v>2013</v>
      </c>
      <c r="B231" s="225" t="s">
        <v>391</v>
      </c>
      <c r="C231" s="225" t="s">
        <v>392</v>
      </c>
      <c r="D231" s="294" t="n">
        <v>3007042</v>
      </c>
      <c r="E231" s="294" t="n">
        <v>2</v>
      </c>
      <c r="F231" s="294"/>
      <c r="G231" s="225" t="n">
        <v>490</v>
      </c>
      <c r="H231" s="225" t="s">
        <v>353</v>
      </c>
      <c r="I231" s="294" t="s">
        <v>405</v>
      </c>
      <c r="J231" s="294" t="s">
        <v>354</v>
      </c>
      <c r="K231" s="295" t="b">
        <f aca="false">FALSE()</f>
        <v>0</v>
      </c>
      <c r="L231" s="296" t="n">
        <v>2017</v>
      </c>
      <c r="M231" s="297" t="n">
        <v>2</v>
      </c>
      <c r="N231" s="298" t="n">
        <v>41228</v>
      </c>
      <c r="O231" s="298" t="n">
        <v>41275</v>
      </c>
    </row>
    <row r="232" customFormat="false" ht="14.25" hidden="false" customHeight="false" outlineLevel="0" collapsed="false">
      <c r="A232" s="293" t="n">
        <v>2013</v>
      </c>
      <c r="B232" s="225" t="s">
        <v>391</v>
      </c>
      <c r="C232" s="225" t="s">
        <v>392</v>
      </c>
      <c r="D232" s="294" t="n">
        <v>3007042</v>
      </c>
      <c r="E232" s="294" t="n">
        <v>2</v>
      </c>
      <c r="F232" s="294"/>
      <c r="G232" s="225" t="n">
        <v>510</v>
      </c>
      <c r="H232" s="225" t="n">
        <v>24</v>
      </c>
      <c r="I232" s="294" t="s">
        <v>411</v>
      </c>
      <c r="J232" s="294" t="s">
        <v>359</v>
      </c>
      <c r="K232" s="295" t="b">
        <f aca="false">TRUE()</f>
        <v>1</v>
      </c>
      <c r="L232" s="296" t="n">
        <v>2015</v>
      </c>
      <c r="M232" s="297" t="n">
        <v>22447000</v>
      </c>
      <c r="N232" s="298" t="n">
        <v>41228</v>
      </c>
      <c r="O232" s="298" t="n">
        <v>41275</v>
      </c>
    </row>
    <row r="233" customFormat="false" ht="14.25" hidden="false" customHeight="false" outlineLevel="0" collapsed="false">
      <c r="A233" s="293" t="n">
        <v>2013</v>
      </c>
      <c r="B233" s="225" t="s">
        <v>391</v>
      </c>
      <c r="C233" s="225" t="s">
        <v>392</v>
      </c>
      <c r="D233" s="294" t="n">
        <v>3007042</v>
      </c>
      <c r="E233" s="294" t="n">
        <v>2</v>
      </c>
      <c r="F233" s="294"/>
      <c r="G233" s="225" t="n">
        <v>471</v>
      </c>
      <c r="H233" s="225" t="s">
        <v>349</v>
      </c>
      <c r="I233" s="294" t="s">
        <v>407</v>
      </c>
      <c r="J233" s="294" t="s">
        <v>350</v>
      </c>
      <c r="K233" s="295" t="b">
        <f aca="false">FALSE()</f>
        <v>0</v>
      </c>
      <c r="L233" s="296" t="n">
        <v>2020</v>
      </c>
      <c r="M233" s="297" t="n">
        <v>15</v>
      </c>
      <c r="N233" s="298" t="n">
        <v>41228</v>
      </c>
      <c r="O233" s="298" t="n">
        <v>41275</v>
      </c>
    </row>
    <row r="234" customFormat="false" ht="14.25" hidden="false" customHeight="false" outlineLevel="0" collapsed="false">
      <c r="A234" s="293" t="n">
        <v>2013</v>
      </c>
      <c r="B234" s="225" t="s">
        <v>391</v>
      </c>
      <c r="C234" s="225" t="s">
        <v>392</v>
      </c>
      <c r="D234" s="294" t="n">
        <v>3007042</v>
      </c>
      <c r="E234" s="294" t="n">
        <v>2</v>
      </c>
      <c r="F234" s="294"/>
      <c r="G234" s="225" t="n">
        <v>190</v>
      </c>
      <c r="H234" s="225" t="n">
        <v>6</v>
      </c>
      <c r="I234" s="294" t="s">
        <v>409</v>
      </c>
      <c r="J234" s="294" t="s">
        <v>291</v>
      </c>
      <c r="K234" s="295" t="b">
        <f aca="false">FALSE()</f>
        <v>0</v>
      </c>
      <c r="L234" s="296" t="n">
        <v>2015</v>
      </c>
      <c r="M234" s="297" t="n">
        <v>1475000</v>
      </c>
      <c r="N234" s="298" t="n">
        <v>41228</v>
      </c>
      <c r="O234" s="298" t="n">
        <v>41275</v>
      </c>
    </row>
    <row r="235" customFormat="false" ht="14.25" hidden="false" customHeight="false" outlineLevel="0" collapsed="false">
      <c r="A235" s="293" t="n">
        <v>2013</v>
      </c>
      <c r="B235" s="225" t="s">
        <v>391</v>
      </c>
      <c r="C235" s="225" t="s">
        <v>392</v>
      </c>
      <c r="D235" s="294" t="n">
        <v>3007042</v>
      </c>
      <c r="E235" s="294" t="n">
        <v>2</v>
      </c>
      <c r="F235" s="294"/>
      <c r="G235" s="225" t="n">
        <v>500</v>
      </c>
      <c r="H235" s="225" t="n">
        <v>23</v>
      </c>
      <c r="I235" s="294" t="s">
        <v>393</v>
      </c>
      <c r="J235" s="294" t="s">
        <v>43</v>
      </c>
      <c r="K235" s="295" t="b">
        <f aca="false">TRUE()</f>
        <v>1</v>
      </c>
      <c r="L235" s="296" t="n">
        <v>2017</v>
      </c>
      <c r="M235" s="297" t="n">
        <v>24500000</v>
      </c>
      <c r="N235" s="298" t="n">
        <v>41228</v>
      </c>
      <c r="O235" s="298" t="n">
        <v>41275</v>
      </c>
    </row>
    <row r="236" customFormat="false" ht="14.25" hidden="false" customHeight="false" outlineLevel="0" collapsed="false">
      <c r="A236" s="293" t="n">
        <v>2013</v>
      </c>
      <c r="B236" s="225" t="s">
        <v>391</v>
      </c>
      <c r="C236" s="225" t="s">
        <v>392</v>
      </c>
      <c r="D236" s="294" t="n">
        <v>3007042</v>
      </c>
      <c r="E236" s="294" t="n">
        <v>2</v>
      </c>
      <c r="F236" s="294"/>
      <c r="G236" s="225" t="n">
        <v>570</v>
      </c>
      <c r="H236" s="225" t="n">
        <v>30</v>
      </c>
      <c r="I236" s="294" t="s">
        <v>415</v>
      </c>
      <c r="J236" s="294" t="s">
        <v>366</v>
      </c>
      <c r="K236" s="295" t="b">
        <f aca="false">FALSE()</f>
        <v>0</v>
      </c>
      <c r="L236" s="296" t="n">
        <v>2017</v>
      </c>
      <c r="M236" s="297" t="n">
        <v>850000</v>
      </c>
      <c r="N236" s="298" t="n">
        <v>41228</v>
      </c>
      <c r="O236" s="298" t="n">
        <v>41275</v>
      </c>
    </row>
    <row r="237" customFormat="false" ht="14.25" hidden="false" customHeight="false" outlineLevel="0" collapsed="false">
      <c r="A237" s="293" t="n">
        <v>2013</v>
      </c>
      <c r="B237" s="225" t="s">
        <v>391</v>
      </c>
      <c r="C237" s="225" t="s">
        <v>392</v>
      </c>
      <c r="D237" s="294" t="n">
        <v>3007042</v>
      </c>
      <c r="E237" s="294" t="n">
        <v>2</v>
      </c>
      <c r="F237" s="294"/>
      <c r="G237" s="225" t="n">
        <v>210</v>
      </c>
      <c r="H237" s="225" t="s">
        <v>294</v>
      </c>
      <c r="I237" s="294"/>
      <c r="J237" s="294" t="s">
        <v>295</v>
      </c>
      <c r="K237" s="295" t="b">
        <f aca="false">TRUE()</f>
        <v>1</v>
      </c>
      <c r="L237" s="296" t="n">
        <v>2017</v>
      </c>
      <c r="M237" s="297" t="n">
        <v>850000</v>
      </c>
      <c r="N237" s="298" t="n">
        <v>41228</v>
      </c>
      <c r="O237" s="298" t="n">
        <v>41275</v>
      </c>
    </row>
    <row r="238" customFormat="false" ht="14.25" hidden="false" customHeight="false" outlineLevel="0" collapsed="false">
      <c r="A238" s="293" t="n">
        <v>2013</v>
      </c>
      <c r="B238" s="225" t="s">
        <v>391</v>
      </c>
      <c r="C238" s="225" t="s">
        <v>392</v>
      </c>
      <c r="D238" s="294" t="n">
        <v>3007042</v>
      </c>
      <c r="E238" s="294" t="n">
        <v>2</v>
      </c>
      <c r="F238" s="294"/>
      <c r="G238" s="225" t="n">
        <v>540</v>
      </c>
      <c r="H238" s="225" t="n">
        <v>27</v>
      </c>
      <c r="I238" s="294" t="s">
        <v>408</v>
      </c>
      <c r="J238" s="294" t="s">
        <v>51</v>
      </c>
      <c r="K238" s="295" t="b">
        <f aca="false">FALSE()</f>
        <v>0</v>
      </c>
      <c r="L238" s="296" t="n">
        <v>2020</v>
      </c>
      <c r="M238" s="297" t="n">
        <v>24020000</v>
      </c>
      <c r="N238" s="298" t="n">
        <v>41228</v>
      </c>
      <c r="O238" s="298" t="n">
        <v>41275</v>
      </c>
    </row>
    <row r="239" customFormat="false" ht="14.25" hidden="false" customHeight="false" outlineLevel="0" collapsed="false">
      <c r="A239" s="293" t="n">
        <v>2013</v>
      </c>
      <c r="B239" s="225" t="s">
        <v>391</v>
      </c>
      <c r="C239" s="225" t="s">
        <v>392</v>
      </c>
      <c r="D239" s="294" t="n">
        <v>3007042</v>
      </c>
      <c r="E239" s="294" t="n">
        <v>2</v>
      </c>
      <c r="F239" s="294"/>
      <c r="G239" s="225" t="n">
        <v>420</v>
      </c>
      <c r="H239" s="225" t="n">
        <v>19</v>
      </c>
      <c r="I239" s="294" t="s">
        <v>394</v>
      </c>
      <c r="J239" s="294" t="s">
        <v>90</v>
      </c>
      <c r="K239" s="295" t="b">
        <f aca="false">TRUE()</f>
        <v>1</v>
      </c>
      <c r="L239" s="296" t="n">
        <v>2015</v>
      </c>
      <c r="M239" s="297" t="n">
        <v>0.0511</v>
      </c>
      <c r="N239" s="298" t="n">
        <v>41228</v>
      </c>
      <c r="O239" s="298" t="n">
        <v>41275</v>
      </c>
    </row>
    <row r="240" customFormat="false" ht="14.25" hidden="false" customHeight="false" outlineLevel="0" collapsed="false">
      <c r="A240" s="293" t="n">
        <v>2013</v>
      </c>
      <c r="B240" s="225" t="s">
        <v>391</v>
      </c>
      <c r="C240" s="225" t="s">
        <v>392</v>
      </c>
      <c r="D240" s="294" t="n">
        <v>3007042</v>
      </c>
      <c r="E240" s="294" t="n">
        <v>2</v>
      </c>
      <c r="F240" s="294"/>
      <c r="G240" s="225" t="n">
        <v>210</v>
      </c>
      <c r="H240" s="225" t="s">
        <v>294</v>
      </c>
      <c r="I240" s="294"/>
      <c r="J240" s="294" t="s">
        <v>295</v>
      </c>
      <c r="K240" s="295" t="b">
        <f aca="false">TRUE()</f>
        <v>1</v>
      </c>
      <c r="L240" s="296" t="n">
        <v>2014</v>
      </c>
      <c r="M240" s="297" t="n">
        <v>700000</v>
      </c>
      <c r="N240" s="298" t="n">
        <v>41228</v>
      </c>
      <c r="O240" s="298" t="n">
        <v>41275</v>
      </c>
    </row>
    <row r="241" customFormat="false" ht="14.25" hidden="false" customHeight="false" outlineLevel="0" collapsed="false">
      <c r="A241" s="293" t="n">
        <v>2013</v>
      </c>
      <c r="B241" s="225" t="s">
        <v>391</v>
      </c>
      <c r="C241" s="225" t="s">
        <v>392</v>
      </c>
      <c r="D241" s="294" t="n">
        <v>3007042</v>
      </c>
      <c r="E241" s="294" t="n">
        <v>2</v>
      </c>
      <c r="F241" s="294"/>
      <c r="G241" s="225" t="n">
        <v>471</v>
      </c>
      <c r="H241" s="225" t="s">
        <v>349</v>
      </c>
      <c r="I241" s="294" t="s">
        <v>407</v>
      </c>
      <c r="J241" s="294" t="s">
        <v>350</v>
      </c>
      <c r="K241" s="295" t="b">
        <f aca="false">FALSE()</f>
        <v>0</v>
      </c>
      <c r="L241" s="296" t="n">
        <v>2014</v>
      </c>
      <c r="M241" s="297" t="n">
        <v>256</v>
      </c>
      <c r="N241" s="298" t="n">
        <v>41228</v>
      </c>
      <c r="O241" s="298" t="n">
        <v>41275</v>
      </c>
    </row>
    <row r="242" customFormat="false" ht="14.25" hidden="false" customHeight="false" outlineLevel="0" collapsed="false">
      <c r="A242" s="293" t="n">
        <v>2013</v>
      </c>
      <c r="B242" s="225" t="s">
        <v>391</v>
      </c>
      <c r="C242" s="225" t="s">
        <v>392</v>
      </c>
      <c r="D242" s="294" t="n">
        <v>3007042</v>
      </c>
      <c r="E242" s="294" t="n">
        <v>2</v>
      </c>
      <c r="F242" s="294"/>
      <c r="G242" s="225" t="n">
        <v>560</v>
      </c>
      <c r="H242" s="225" t="n">
        <v>29</v>
      </c>
      <c r="I242" s="294" t="s">
        <v>413</v>
      </c>
      <c r="J242" s="294" t="s">
        <v>68</v>
      </c>
      <c r="K242" s="295" t="b">
        <f aca="false">FALSE()</f>
        <v>0</v>
      </c>
      <c r="L242" s="296" t="n">
        <v>2014</v>
      </c>
      <c r="M242" s="297" t="n">
        <v>1000000</v>
      </c>
      <c r="N242" s="298" t="n">
        <v>41228</v>
      </c>
      <c r="O242" s="298" t="n">
        <v>41275</v>
      </c>
    </row>
    <row r="243" customFormat="false" ht="14.25" hidden="false" customHeight="false" outlineLevel="0" collapsed="false">
      <c r="A243" s="293" t="n">
        <v>2013</v>
      </c>
      <c r="B243" s="225" t="s">
        <v>391</v>
      </c>
      <c r="C243" s="225" t="s">
        <v>392</v>
      </c>
      <c r="D243" s="294" t="n">
        <v>3007042</v>
      </c>
      <c r="E243" s="294" t="n">
        <v>2</v>
      </c>
      <c r="F243" s="294"/>
      <c r="G243" s="225" t="n">
        <v>570</v>
      </c>
      <c r="H243" s="225" t="n">
        <v>30</v>
      </c>
      <c r="I243" s="294" t="s">
        <v>415</v>
      </c>
      <c r="J243" s="294" t="s">
        <v>366</v>
      </c>
      <c r="K243" s="295" t="b">
        <f aca="false">FALSE()</f>
        <v>0</v>
      </c>
      <c r="L243" s="296" t="n">
        <v>2015</v>
      </c>
      <c r="M243" s="297" t="n">
        <v>790000</v>
      </c>
      <c r="N243" s="298" t="n">
        <v>41228</v>
      </c>
      <c r="O243" s="298" t="n">
        <v>41275</v>
      </c>
    </row>
    <row r="244" customFormat="false" ht="14.25" hidden="false" customHeight="false" outlineLevel="0" collapsed="false">
      <c r="A244" s="293" t="n">
        <v>2013</v>
      </c>
      <c r="B244" s="225" t="s">
        <v>391</v>
      </c>
      <c r="C244" s="225" t="s">
        <v>392</v>
      </c>
      <c r="D244" s="294" t="n">
        <v>3007042</v>
      </c>
      <c r="E244" s="294" t="n">
        <v>2</v>
      </c>
      <c r="F244" s="294"/>
      <c r="G244" s="225" t="n">
        <v>11</v>
      </c>
      <c r="H244" s="225" t="s">
        <v>265</v>
      </c>
      <c r="I244" s="294"/>
      <c r="J244" s="294" t="s">
        <v>266</v>
      </c>
      <c r="K244" s="295" t="b">
        <f aca="false">FALSE()</f>
        <v>0</v>
      </c>
      <c r="L244" s="296" t="n">
        <v>2021</v>
      </c>
      <c r="M244" s="297" t="n">
        <v>3300000</v>
      </c>
      <c r="N244" s="298" t="n">
        <v>41228</v>
      </c>
      <c r="O244" s="298" t="n">
        <v>41275</v>
      </c>
    </row>
    <row r="245" customFormat="false" ht="14.25" hidden="false" customHeight="false" outlineLevel="0" collapsed="false">
      <c r="A245" s="293" t="n">
        <v>2013</v>
      </c>
      <c r="B245" s="225" t="s">
        <v>391</v>
      </c>
      <c r="C245" s="225" t="s">
        <v>392</v>
      </c>
      <c r="D245" s="294" t="n">
        <v>3007042</v>
      </c>
      <c r="E245" s="294" t="n">
        <v>2</v>
      </c>
      <c r="F245" s="294"/>
      <c r="G245" s="225" t="n">
        <v>450</v>
      </c>
      <c r="H245" s="225" t="s">
        <v>341</v>
      </c>
      <c r="I245" s="294" t="s">
        <v>399</v>
      </c>
      <c r="J245" s="294" t="s">
        <v>342</v>
      </c>
      <c r="K245" s="295" t="b">
        <f aca="false">FALSE()</f>
        <v>0</v>
      </c>
      <c r="L245" s="296" t="n">
        <v>2015</v>
      </c>
      <c r="M245" s="297" t="n">
        <v>0.0513</v>
      </c>
      <c r="N245" s="298" t="n">
        <v>41228</v>
      </c>
      <c r="O245" s="298" t="n">
        <v>41275</v>
      </c>
    </row>
    <row r="246" customFormat="false" ht="14.25" hidden="false" customHeight="false" outlineLevel="0" collapsed="false">
      <c r="A246" s="293" t="n">
        <v>2013</v>
      </c>
      <c r="B246" s="225" t="s">
        <v>391</v>
      </c>
      <c r="C246" s="225" t="s">
        <v>392</v>
      </c>
      <c r="D246" s="294" t="n">
        <v>3007042</v>
      </c>
      <c r="E246" s="294" t="n">
        <v>2</v>
      </c>
      <c r="F246" s="294"/>
      <c r="G246" s="225" t="n">
        <v>570</v>
      </c>
      <c r="H246" s="225" t="n">
        <v>30</v>
      </c>
      <c r="I246" s="294" t="s">
        <v>415</v>
      </c>
      <c r="J246" s="294" t="s">
        <v>366</v>
      </c>
      <c r="K246" s="295" t="b">
        <f aca="false">FALSE()</f>
        <v>0</v>
      </c>
      <c r="L246" s="296" t="n">
        <v>2019</v>
      </c>
      <c r="M246" s="297" t="n">
        <v>1150000</v>
      </c>
      <c r="N246" s="298" t="n">
        <v>41228</v>
      </c>
      <c r="O246" s="298" t="n">
        <v>41275</v>
      </c>
    </row>
    <row r="247" customFormat="false" ht="14.25" hidden="false" customHeight="false" outlineLevel="0" collapsed="false">
      <c r="A247" s="293" t="n">
        <v>2013</v>
      </c>
      <c r="B247" s="225" t="s">
        <v>391</v>
      </c>
      <c r="C247" s="225" t="s">
        <v>392</v>
      </c>
      <c r="D247" s="294" t="n">
        <v>3007042</v>
      </c>
      <c r="E247" s="294" t="n">
        <v>2</v>
      </c>
      <c r="F247" s="294"/>
      <c r="G247" s="225" t="n">
        <v>12</v>
      </c>
      <c r="H247" s="225" t="s">
        <v>267</v>
      </c>
      <c r="I247" s="294"/>
      <c r="J247" s="294" t="s">
        <v>268</v>
      </c>
      <c r="K247" s="295" t="b">
        <f aca="false">TRUE()</f>
        <v>1</v>
      </c>
      <c r="L247" s="296" t="n">
        <v>2017</v>
      </c>
      <c r="M247" s="297" t="n">
        <v>39143</v>
      </c>
      <c r="N247" s="298" t="n">
        <v>41228</v>
      </c>
      <c r="O247" s="298" t="n">
        <v>41275</v>
      </c>
    </row>
    <row r="248" customFormat="false" ht="14.25" hidden="false" customHeight="false" outlineLevel="0" collapsed="false">
      <c r="A248" s="293" t="n">
        <v>2013</v>
      </c>
      <c r="B248" s="225" t="s">
        <v>391</v>
      </c>
      <c r="C248" s="225" t="s">
        <v>392</v>
      </c>
      <c r="D248" s="294" t="n">
        <v>3007042</v>
      </c>
      <c r="E248" s="294" t="n">
        <v>2</v>
      </c>
      <c r="F248" s="294"/>
      <c r="G248" s="225" t="n">
        <v>410</v>
      </c>
      <c r="H248" s="225" t="s">
        <v>336</v>
      </c>
      <c r="I248" s="294" t="s">
        <v>412</v>
      </c>
      <c r="J248" s="294" t="s">
        <v>88</v>
      </c>
      <c r="K248" s="295" t="b">
        <f aca="false">FALSE()</f>
        <v>0</v>
      </c>
      <c r="L248" s="296" t="n">
        <v>2020</v>
      </c>
      <c r="M248" s="297" t="n">
        <v>0.0252</v>
      </c>
      <c r="N248" s="298" t="n">
        <v>41228</v>
      </c>
      <c r="O248" s="298" t="n">
        <v>41275</v>
      </c>
    </row>
    <row r="249" customFormat="false" ht="14.25" hidden="false" customHeight="false" outlineLevel="0" collapsed="false">
      <c r="A249" s="293" t="n">
        <v>2013</v>
      </c>
      <c r="B249" s="225" t="s">
        <v>391</v>
      </c>
      <c r="C249" s="225" t="s">
        <v>392</v>
      </c>
      <c r="D249" s="294" t="n">
        <v>3007042</v>
      </c>
      <c r="E249" s="294" t="n">
        <v>2</v>
      </c>
      <c r="F249" s="294"/>
      <c r="G249" s="225" t="n">
        <v>460</v>
      </c>
      <c r="H249" s="225" t="n">
        <v>21</v>
      </c>
      <c r="I249" s="294" t="s">
        <v>404</v>
      </c>
      <c r="J249" s="294" t="s">
        <v>346</v>
      </c>
      <c r="K249" s="295" t="b">
        <f aca="false">TRUE()</f>
        <v>1</v>
      </c>
      <c r="L249" s="296" t="n">
        <v>2013</v>
      </c>
      <c r="M249" s="297" t="n">
        <v>0.0405</v>
      </c>
      <c r="N249" s="298" t="n">
        <v>41228</v>
      </c>
      <c r="O249" s="298" t="n">
        <v>41275</v>
      </c>
    </row>
    <row r="250" customFormat="false" ht="14.25" hidden="false" customHeight="false" outlineLevel="0" collapsed="false">
      <c r="A250" s="293" t="n">
        <v>2013</v>
      </c>
      <c r="B250" s="225" t="s">
        <v>391</v>
      </c>
      <c r="C250" s="225" t="s">
        <v>392</v>
      </c>
      <c r="D250" s="294" t="n">
        <v>3007042</v>
      </c>
      <c r="E250" s="294" t="n">
        <v>2</v>
      </c>
      <c r="F250" s="294"/>
      <c r="G250" s="225" t="n">
        <v>440</v>
      </c>
      <c r="H250" s="225" t="n">
        <v>20</v>
      </c>
      <c r="I250" s="294" t="s">
        <v>397</v>
      </c>
      <c r="J250" s="294" t="s">
        <v>340</v>
      </c>
      <c r="K250" s="295" t="b">
        <f aca="false">TRUE()</f>
        <v>1</v>
      </c>
      <c r="L250" s="296" t="n">
        <v>2013</v>
      </c>
      <c r="M250" s="297" t="n">
        <v>0.0463</v>
      </c>
      <c r="N250" s="298" t="n">
        <v>41228</v>
      </c>
      <c r="O250" s="298" t="n">
        <v>41275</v>
      </c>
    </row>
    <row r="251" customFormat="false" ht="14.25" hidden="false" customHeight="false" outlineLevel="0" collapsed="false">
      <c r="A251" s="293" t="n">
        <v>2013</v>
      </c>
      <c r="B251" s="225" t="s">
        <v>391</v>
      </c>
      <c r="C251" s="225" t="s">
        <v>392</v>
      </c>
      <c r="D251" s="294" t="n">
        <v>3007042</v>
      </c>
      <c r="E251" s="294" t="n">
        <v>2</v>
      </c>
      <c r="F251" s="294"/>
      <c r="G251" s="225" t="n">
        <v>510</v>
      </c>
      <c r="H251" s="225" t="n">
        <v>24</v>
      </c>
      <c r="I251" s="294" t="s">
        <v>411</v>
      </c>
      <c r="J251" s="294" t="s">
        <v>359</v>
      </c>
      <c r="K251" s="295" t="b">
        <f aca="false">TRUE()</f>
        <v>1</v>
      </c>
      <c r="L251" s="296" t="n">
        <v>2018</v>
      </c>
      <c r="M251" s="297" t="n">
        <v>23400000</v>
      </c>
      <c r="N251" s="298" t="n">
        <v>41228</v>
      </c>
      <c r="O251" s="298" t="n">
        <v>41275</v>
      </c>
    </row>
    <row r="252" customFormat="false" ht="14.25" hidden="false" customHeight="false" outlineLevel="0" collapsed="false">
      <c r="A252" s="293" t="n">
        <v>2013</v>
      </c>
      <c r="B252" s="225" t="s">
        <v>391</v>
      </c>
      <c r="C252" s="225" t="s">
        <v>392</v>
      </c>
      <c r="D252" s="294" t="n">
        <v>3007042</v>
      </c>
      <c r="E252" s="294" t="n">
        <v>2</v>
      </c>
      <c r="F252" s="294"/>
      <c r="G252" s="225" t="n">
        <v>190</v>
      </c>
      <c r="H252" s="225" t="n">
        <v>6</v>
      </c>
      <c r="I252" s="294" t="s">
        <v>409</v>
      </c>
      <c r="J252" s="294" t="s">
        <v>291</v>
      </c>
      <c r="K252" s="295" t="b">
        <f aca="false">FALSE()</f>
        <v>0</v>
      </c>
      <c r="L252" s="296" t="n">
        <v>2020</v>
      </c>
      <c r="M252" s="297" t="n">
        <v>1720000</v>
      </c>
      <c r="N252" s="298" t="n">
        <v>41228</v>
      </c>
      <c r="O252" s="298" t="n">
        <v>41275</v>
      </c>
    </row>
    <row r="253" customFormat="false" ht="14.25" hidden="false" customHeight="false" outlineLevel="0" collapsed="false">
      <c r="A253" s="293" t="n">
        <v>2013</v>
      </c>
      <c r="B253" s="225" t="s">
        <v>391</v>
      </c>
      <c r="C253" s="225" t="s">
        <v>392</v>
      </c>
      <c r="D253" s="294" t="n">
        <v>3007042</v>
      </c>
      <c r="E253" s="294" t="n">
        <v>2</v>
      </c>
      <c r="F253" s="294"/>
      <c r="G253" s="225" t="n">
        <v>12</v>
      </c>
      <c r="H253" s="225" t="s">
        <v>267</v>
      </c>
      <c r="I253" s="294"/>
      <c r="J253" s="294" t="s">
        <v>268</v>
      </c>
      <c r="K253" s="295" t="b">
        <f aca="false">TRUE()</f>
        <v>1</v>
      </c>
      <c r="L253" s="296" t="n">
        <v>2014</v>
      </c>
      <c r="M253" s="297" t="n">
        <v>39156</v>
      </c>
      <c r="N253" s="298" t="n">
        <v>41228</v>
      </c>
      <c r="O253" s="298" t="n">
        <v>41275</v>
      </c>
    </row>
    <row r="254" customFormat="false" ht="14.25" hidden="false" customHeight="false" outlineLevel="0" collapsed="false">
      <c r="A254" s="293" t="n">
        <v>2013</v>
      </c>
      <c r="B254" s="225" t="s">
        <v>391</v>
      </c>
      <c r="C254" s="225" t="s">
        <v>392</v>
      </c>
      <c r="D254" s="294" t="n">
        <v>3007042</v>
      </c>
      <c r="E254" s="294" t="n">
        <v>2</v>
      </c>
      <c r="F254" s="294"/>
      <c r="G254" s="225" t="n">
        <v>570</v>
      </c>
      <c r="H254" s="225" t="n">
        <v>30</v>
      </c>
      <c r="I254" s="294" t="s">
        <v>415</v>
      </c>
      <c r="J254" s="294" t="s">
        <v>366</v>
      </c>
      <c r="K254" s="295" t="b">
        <f aca="false">FALSE()</f>
        <v>0</v>
      </c>
      <c r="L254" s="296" t="n">
        <v>2018</v>
      </c>
      <c r="M254" s="297" t="n">
        <v>1000000</v>
      </c>
      <c r="N254" s="298" t="n">
        <v>41228</v>
      </c>
      <c r="O254" s="298" t="n">
        <v>41275</v>
      </c>
    </row>
    <row r="255" customFormat="false" ht="14.25" hidden="false" customHeight="false" outlineLevel="0" collapsed="false">
      <c r="A255" s="293" t="n">
        <v>2013</v>
      </c>
      <c r="B255" s="225" t="s">
        <v>391</v>
      </c>
      <c r="C255" s="225" t="s">
        <v>392</v>
      </c>
      <c r="D255" s="294" t="n">
        <v>3007042</v>
      </c>
      <c r="E255" s="294" t="n">
        <v>2</v>
      </c>
      <c r="F255" s="294"/>
      <c r="G255" s="225" t="n">
        <v>210</v>
      </c>
      <c r="H255" s="225" t="s">
        <v>294</v>
      </c>
      <c r="I255" s="294"/>
      <c r="J255" s="294" t="s">
        <v>295</v>
      </c>
      <c r="K255" s="295" t="b">
        <f aca="false">TRUE()</f>
        <v>1</v>
      </c>
      <c r="L255" s="296" t="n">
        <v>2019</v>
      </c>
      <c r="M255" s="297" t="n">
        <v>1150000</v>
      </c>
      <c r="N255" s="298" t="n">
        <v>41228</v>
      </c>
      <c r="O255" s="298" t="n">
        <v>41275</v>
      </c>
    </row>
    <row r="256" customFormat="false" ht="14.25" hidden="false" customHeight="false" outlineLevel="0" collapsed="false">
      <c r="A256" s="293" t="n">
        <v>2013</v>
      </c>
      <c r="B256" s="225" t="s">
        <v>391</v>
      </c>
      <c r="C256" s="225" t="s">
        <v>392</v>
      </c>
      <c r="D256" s="294" t="n">
        <v>3007042</v>
      </c>
      <c r="E256" s="294" t="n">
        <v>2</v>
      </c>
      <c r="F256" s="294"/>
      <c r="G256" s="225" t="n">
        <v>9</v>
      </c>
      <c r="H256" s="225" t="n">
        <v>2</v>
      </c>
      <c r="I256" s="294"/>
      <c r="J256" s="294" t="s">
        <v>53</v>
      </c>
      <c r="K256" s="295" t="b">
        <f aca="false">TRUE()</f>
        <v>1</v>
      </c>
      <c r="L256" s="296" t="n">
        <v>2021</v>
      </c>
      <c r="M256" s="297" t="n">
        <v>24000000</v>
      </c>
      <c r="N256" s="298" t="n">
        <v>41228</v>
      </c>
      <c r="O256" s="298" t="n">
        <v>41275</v>
      </c>
    </row>
    <row r="257" customFormat="false" ht="14.25" hidden="false" customHeight="false" outlineLevel="0" collapsed="false">
      <c r="A257" s="293" t="n">
        <v>2013</v>
      </c>
      <c r="B257" s="225" t="s">
        <v>391</v>
      </c>
      <c r="C257" s="225" t="s">
        <v>392</v>
      </c>
      <c r="D257" s="294" t="n">
        <v>3007042</v>
      </c>
      <c r="E257" s="294" t="n">
        <v>2</v>
      </c>
      <c r="F257" s="294"/>
      <c r="G257" s="225" t="n">
        <v>1</v>
      </c>
      <c r="H257" s="225" t="n">
        <v>1</v>
      </c>
      <c r="I257" s="294" t="s">
        <v>403</v>
      </c>
      <c r="J257" s="294" t="s">
        <v>248</v>
      </c>
      <c r="K257" s="295" t="b">
        <f aca="false">TRUE()</f>
        <v>1</v>
      </c>
      <c r="L257" s="296" t="n">
        <v>2021</v>
      </c>
      <c r="M257" s="297" t="n">
        <v>25360000</v>
      </c>
      <c r="N257" s="298" t="n">
        <v>41228</v>
      </c>
      <c r="O257" s="298" t="n">
        <v>41275</v>
      </c>
    </row>
    <row r="258" customFormat="false" ht="14.25" hidden="false" customHeight="false" outlineLevel="0" collapsed="false">
      <c r="A258" s="293" t="n">
        <v>2013</v>
      </c>
      <c r="B258" s="225" t="s">
        <v>391</v>
      </c>
      <c r="C258" s="225" t="s">
        <v>392</v>
      </c>
      <c r="D258" s="294" t="n">
        <v>3007042</v>
      </c>
      <c r="E258" s="294" t="n">
        <v>2</v>
      </c>
      <c r="F258" s="294"/>
      <c r="G258" s="225" t="n">
        <v>9</v>
      </c>
      <c r="H258" s="225" t="n">
        <v>2</v>
      </c>
      <c r="I258" s="294"/>
      <c r="J258" s="294" t="s">
        <v>53</v>
      </c>
      <c r="K258" s="295" t="b">
        <f aca="false">TRUE()</f>
        <v>1</v>
      </c>
      <c r="L258" s="296" t="n">
        <v>2018</v>
      </c>
      <c r="M258" s="297" t="n">
        <v>23175000</v>
      </c>
      <c r="N258" s="298" t="n">
        <v>41228</v>
      </c>
      <c r="O258" s="298" t="n">
        <v>41275</v>
      </c>
    </row>
    <row r="259" customFormat="false" ht="14.25" hidden="false" customHeight="false" outlineLevel="0" collapsed="false">
      <c r="A259" s="293" t="n">
        <v>2013</v>
      </c>
      <c r="B259" s="225" t="s">
        <v>391</v>
      </c>
      <c r="C259" s="225" t="s">
        <v>392</v>
      </c>
      <c r="D259" s="294" t="n">
        <v>3007042</v>
      </c>
      <c r="E259" s="294" t="n">
        <v>2</v>
      </c>
      <c r="F259" s="294"/>
      <c r="G259" s="225" t="n">
        <v>2</v>
      </c>
      <c r="H259" s="225" t="s">
        <v>249</v>
      </c>
      <c r="I259" s="294"/>
      <c r="J259" s="294" t="s">
        <v>250</v>
      </c>
      <c r="K259" s="295" t="b">
        <f aca="false">TRUE()</f>
        <v>1</v>
      </c>
      <c r="L259" s="296" t="n">
        <v>2021</v>
      </c>
      <c r="M259" s="297" t="n">
        <v>25360000</v>
      </c>
      <c r="N259" s="298" t="n">
        <v>41228</v>
      </c>
      <c r="O259" s="298" t="n">
        <v>41275</v>
      </c>
    </row>
    <row r="260" customFormat="false" ht="14.25" hidden="false" customHeight="false" outlineLevel="0" collapsed="false">
      <c r="A260" s="293" t="n">
        <v>2013</v>
      </c>
      <c r="B260" s="225" t="s">
        <v>391</v>
      </c>
      <c r="C260" s="225" t="s">
        <v>392</v>
      </c>
      <c r="D260" s="294" t="n">
        <v>3007042</v>
      </c>
      <c r="E260" s="294" t="n">
        <v>2</v>
      </c>
      <c r="F260" s="294"/>
      <c r="G260" s="225" t="n">
        <v>400</v>
      </c>
      <c r="H260" s="225" t="n">
        <v>18</v>
      </c>
      <c r="I260" s="294" t="s">
        <v>402</v>
      </c>
      <c r="J260" s="294" t="s">
        <v>86</v>
      </c>
      <c r="K260" s="295" t="b">
        <f aca="false">FALSE()</f>
        <v>0</v>
      </c>
      <c r="L260" s="296" t="n">
        <v>2014</v>
      </c>
      <c r="M260" s="297" t="n">
        <v>0.2759</v>
      </c>
      <c r="N260" s="298" t="n">
        <v>41228</v>
      </c>
      <c r="O260" s="298" t="n">
        <v>41275</v>
      </c>
    </row>
    <row r="261" customFormat="false" ht="14.25" hidden="false" customHeight="false" outlineLevel="0" collapsed="false">
      <c r="A261" s="293" t="n">
        <v>2013</v>
      </c>
      <c r="B261" s="225" t="s">
        <v>391</v>
      </c>
      <c r="C261" s="225" t="s">
        <v>392</v>
      </c>
      <c r="D261" s="294" t="n">
        <v>3007042</v>
      </c>
      <c r="E261" s="294" t="n">
        <v>2</v>
      </c>
      <c r="F261" s="294"/>
      <c r="G261" s="225" t="n">
        <v>1</v>
      </c>
      <c r="H261" s="225" t="n">
        <v>1</v>
      </c>
      <c r="I261" s="294" t="s">
        <v>403</v>
      </c>
      <c r="J261" s="294" t="s">
        <v>248</v>
      </c>
      <c r="K261" s="295" t="b">
        <f aca="false">TRUE()</f>
        <v>1</v>
      </c>
      <c r="L261" s="296" t="n">
        <v>2018</v>
      </c>
      <c r="M261" s="297" t="n">
        <v>24800000</v>
      </c>
      <c r="N261" s="298" t="n">
        <v>41228</v>
      </c>
      <c r="O261" s="298" t="n">
        <v>41275</v>
      </c>
    </row>
    <row r="262" customFormat="false" ht="14.25" hidden="false" customHeight="false" outlineLevel="0" collapsed="false">
      <c r="A262" s="293" t="n">
        <v>2013</v>
      </c>
      <c r="B262" s="225" t="s">
        <v>391</v>
      </c>
      <c r="C262" s="225" t="s">
        <v>392</v>
      </c>
      <c r="D262" s="294" t="n">
        <v>3007042</v>
      </c>
      <c r="E262" s="294" t="n">
        <v>2</v>
      </c>
      <c r="F262" s="294"/>
      <c r="G262" s="225" t="n">
        <v>240</v>
      </c>
      <c r="H262" s="225" t="s">
        <v>299</v>
      </c>
      <c r="I262" s="294"/>
      <c r="J262" s="294" t="s">
        <v>300</v>
      </c>
      <c r="K262" s="295" t="b">
        <f aca="false">TRUE()</f>
        <v>1</v>
      </c>
      <c r="L262" s="296" t="n">
        <v>2018</v>
      </c>
      <c r="M262" s="297" t="n">
        <v>225000</v>
      </c>
      <c r="N262" s="298" t="n">
        <v>41228</v>
      </c>
      <c r="O262" s="298" t="n">
        <v>41275</v>
      </c>
    </row>
    <row r="263" customFormat="false" ht="14.25" hidden="false" customHeight="false" outlineLevel="0" collapsed="false">
      <c r="A263" s="293" t="n">
        <v>2013</v>
      </c>
      <c r="B263" s="225" t="s">
        <v>391</v>
      </c>
      <c r="C263" s="225" t="s">
        <v>392</v>
      </c>
      <c r="D263" s="294" t="n">
        <v>3007042</v>
      </c>
      <c r="E263" s="294" t="n">
        <v>2</v>
      </c>
      <c r="F263" s="294"/>
      <c r="G263" s="225" t="n">
        <v>451</v>
      </c>
      <c r="H263" s="225" t="s">
        <v>343</v>
      </c>
      <c r="I263" s="294" t="s">
        <v>399</v>
      </c>
      <c r="J263" s="294" t="s">
        <v>344</v>
      </c>
      <c r="K263" s="295" t="b">
        <f aca="false">FALSE()</f>
        <v>0</v>
      </c>
      <c r="L263" s="296" t="n">
        <v>2016</v>
      </c>
      <c r="M263" s="297" t="n">
        <v>0.0477</v>
      </c>
      <c r="N263" s="298" t="n">
        <v>41228</v>
      </c>
      <c r="O263" s="298" t="n">
        <v>41275</v>
      </c>
    </row>
    <row r="264" customFormat="false" ht="14.25" hidden="false" customHeight="false" outlineLevel="0" collapsed="false">
      <c r="A264" s="293" t="n">
        <v>2013</v>
      </c>
      <c r="B264" s="225" t="s">
        <v>391</v>
      </c>
      <c r="C264" s="225" t="s">
        <v>392</v>
      </c>
      <c r="D264" s="294" t="n">
        <v>3007042</v>
      </c>
      <c r="E264" s="294" t="n">
        <v>2</v>
      </c>
      <c r="F264" s="294"/>
      <c r="G264" s="225" t="n">
        <v>490</v>
      </c>
      <c r="H264" s="225" t="s">
        <v>353</v>
      </c>
      <c r="I264" s="294" t="s">
        <v>405</v>
      </c>
      <c r="J264" s="294" t="s">
        <v>354</v>
      </c>
      <c r="K264" s="295" t="b">
        <f aca="false">FALSE()</f>
        <v>0</v>
      </c>
      <c r="L264" s="296" t="n">
        <v>2020</v>
      </c>
      <c r="M264" s="297" t="n">
        <v>15</v>
      </c>
      <c r="N264" s="298" t="n">
        <v>41228</v>
      </c>
      <c r="O264" s="298" t="n">
        <v>41275</v>
      </c>
    </row>
    <row r="265" customFormat="false" ht="14.25" hidden="false" customHeight="false" outlineLevel="0" collapsed="false">
      <c r="A265" s="293" t="n">
        <v>2013</v>
      </c>
      <c r="B265" s="225" t="s">
        <v>391</v>
      </c>
      <c r="C265" s="225" t="s">
        <v>392</v>
      </c>
      <c r="D265" s="294" t="n">
        <v>3007042</v>
      </c>
      <c r="E265" s="294" t="n">
        <v>2</v>
      </c>
      <c r="F265" s="294"/>
      <c r="G265" s="225" t="n">
        <v>10</v>
      </c>
      <c r="H265" s="225" t="s">
        <v>263</v>
      </c>
      <c r="I265" s="294"/>
      <c r="J265" s="294" t="s">
        <v>264</v>
      </c>
      <c r="K265" s="295" t="b">
        <f aca="false">FALSE()</f>
        <v>0</v>
      </c>
      <c r="L265" s="296" t="n">
        <v>2021</v>
      </c>
      <c r="M265" s="297" t="n">
        <v>13100000</v>
      </c>
      <c r="N265" s="298" t="n">
        <v>41228</v>
      </c>
      <c r="O265" s="298" t="n">
        <v>41275</v>
      </c>
    </row>
    <row r="266" customFormat="false" ht="14.25" hidden="false" customHeight="false" outlineLevel="0" collapsed="false">
      <c r="A266" s="293" t="n">
        <v>2013</v>
      </c>
      <c r="B266" s="225" t="s">
        <v>391</v>
      </c>
      <c r="C266" s="225" t="s">
        <v>392</v>
      </c>
      <c r="D266" s="294" t="n">
        <v>3007042</v>
      </c>
      <c r="E266" s="294" t="n">
        <v>2</v>
      </c>
      <c r="F266" s="294"/>
      <c r="G266" s="225" t="n">
        <v>480</v>
      </c>
      <c r="H266" s="225" t="n">
        <v>22</v>
      </c>
      <c r="I266" s="294" t="s">
        <v>398</v>
      </c>
      <c r="J266" s="294" t="s">
        <v>352</v>
      </c>
      <c r="K266" s="295" t="b">
        <f aca="false">FALSE()</f>
        <v>0</v>
      </c>
      <c r="L266" s="296" t="n">
        <v>2015</v>
      </c>
      <c r="M266" s="297" t="n">
        <v>0.0511</v>
      </c>
      <c r="N266" s="298" t="n">
        <v>41228</v>
      </c>
      <c r="O266" s="298" t="n">
        <v>41275</v>
      </c>
    </row>
    <row r="267" customFormat="false" ht="14.25" hidden="false" customHeight="false" outlineLevel="0" collapsed="false">
      <c r="A267" s="293" t="n">
        <v>2013</v>
      </c>
      <c r="B267" s="225" t="s">
        <v>391</v>
      </c>
      <c r="C267" s="225" t="s">
        <v>392</v>
      </c>
      <c r="D267" s="294" t="n">
        <v>3007042</v>
      </c>
      <c r="E267" s="294" t="n">
        <v>2</v>
      </c>
      <c r="F267" s="294"/>
      <c r="G267" s="225" t="n">
        <v>3</v>
      </c>
      <c r="H267" s="225" t="s">
        <v>251</v>
      </c>
      <c r="I267" s="294"/>
      <c r="J267" s="294" t="s">
        <v>252</v>
      </c>
      <c r="K267" s="295" t="b">
        <f aca="false">TRUE()</f>
        <v>1</v>
      </c>
      <c r="L267" s="296" t="n">
        <v>2013</v>
      </c>
      <c r="M267" s="297" t="n">
        <v>146037</v>
      </c>
      <c r="N267" s="298" t="n">
        <v>41228</v>
      </c>
      <c r="O267" s="298" t="n">
        <v>41275</v>
      </c>
    </row>
    <row r="268" customFormat="false" ht="14.25" hidden="false" customHeight="false" outlineLevel="0" collapsed="false">
      <c r="A268" s="293" t="n">
        <v>2013</v>
      </c>
      <c r="B268" s="225" t="s">
        <v>391</v>
      </c>
      <c r="C268" s="225" t="s">
        <v>392</v>
      </c>
      <c r="D268" s="294" t="n">
        <v>3007042</v>
      </c>
      <c r="E268" s="294" t="n">
        <v>2</v>
      </c>
      <c r="F268" s="294"/>
      <c r="G268" s="225" t="n">
        <v>270</v>
      </c>
      <c r="H268" s="225" t="n">
        <v>10</v>
      </c>
      <c r="I268" s="294"/>
      <c r="J268" s="294" t="s">
        <v>61</v>
      </c>
      <c r="K268" s="295" t="b">
        <f aca="false">FALSE()</f>
        <v>0</v>
      </c>
      <c r="L268" s="296" t="n">
        <v>2017</v>
      </c>
      <c r="M268" s="297" t="n">
        <v>550000</v>
      </c>
      <c r="N268" s="298" t="n">
        <v>41228</v>
      </c>
      <c r="O268" s="298" t="n">
        <v>41275</v>
      </c>
    </row>
    <row r="269" customFormat="false" ht="14.25" hidden="false" customHeight="false" outlineLevel="0" collapsed="false">
      <c r="A269" s="293" t="n">
        <v>2013</v>
      </c>
      <c r="B269" s="225" t="s">
        <v>391</v>
      </c>
      <c r="C269" s="225" t="s">
        <v>392</v>
      </c>
      <c r="D269" s="294" t="n">
        <v>3007042</v>
      </c>
      <c r="E269" s="294" t="n">
        <v>2</v>
      </c>
      <c r="F269" s="294"/>
      <c r="G269" s="225" t="n">
        <v>9</v>
      </c>
      <c r="H269" s="225" t="n">
        <v>2</v>
      </c>
      <c r="I269" s="294"/>
      <c r="J269" s="294" t="s">
        <v>53</v>
      </c>
      <c r="K269" s="295" t="b">
        <f aca="false">TRUE()</f>
        <v>1</v>
      </c>
      <c r="L269" s="296" t="n">
        <v>2017</v>
      </c>
      <c r="M269" s="297" t="n">
        <v>22830000</v>
      </c>
      <c r="N269" s="298" t="n">
        <v>41228</v>
      </c>
      <c r="O269" s="298" t="n">
        <v>41275</v>
      </c>
    </row>
    <row r="270" customFormat="false" ht="14.25" hidden="false" customHeight="false" outlineLevel="0" collapsed="false">
      <c r="A270" s="293" t="n">
        <v>2013</v>
      </c>
      <c r="B270" s="225" t="s">
        <v>391</v>
      </c>
      <c r="C270" s="225" t="s">
        <v>392</v>
      </c>
      <c r="D270" s="294" t="n">
        <v>3007042</v>
      </c>
      <c r="E270" s="294" t="n">
        <v>2</v>
      </c>
      <c r="F270" s="294"/>
      <c r="G270" s="225" t="n">
        <v>12</v>
      </c>
      <c r="H270" s="225" t="s">
        <v>267</v>
      </c>
      <c r="I270" s="294"/>
      <c r="J270" s="294" t="s">
        <v>268</v>
      </c>
      <c r="K270" s="295" t="b">
        <f aca="false">TRUE()</f>
        <v>1</v>
      </c>
      <c r="L270" s="296" t="n">
        <v>2016</v>
      </c>
      <c r="M270" s="297" t="n">
        <v>39156</v>
      </c>
      <c r="N270" s="298" t="n">
        <v>41228</v>
      </c>
      <c r="O270" s="298" t="n">
        <v>41275</v>
      </c>
    </row>
    <row r="271" customFormat="false" ht="14.25" hidden="false" customHeight="false" outlineLevel="0" collapsed="false">
      <c r="A271" s="293" t="n">
        <v>2013</v>
      </c>
      <c r="B271" s="225" t="s">
        <v>391</v>
      </c>
      <c r="C271" s="225" t="s">
        <v>392</v>
      </c>
      <c r="D271" s="294" t="n">
        <v>3007042</v>
      </c>
      <c r="E271" s="294" t="n">
        <v>2</v>
      </c>
      <c r="F271" s="294"/>
      <c r="G271" s="225" t="n">
        <v>470</v>
      </c>
      <c r="H271" s="225" t="s">
        <v>347</v>
      </c>
      <c r="I271" s="294" t="s">
        <v>407</v>
      </c>
      <c r="J271" s="294" t="s">
        <v>348</v>
      </c>
      <c r="K271" s="295" t="b">
        <f aca="false">FALSE()</f>
        <v>0</v>
      </c>
      <c r="L271" s="296" t="n">
        <v>2013</v>
      </c>
      <c r="M271" s="297" t="n">
        <v>680</v>
      </c>
      <c r="N271" s="298" t="n">
        <v>41228</v>
      </c>
      <c r="O271" s="298" t="n">
        <v>41275</v>
      </c>
    </row>
    <row r="272" customFormat="false" ht="14.25" hidden="false" customHeight="false" outlineLevel="0" collapsed="false">
      <c r="A272" s="293" t="n">
        <v>2013</v>
      </c>
      <c r="B272" s="225" t="s">
        <v>391</v>
      </c>
      <c r="C272" s="225" t="s">
        <v>392</v>
      </c>
      <c r="D272" s="294" t="n">
        <v>3007042</v>
      </c>
      <c r="E272" s="294" t="n">
        <v>2</v>
      </c>
      <c r="F272" s="294"/>
      <c r="G272" s="225" t="n">
        <v>280</v>
      </c>
      <c r="H272" s="225" t="s">
        <v>306</v>
      </c>
      <c r="I272" s="294"/>
      <c r="J272" s="294" t="s">
        <v>307</v>
      </c>
      <c r="K272" s="295" t="b">
        <f aca="false">FALSE()</f>
        <v>0</v>
      </c>
      <c r="L272" s="296" t="n">
        <v>2013</v>
      </c>
      <c r="M272" s="297" t="n">
        <v>1510000</v>
      </c>
      <c r="N272" s="298" t="n">
        <v>41228</v>
      </c>
      <c r="O272" s="298" t="n">
        <v>41275</v>
      </c>
    </row>
    <row r="273" customFormat="false" ht="14.25" hidden="false" customHeight="false" outlineLevel="0" collapsed="false">
      <c r="A273" s="293" t="n">
        <v>2013</v>
      </c>
      <c r="B273" s="225" t="s">
        <v>391</v>
      </c>
      <c r="C273" s="225" t="s">
        <v>392</v>
      </c>
      <c r="D273" s="294" t="n">
        <v>3007042</v>
      </c>
      <c r="E273" s="294" t="n">
        <v>2</v>
      </c>
      <c r="F273" s="294"/>
      <c r="G273" s="225" t="n">
        <v>7</v>
      </c>
      <c r="H273" s="225" t="s">
        <v>258</v>
      </c>
      <c r="I273" s="294"/>
      <c r="J273" s="294" t="s">
        <v>259</v>
      </c>
      <c r="K273" s="295" t="b">
        <f aca="false">TRUE()</f>
        <v>1</v>
      </c>
      <c r="L273" s="296" t="n">
        <v>2013</v>
      </c>
      <c r="M273" s="297" t="n">
        <v>693738</v>
      </c>
      <c r="N273" s="298" t="n">
        <v>41228</v>
      </c>
      <c r="O273" s="298" t="n">
        <v>41275</v>
      </c>
    </row>
    <row r="274" customFormat="false" ht="14.25" hidden="false" customHeight="false" outlineLevel="0" collapsed="false">
      <c r="A274" s="293" t="n">
        <v>2013</v>
      </c>
      <c r="B274" s="225" t="s">
        <v>391</v>
      </c>
      <c r="C274" s="225" t="s">
        <v>392</v>
      </c>
      <c r="D274" s="294" t="n">
        <v>3007042</v>
      </c>
      <c r="E274" s="294" t="n">
        <v>2</v>
      </c>
      <c r="F274" s="294"/>
      <c r="G274" s="225" t="n">
        <v>330</v>
      </c>
      <c r="H274" s="225" t="n">
        <v>13</v>
      </c>
      <c r="I274" s="294"/>
      <c r="J274" s="294" t="s">
        <v>315</v>
      </c>
      <c r="K274" s="295" t="b">
        <f aca="false">TRUE()</f>
        <v>1</v>
      </c>
      <c r="L274" s="296" t="n">
        <v>2016</v>
      </c>
      <c r="M274" s="297" t="n">
        <v>4980000</v>
      </c>
      <c r="N274" s="298" t="n">
        <v>41228</v>
      </c>
      <c r="O274" s="298" t="n">
        <v>41275</v>
      </c>
    </row>
    <row r="275" customFormat="false" ht="14.25" hidden="false" customHeight="false" outlineLevel="0" collapsed="false">
      <c r="A275" s="293" t="n">
        <v>2013</v>
      </c>
      <c r="B275" s="225" t="s">
        <v>391</v>
      </c>
      <c r="C275" s="225" t="s">
        <v>392</v>
      </c>
      <c r="D275" s="294" t="n">
        <v>3007042</v>
      </c>
      <c r="E275" s="294" t="n">
        <v>2</v>
      </c>
      <c r="F275" s="294"/>
      <c r="G275" s="225" t="n">
        <v>471</v>
      </c>
      <c r="H275" s="225" t="s">
        <v>349</v>
      </c>
      <c r="I275" s="294" t="s">
        <v>407</v>
      </c>
      <c r="J275" s="294" t="s">
        <v>350</v>
      </c>
      <c r="K275" s="295" t="b">
        <f aca="false">FALSE()</f>
        <v>0</v>
      </c>
      <c r="L275" s="296" t="n">
        <v>2019</v>
      </c>
      <c r="M275" s="297" t="n">
        <v>13</v>
      </c>
      <c r="N275" s="298" t="n">
        <v>41228</v>
      </c>
      <c r="O275" s="298" t="n">
        <v>41275</v>
      </c>
    </row>
    <row r="276" customFormat="false" ht="14.25" hidden="false" customHeight="false" outlineLevel="0" collapsed="false">
      <c r="A276" s="293" t="n">
        <v>2013</v>
      </c>
      <c r="B276" s="225" t="s">
        <v>391</v>
      </c>
      <c r="C276" s="225" t="s">
        <v>392</v>
      </c>
      <c r="D276" s="294" t="n">
        <v>3007042</v>
      </c>
      <c r="E276" s="294" t="n">
        <v>2</v>
      </c>
      <c r="F276" s="294"/>
      <c r="G276" s="225" t="n">
        <v>6</v>
      </c>
      <c r="H276" s="225" t="s">
        <v>256</v>
      </c>
      <c r="I276" s="294"/>
      <c r="J276" s="294" t="s">
        <v>257</v>
      </c>
      <c r="K276" s="295" t="b">
        <f aca="false">TRUE()</f>
        <v>1</v>
      </c>
      <c r="L276" s="296" t="n">
        <v>2013</v>
      </c>
      <c r="M276" s="297" t="n">
        <v>300000</v>
      </c>
      <c r="N276" s="298" t="n">
        <v>41228</v>
      </c>
      <c r="O276" s="298" t="n">
        <v>41275</v>
      </c>
    </row>
    <row r="277" customFormat="false" ht="14.25" hidden="false" customHeight="false" outlineLevel="0" collapsed="false">
      <c r="A277" s="293" t="n">
        <v>2013</v>
      </c>
      <c r="B277" s="225" t="s">
        <v>391</v>
      </c>
      <c r="C277" s="225" t="s">
        <v>392</v>
      </c>
      <c r="D277" s="294" t="n">
        <v>3007042</v>
      </c>
      <c r="E277" s="294" t="n">
        <v>2</v>
      </c>
      <c r="F277" s="294"/>
      <c r="G277" s="225" t="n">
        <v>400</v>
      </c>
      <c r="H277" s="225" t="n">
        <v>18</v>
      </c>
      <c r="I277" s="294" t="s">
        <v>402</v>
      </c>
      <c r="J277" s="294" t="s">
        <v>86</v>
      </c>
      <c r="K277" s="295" t="b">
        <f aca="false">FALSE()</f>
        <v>0</v>
      </c>
      <c r="L277" s="296" t="n">
        <v>2019</v>
      </c>
      <c r="M277" s="297" t="n">
        <v>0.0789</v>
      </c>
      <c r="N277" s="298" t="n">
        <v>41228</v>
      </c>
      <c r="O277" s="298" t="n">
        <v>41275</v>
      </c>
    </row>
    <row r="278" customFormat="false" ht="14.25" hidden="false" customHeight="false" outlineLevel="0" collapsed="false">
      <c r="A278" s="293" t="n">
        <v>2013</v>
      </c>
      <c r="B278" s="225" t="s">
        <v>391</v>
      </c>
      <c r="C278" s="225" t="s">
        <v>392</v>
      </c>
      <c r="D278" s="294" t="n">
        <v>3007042</v>
      </c>
      <c r="E278" s="294" t="n">
        <v>2</v>
      </c>
      <c r="F278" s="294"/>
      <c r="G278" s="225" t="n">
        <v>10</v>
      </c>
      <c r="H278" s="225" t="s">
        <v>263</v>
      </c>
      <c r="I278" s="294"/>
      <c r="J278" s="294" t="s">
        <v>264</v>
      </c>
      <c r="K278" s="295" t="b">
        <f aca="false">FALSE()</f>
        <v>0</v>
      </c>
      <c r="L278" s="296" t="n">
        <v>2018</v>
      </c>
      <c r="M278" s="297" t="n">
        <v>12700000</v>
      </c>
      <c r="N278" s="298" t="n">
        <v>41228</v>
      </c>
      <c r="O278" s="298" t="n">
        <v>41275</v>
      </c>
    </row>
    <row r="279" customFormat="false" ht="14.25" hidden="false" customHeight="false" outlineLevel="0" collapsed="false">
      <c r="A279" s="293" t="n">
        <v>2013</v>
      </c>
      <c r="B279" s="225" t="s">
        <v>391</v>
      </c>
      <c r="C279" s="225" t="s">
        <v>392</v>
      </c>
      <c r="D279" s="294" t="n">
        <v>3007042</v>
      </c>
      <c r="E279" s="294" t="n">
        <v>2</v>
      </c>
      <c r="F279" s="294"/>
      <c r="G279" s="225" t="n">
        <v>260</v>
      </c>
      <c r="H279" s="225" t="n">
        <v>9</v>
      </c>
      <c r="I279" s="294" t="s">
        <v>410</v>
      </c>
      <c r="J279" s="294" t="s">
        <v>304</v>
      </c>
      <c r="K279" s="295" t="b">
        <f aca="false">FALSE()</f>
        <v>0</v>
      </c>
      <c r="L279" s="296" t="n">
        <v>2019</v>
      </c>
      <c r="M279" s="297" t="n">
        <v>390000</v>
      </c>
      <c r="N279" s="298" t="n">
        <v>41228</v>
      </c>
      <c r="O279" s="298" t="n">
        <v>41275</v>
      </c>
    </row>
    <row r="280" customFormat="false" ht="14.25" hidden="false" customHeight="false" outlineLevel="0" collapsed="false">
      <c r="A280" s="293" t="n">
        <v>2013</v>
      </c>
      <c r="B280" s="225" t="s">
        <v>391</v>
      </c>
      <c r="C280" s="225" t="s">
        <v>392</v>
      </c>
      <c r="D280" s="294" t="n">
        <v>3007042</v>
      </c>
      <c r="E280" s="294" t="n">
        <v>2</v>
      </c>
      <c r="F280" s="294"/>
      <c r="G280" s="225" t="n">
        <v>240</v>
      </c>
      <c r="H280" s="225" t="s">
        <v>299</v>
      </c>
      <c r="I280" s="294"/>
      <c r="J280" s="294" t="s">
        <v>300</v>
      </c>
      <c r="K280" s="295" t="b">
        <f aca="false">TRUE()</f>
        <v>1</v>
      </c>
      <c r="L280" s="296" t="n">
        <v>2017</v>
      </c>
      <c r="M280" s="297" t="n">
        <v>270000</v>
      </c>
      <c r="N280" s="298" t="n">
        <v>41228</v>
      </c>
      <c r="O280" s="298" t="n">
        <v>41275</v>
      </c>
    </row>
    <row r="281" customFormat="false" ht="14.25" hidden="false" customHeight="false" outlineLevel="0" collapsed="false">
      <c r="A281" s="293" t="n">
        <v>2013</v>
      </c>
      <c r="B281" s="225" t="s">
        <v>391</v>
      </c>
      <c r="C281" s="225" t="s">
        <v>392</v>
      </c>
      <c r="D281" s="294" t="n">
        <v>3007042</v>
      </c>
      <c r="E281" s="294" t="n">
        <v>2</v>
      </c>
      <c r="F281" s="294"/>
      <c r="G281" s="225" t="n">
        <v>190</v>
      </c>
      <c r="H281" s="225" t="n">
        <v>6</v>
      </c>
      <c r="I281" s="294" t="s">
        <v>409</v>
      </c>
      <c r="J281" s="294" t="s">
        <v>291</v>
      </c>
      <c r="K281" s="295" t="b">
        <f aca="false">FALSE()</f>
        <v>0</v>
      </c>
      <c r="L281" s="296" t="n">
        <v>2017</v>
      </c>
      <c r="M281" s="297" t="n">
        <v>1670000</v>
      </c>
      <c r="N281" s="298" t="n">
        <v>41228</v>
      </c>
      <c r="O281" s="298" t="n">
        <v>41275</v>
      </c>
    </row>
    <row r="282" customFormat="false" ht="14.25" hidden="false" customHeight="false" outlineLevel="0" collapsed="false">
      <c r="A282" s="293" t="n">
        <v>2013</v>
      </c>
      <c r="B282" s="225" t="s">
        <v>391</v>
      </c>
      <c r="C282" s="225" t="s">
        <v>392</v>
      </c>
      <c r="D282" s="294" t="n">
        <v>3007042</v>
      </c>
      <c r="E282" s="294" t="n">
        <v>2</v>
      </c>
      <c r="F282" s="294"/>
      <c r="G282" s="225" t="n">
        <v>240</v>
      </c>
      <c r="H282" s="225" t="s">
        <v>299</v>
      </c>
      <c r="I282" s="294"/>
      <c r="J282" s="294" t="s">
        <v>300</v>
      </c>
      <c r="K282" s="295" t="b">
        <f aca="false">TRUE()</f>
        <v>1</v>
      </c>
      <c r="L282" s="296" t="n">
        <v>2020</v>
      </c>
      <c r="M282" s="297" t="n">
        <v>100000</v>
      </c>
      <c r="N282" s="298" t="n">
        <v>41228</v>
      </c>
      <c r="O282" s="298" t="n">
        <v>41275</v>
      </c>
    </row>
    <row r="283" customFormat="false" ht="14.25" hidden="false" customHeight="false" outlineLevel="0" collapsed="false">
      <c r="A283" s="293" t="n">
        <v>2013</v>
      </c>
      <c r="B283" s="225" t="s">
        <v>391</v>
      </c>
      <c r="C283" s="225" t="s">
        <v>392</v>
      </c>
      <c r="D283" s="294" t="n">
        <v>3007042</v>
      </c>
      <c r="E283" s="294" t="n">
        <v>2</v>
      </c>
      <c r="F283" s="294"/>
      <c r="G283" s="225" t="n">
        <v>450</v>
      </c>
      <c r="H283" s="225" t="s">
        <v>341</v>
      </c>
      <c r="I283" s="294" t="s">
        <v>399</v>
      </c>
      <c r="J283" s="294" t="s">
        <v>342</v>
      </c>
      <c r="K283" s="295" t="b">
        <f aca="false">FALSE()</f>
        <v>0</v>
      </c>
      <c r="L283" s="296" t="n">
        <v>2014</v>
      </c>
      <c r="M283" s="297" t="n">
        <v>0.0732</v>
      </c>
      <c r="N283" s="298" t="n">
        <v>41228</v>
      </c>
      <c r="O283" s="298" t="n">
        <v>41275</v>
      </c>
    </row>
    <row r="284" customFormat="false" ht="14.25" hidden="false" customHeight="false" outlineLevel="0" collapsed="false">
      <c r="A284" s="293" t="n">
        <v>2013</v>
      </c>
      <c r="B284" s="225" t="s">
        <v>391</v>
      </c>
      <c r="C284" s="225" t="s">
        <v>392</v>
      </c>
      <c r="D284" s="294" t="n">
        <v>3007042</v>
      </c>
      <c r="E284" s="294" t="n">
        <v>2</v>
      </c>
      <c r="F284" s="294"/>
      <c r="G284" s="225" t="n">
        <v>280</v>
      </c>
      <c r="H284" s="225" t="s">
        <v>306</v>
      </c>
      <c r="I284" s="294"/>
      <c r="J284" s="294" t="s">
        <v>307</v>
      </c>
      <c r="K284" s="295" t="b">
        <f aca="false">FALSE()</f>
        <v>0</v>
      </c>
      <c r="L284" s="296" t="n">
        <v>2014</v>
      </c>
      <c r="M284" s="297" t="n">
        <v>2020000</v>
      </c>
      <c r="N284" s="298" t="n">
        <v>41228</v>
      </c>
      <c r="O284" s="298" t="n">
        <v>41275</v>
      </c>
    </row>
    <row r="285" customFormat="false" ht="14.25" hidden="false" customHeight="false" outlineLevel="0" collapsed="false">
      <c r="A285" s="293" t="n">
        <v>2013</v>
      </c>
      <c r="B285" s="225" t="s">
        <v>391</v>
      </c>
      <c r="C285" s="225" t="s">
        <v>392</v>
      </c>
      <c r="D285" s="294" t="n">
        <v>3007042</v>
      </c>
      <c r="E285" s="294" t="n">
        <v>2</v>
      </c>
      <c r="F285" s="294"/>
      <c r="G285" s="225" t="n">
        <v>500</v>
      </c>
      <c r="H285" s="225" t="n">
        <v>23</v>
      </c>
      <c r="I285" s="294" t="s">
        <v>393</v>
      </c>
      <c r="J285" s="294" t="s">
        <v>43</v>
      </c>
      <c r="K285" s="295" t="b">
        <f aca="false">TRUE()</f>
        <v>1</v>
      </c>
      <c r="L285" s="296" t="n">
        <v>2021</v>
      </c>
      <c r="M285" s="297" t="n">
        <v>25360000</v>
      </c>
      <c r="N285" s="298" t="n">
        <v>41228</v>
      </c>
      <c r="O285" s="298" t="n">
        <v>41275</v>
      </c>
    </row>
    <row r="286" customFormat="false" ht="14.25" hidden="false" customHeight="false" outlineLevel="0" collapsed="false">
      <c r="A286" s="293" t="n">
        <v>2013</v>
      </c>
      <c r="B286" s="225" t="s">
        <v>391</v>
      </c>
      <c r="C286" s="225" t="s">
        <v>392</v>
      </c>
      <c r="D286" s="294" t="n">
        <v>3007042</v>
      </c>
      <c r="E286" s="294" t="n">
        <v>2</v>
      </c>
      <c r="F286" s="294"/>
      <c r="G286" s="225" t="n">
        <v>530</v>
      </c>
      <c r="H286" s="225" t="n">
        <v>26</v>
      </c>
      <c r="I286" s="294" t="s">
        <v>401</v>
      </c>
      <c r="J286" s="294" t="s">
        <v>42</v>
      </c>
      <c r="K286" s="295" t="b">
        <f aca="false">TRUE()</f>
        <v>1</v>
      </c>
      <c r="L286" s="296" t="n">
        <v>2017</v>
      </c>
      <c r="M286" s="297" t="n">
        <v>24500000</v>
      </c>
      <c r="N286" s="298" t="n">
        <v>41228</v>
      </c>
      <c r="O286" s="298" t="n">
        <v>41275</v>
      </c>
    </row>
    <row r="287" customFormat="false" ht="14.25" hidden="false" customHeight="false" outlineLevel="0" collapsed="false">
      <c r="A287" s="293" t="n">
        <v>2013</v>
      </c>
      <c r="B287" s="225" t="s">
        <v>391</v>
      </c>
      <c r="C287" s="225" t="s">
        <v>392</v>
      </c>
      <c r="D287" s="294" t="n">
        <v>3007042</v>
      </c>
      <c r="E287" s="294" t="n">
        <v>2</v>
      </c>
      <c r="F287" s="294"/>
      <c r="G287" s="225" t="n">
        <v>15</v>
      </c>
      <c r="H287" s="225" t="s">
        <v>273</v>
      </c>
      <c r="I287" s="294"/>
      <c r="J287" s="294" t="s">
        <v>274</v>
      </c>
      <c r="K287" s="295" t="b">
        <f aca="false">FALSE()</f>
        <v>0</v>
      </c>
      <c r="L287" s="296" t="n">
        <v>2015</v>
      </c>
      <c r="M287" s="297" t="n">
        <v>39156</v>
      </c>
      <c r="N287" s="298" t="n">
        <v>41228</v>
      </c>
      <c r="O287" s="298" t="n">
        <v>41275</v>
      </c>
    </row>
    <row r="288" customFormat="false" ht="14.25" hidden="false" customHeight="false" outlineLevel="0" collapsed="false">
      <c r="A288" s="293" t="n">
        <v>2013</v>
      </c>
      <c r="B288" s="225" t="s">
        <v>391</v>
      </c>
      <c r="C288" s="225" t="s">
        <v>392</v>
      </c>
      <c r="D288" s="294" t="n">
        <v>3007042</v>
      </c>
      <c r="E288" s="294" t="n">
        <v>2</v>
      </c>
      <c r="F288" s="294"/>
      <c r="G288" s="225" t="n">
        <v>295</v>
      </c>
      <c r="H288" s="225" t="s">
        <v>309</v>
      </c>
      <c r="I288" s="294"/>
      <c r="J288" s="294" t="s">
        <v>278</v>
      </c>
      <c r="K288" s="295" t="b">
        <f aca="false">FALSE()</f>
        <v>0</v>
      </c>
      <c r="L288" s="296" t="n">
        <v>2014</v>
      </c>
      <c r="M288" s="297" t="n">
        <v>634610</v>
      </c>
      <c r="N288" s="298" t="n">
        <v>41228</v>
      </c>
      <c r="O288" s="298" t="n">
        <v>41275</v>
      </c>
    </row>
    <row r="289" customFormat="false" ht="14.25" hidden="false" customHeight="false" outlineLevel="0" collapsed="false">
      <c r="A289" s="293" t="n">
        <v>2013</v>
      </c>
      <c r="B289" s="225" t="s">
        <v>391</v>
      </c>
      <c r="C289" s="225" t="s">
        <v>392</v>
      </c>
      <c r="D289" s="294" t="n">
        <v>3007042</v>
      </c>
      <c r="E289" s="294" t="n">
        <v>2</v>
      </c>
      <c r="F289" s="294"/>
      <c r="G289" s="225" t="n">
        <v>471</v>
      </c>
      <c r="H289" s="225" t="s">
        <v>349</v>
      </c>
      <c r="I289" s="294" t="s">
        <v>407</v>
      </c>
      <c r="J289" s="294" t="s">
        <v>350</v>
      </c>
      <c r="K289" s="295" t="b">
        <f aca="false">FALSE()</f>
        <v>0</v>
      </c>
      <c r="L289" s="296" t="n">
        <v>2013</v>
      </c>
      <c r="M289" s="297" t="n">
        <v>685</v>
      </c>
      <c r="N289" s="298" t="n">
        <v>41228</v>
      </c>
      <c r="O289" s="298" t="n">
        <v>41275</v>
      </c>
    </row>
    <row r="290" customFormat="false" ht="14.25" hidden="false" customHeight="false" outlineLevel="0" collapsed="false">
      <c r="A290" s="293" t="n">
        <v>2013</v>
      </c>
      <c r="B290" s="225" t="s">
        <v>391</v>
      </c>
      <c r="C290" s="225" t="s">
        <v>392</v>
      </c>
      <c r="D290" s="294" t="n">
        <v>3007042</v>
      </c>
      <c r="E290" s="294" t="n">
        <v>2</v>
      </c>
      <c r="F290" s="294"/>
      <c r="G290" s="225" t="n">
        <v>270</v>
      </c>
      <c r="H290" s="225" t="n">
        <v>10</v>
      </c>
      <c r="I290" s="294"/>
      <c r="J290" s="294" t="s">
        <v>61</v>
      </c>
      <c r="K290" s="295" t="b">
        <f aca="false">FALSE()</f>
        <v>0</v>
      </c>
      <c r="L290" s="296" t="n">
        <v>2013</v>
      </c>
      <c r="M290" s="297" t="n">
        <v>2966219</v>
      </c>
      <c r="N290" s="298" t="n">
        <v>41228</v>
      </c>
      <c r="O290" s="298" t="n">
        <v>41275</v>
      </c>
    </row>
    <row r="291" customFormat="false" ht="14.25" hidden="false" customHeight="false" outlineLevel="0" collapsed="false">
      <c r="A291" s="293" t="n">
        <v>2013</v>
      </c>
      <c r="B291" s="225" t="s">
        <v>391</v>
      </c>
      <c r="C291" s="225" t="s">
        <v>392</v>
      </c>
      <c r="D291" s="294" t="n">
        <v>3007042</v>
      </c>
      <c r="E291" s="294" t="n">
        <v>2</v>
      </c>
      <c r="F291" s="294"/>
      <c r="G291" s="225" t="n">
        <v>210</v>
      </c>
      <c r="H291" s="225" t="s">
        <v>294</v>
      </c>
      <c r="I291" s="294"/>
      <c r="J291" s="294" t="s">
        <v>295</v>
      </c>
      <c r="K291" s="295" t="b">
        <f aca="false">TRUE()</f>
        <v>1</v>
      </c>
      <c r="L291" s="296" t="n">
        <v>2013</v>
      </c>
      <c r="M291" s="297" t="n">
        <v>500000</v>
      </c>
      <c r="N291" s="298" t="n">
        <v>41228</v>
      </c>
      <c r="O291" s="298" t="n">
        <v>41275</v>
      </c>
    </row>
    <row r="292" customFormat="false" ht="14.25" hidden="false" customHeight="false" outlineLevel="0" collapsed="false">
      <c r="A292" s="293" t="n">
        <v>2013</v>
      </c>
      <c r="B292" s="225" t="s">
        <v>391</v>
      </c>
      <c r="C292" s="225" t="s">
        <v>392</v>
      </c>
      <c r="D292" s="294" t="n">
        <v>3007042</v>
      </c>
      <c r="E292" s="294" t="n">
        <v>2</v>
      </c>
      <c r="F292" s="294"/>
      <c r="G292" s="225" t="n">
        <v>550</v>
      </c>
      <c r="H292" s="225" t="n">
        <v>28</v>
      </c>
      <c r="I292" s="294" t="s">
        <v>406</v>
      </c>
      <c r="J292" s="294" t="s">
        <v>63</v>
      </c>
      <c r="K292" s="295" t="b">
        <f aca="false">FALSE()</f>
        <v>0</v>
      </c>
      <c r="L292" s="296" t="n">
        <v>2016</v>
      </c>
      <c r="M292" s="297" t="n">
        <v>770000</v>
      </c>
      <c r="N292" s="298" t="n">
        <v>41228</v>
      </c>
      <c r="O292" s="298" t="n">
        <v>41275</v>
      </c>
    </row>
    <row r="293" customFormat="false" ht="14.25" hidden="false" customHeight="false" outlineLevel="0" collapsed="false">
      <c r="A293" s="293" t="n">
        <v>2013</v>
      </c>
      <c r="B293" s="225" t="s">
        <v>391</v>
      </c>
      <c r="C293" s="225" t="s">
        <v>392</v>
      </c>
      <c r="D293" s="294" t="n">
        <v>3007042</v>
      </c>
      <c r="E293" s="294" t="n">
        <v>2</v>
      </c>
      <c r="F293" s="294"/>
      <c r="G293" s="225" t="n">
        <v>520</v>
      </c>
      <c r="H293" s="225" t="n">
        <v>25</v>
      </c>
      <c r="I293" s="294" t="s">
        <v>395</v>
      </c>
      <c r="J293" s="294" t="s">
        <v>65</v>
      </c>
      <c r="K293" s="295" t="b">
        <f aca="false">TRUE()</f>
        <v>1</v>
      </c>
      <c r="L293" s="296" t="n">
        <v>2020</v>
      </c>
      <c r="M293" s="297" t="n">
        <v>1620000</v>
      </c>
      <c r="N293" s="298" t="n">
        <v>41228</v>
      </c>
      <c r="O293" s="298" t="n">
        <v>41275</v>
      </c>
    </row>
    <row r="294" customFormat="false" ht="14.25" hidden="false" customHeight="false" outlineLevel="0" collapsed="false">
      <c r="A294" s="293" t="n">
        <v>2013</v>
      </c>
      <c r="B294" s="225" t="s">
        <v>391</v>
      </c>
      <c r="C294" s="225" t="s">
        <v>392</v>
      </c>
      <c r="D294" s="294" t="n">
        <v>3007042</v>
      </c>
      <c r="E294" s="294" t="n">
        <v>2</v>
      </c>
      <c r="F294" s="294"/>
      <c r="G294" s="225" t="n">
        <v>470</v>
      </c>
      <c r="H294" s="225" t="s">
        <v>347</v>
      </c>
      <c r="I294" s="294" t="s">
        <v>407</v>
      </c>
      <c r="J294" s="294" t="s">
        <v>348</v>
      </c>
      <c r="K294" s="295" t="b">
        <f aca="false">FALSE()</f>
        <v>0</v>
      </c>
      <c r="L294" s="296" t="n">
        <v>2017</v>
      </c>
      <c r="M294" s="297" t="n">
        <v>2</v>
      </c>
      <c r="N294" s="298" t="n">
        <v>41228</v>
      </c>
      <c r="O294" s="298" t="n">
        <v>41275</v>
      </c>
    </row>
    <row r="295" customFormat="false" ht="14.25" hidden="false" customHeight="false" outlineLevel="0" collapsed="false">
      <c r="A295" s="293" t="n">
        <v>2013</v>
      </c>
      <c r="B295" s="225" t="s">
        <v>391</v>
      </c>
      <c r="C295" s="225" t="s">
        <v>392</v>
      </c>
      <c r="D295" s="294" t="n">
        <v>3007042</v>
      </c>
      <c r="E295" s="294" t="n">
        <v>2</v>
      </c>
      <c r="F295" s="294"/>
      <c r="G295" s="225" t="n">
        <v>11</v>
      </c>
      <c r="H295" s="225" t="s">
        <v>265</v>
      </c>
      <c r="I295" s="294"/>
      <c r="J295" s="294" t="s">
        <v>266</v>
      </c>
      <c r="K295" s="295" t="b">
        <f aca="false">FALSE()</f>
        <v>0</v>
      </c>
      <c r="L295" s="296" t="n">
        <v>2018</v>
      </c>
      <c r="M295" s="297" t="n">
        <v>3150000</v>
      </c>
      <c r="N295" s="298" t="n">
        <v>41228</v>
      </c>
      <c r="O295" s="298" t="n">
        <v>41275</v>
      </c>
    </row>
    <row r="296" customFormat="false" ht="14.25" hidden="false" customHeight="false" outlineLevel="0" collapsed="false">
      <c r="A296" s="293" t="n">
        <v>2013</v>
      </c>
      <c r="B296" s="225" t="s">
        <v>391</v>
      </c>
      <c r="C296" s="225" t="s">
        <v>392</v>
      </c>
      <c r="D296" s="294" t="n">
        <v>3007042</v>
      </c>
      <c r="E296" s="294" t="n">
        <v>2</v>
      </c>
      <c r="F296" s="294"/>
      <c r="G296" s="225" t="n">
        <v>530</v>
      </c>
      <c r="H296" s="225" t="n">
        <v>26</v>
      </c>
      <c r="I296" s="294" t="s">
        <v>401</v>
      </c>
      <c r="J296" s="294" t="s">
        <v>42</v>
      </c>
      <c r="K296" s="295" t="b">
        <f aca="false">TRUE()</f>
        <v>1</v>
      </c>
      <c r="L296" s="296" t="n">
        <v>2020</v>
      </c>
      <c r="M296" s="297" t="n">
        <v>25360000</v>
      </c>
      <c r="N296" s="298" t="n">
        <v>41228</v>
      </c>
      <c r="O296" s="298" t="n">
        <v>41275</v>
      </c>
    </row>
    <row r="297" customFormat="false" ht="14.25" hidden="false" customHeight="false" outlineLevel="0" collapsed="false">
      <c r="A297" s="293" t="n">
        <v>2013</v>
      </c>
      <c r="B297" s="225" t="s">
        <v>391</v>
      </c>
      <c r="C297" s="225" t="s">
        <v>392</v>
      </c>
      <c r="D297" s="294" t="n">
        <v>3007042</v>
      </c>
      <c r="E297" s="294" t="n">
        <v>2</v>
      </c>
      <c r="F297" s="294"/>
      <c r="G297" s="225" t="n">
        <v>570</v>
      </c>
      <c r="H297" s="225" t="n">
        <v>30</v>
      </c>
      <c r="I297" s="294" t="s">
        <v>415</v>
      </c>
      <c r="J297" s="294" t="s">
        <v>366</v>
      </c>
      <c r="K297" s="295" t="b">
        <f aca="false">FALSE()</f>
        <v>0</v>
      </c>
      <c r="L297" s="296" t="n">
        <v>2020</v>
      </c>
      <c r="M297" s="297" t="n">
        <v>1340000</v>
      </c>
      <c r="N297" s="298" t="n">
        <v>41228</v>
      </c>
      <c r="O297" s="298" t="n">
        <v>41275</v>
      </c>
    </row>
    <row r="298" customFormat="false" ht="14.25" hidden="false" customHeight="false" outlineLevel="0" collapsed="false">
      <c r="A298" s="293" t="n">
        <v>2013</v>
      </c>
      <c r="B298" s="225" t="s">
        <v>391</v>
      </c>
      <c r="C298" s="225" t="s">
        <v>392</v>
      </c>
      <c r="D298" s="294" t="n">
        <v>3007042</v>
      </c>
      <c r="E298" s="294" t="n">
        <v>2</v>
      </c>
      <c r="F298" s="294"/>
      <c r="G298" s="225" t="n">
        <v>491</v>
      </c>
      <c r="H298" s="225" t="s">
        <v>355</v>
      </c>
      <c r="I298" s="294" t="s">
        <v>405</v>
      </c>
      <c r="J298" s="294" t="s">
        <v>356</v>
      </c>
      <c r="K298" s="295" t="b">
        <f aca="false">FALSE()</f>
        <v>0</v>
      </c>
      <c r="L298" s="296" t="n">
        <v>2020</v>
      </c>
      <c r="M298" s="297" t="n">
        <v>15</v>
      </c>
      <c r="N298" s="298" t="n">
        <v>41228</v>
      </c>
      <c r="O298" s="298" t="n">
        <v>41275</v>
      </c>
    </row>
    <row r="299" customFormat="false" ht="14.25" hidden="false" customHeight="false" outlineLevel="0" collapsed="false">
      <c r="A299" s="293" t="n">
        <v>2013</v>
      </c>
      <c r="B299" s="225" t="s">
        <v>391</v>
      </c>
      <c r="C299" s="225" t="s">
        <v>392</v>
      </c>
      <c r="D299" s="294" t="n">
        <v>3007042</v>
      </c>
      <c r="E299" s="294" t="n">
        <v>2</v>
      </c>
      <c r="F299" s="294"/>
      <c r="G299" s="225" t="n">
        <v>450</v>
      </c>
      <c r="H299" s="225" t="s">
        <v>341</v>
      </c>
      <c r="I299" s="294" t="s">
        <v>399</v>
      </c>
      <c r="J299" s="294" t="s">
        <v>342</v>
      </c>
      <c r="K299" s="295" t="b">
        <f aca="false">FALSE()</f>
        <v>0</v>
      </c>
      <c r="L299" s="296" t="n">
        <v>2021</v>
      </c>
      <c r="M299" s="297" t="n">
        <v>0.0606</v>
      </c>
      <c r="N299" s="298" t="n">
        <v>41228</v>
      </c>
      <c r="O299" s="298" t="n">
        <v>41275</v>
      </c>
    </row>
    <row r="300" customFormat="false" ht="14.25" hidden="false" customHeight="false" outlineLevel="0" collapsed="false">
      <c r="A300" s="293" t="n">
        <v>2013</v>
      </c>
      <c r="B300" s="225" t="s">
        <v>391</v>
      </c>
      <c r="C300" s="225" t="s">
        <v>392</v>
      </c>
      <c r="D300" s="294" t="n">
        <v>3007042</v>
      </c>
      <c r="E300" s="294" t="n">
        <v>2</v>
      </c>
      <c r="F300" s="294"/>
      <c r="G300" s="225" t="n">
        <v>150</v>
      </c>
      <c r="H300" s="225" t="s">
        <v>275</v>
      </c>
      <c r="I300" s="294"/>
      <c r="J300" s="294" t="s">
        <v>276</v>
      </c>
      <c r="K300" s="295" t="b">
        <f aca="false">FALSE()</f>
        <v>0</v>
      </c>
      <c r="L300" s="296" t="n">
        <v>2013</v>
      </c>
      <c r="M300" s="297" t="n">
        <v>158946</v>
      </c>
      <c r="N300" s="298" t="n">
        <v>41228</v>
      </c>
      <c r="O300" s="298" t="n">
        <v>41275</v>
      </c>
    </row>
    <row r="301" customFormat="false" ht="14.25" hidden="false" customHeight="false" outlineLevel="0" collapsed="false">
      <c r="A301" s="293" t="n">
        <v>2013</v>
      </c>
      <c r="B301" s="225" t="s">
        <v>391</v>
      </c>
      <c r="C301" s="225" t="s">
        <v>392</v>
      </c>
      <c r="D301" s="294" t="n">
        <v>3007042</v>
      </c>
      <c r="E301" s="294" t="n">
        <v>2</v>
      </c>
      <c r="F301" s="294"/>
      <c r="G301" s="225" t="n">
        <v>11</v>
      </c>
      <c r="H301" s="225" t="s">
        <v>265</v>
      </c>
      <c r="I301" s="294"/>
      <c r="J301" s="294" t="s">
        <v>266</v>
      </c>
      <c r="K301" s="295" t="b">
        <f aca="false">FALSE()</f>
        <v>0</v>
      </c>
      <c r="L301" s="296" t="n">
        <v>2015</v>
      </c>
      <c r="M301" s="297" t="n">
        <v>2980000</v>
      </c>
      <c r="N301" s="298" t="n">
        <v>41228</v>
      </c>
      <c r="O301" s="298" t="n">
        <v>41275</v>
      </c>
    </row>
    <row r="302" customFormat="false" ht="14.25" hidden="false" customHeight="false" outlineLevel="0" collapsed="false">
      <c r="A302" s="293" t="n">
        <v>2013</v>
      </c>
      <c r="B302" s="225" t="s">
        <v>391</v>
      </c>
      <c r="C302" s="225" t="s">
        <v>392</v>
      </c>
      <c r="D302" s="294" t="n">
        <v>3007042</v>
      </c>
      <c r="E302" s="294" t="n">
        <v>2</v>
      </c>
      <c r="F302" s="294"/>
      <c r="G302" s="225" t="n">
        <v>450</v>
      </c>
      <c r="H302" s="225" t="s">
        <v>341</v>
      </c>
      <c r="I302" s="294" t="s">
        <v>399</v>
      </c>
      <c r="J302" s="294" t="s">
        <v>342</v>
      </c>
      <c r="K302" s="295" t="b">
        <f aca="false">FALSE()</f>
        <v>0</v>
      </c>
      <c r="L302" s="296" t="n">
        <v>2020</v>
      </c>
      <c r="M302" s="297" t="n">
        <v>0.0583</v>
      </c>
      <c r="N302" s="298" t="n">
        <v>41228</v>
      </c>
      <c r="O302" s="298" t="n">
        <v>41275</v>
      </c>
    </row>
    <row r="303" customFormat="false" ht="14.25" hidden="false" customHeight="false" outlineLevel="0" collapsed="false">
      <c r="A303" s="293" t="n">
        <v>2013</v>
      </c>
      <c r="B303" s="225" t="s">
        <v>391</v>
      </c>
      <c r="C303" s="225" t="s">
        <v>392</v>
      </c>
      <c r="D303" s="294" t="n">
        <v>3007042</v>
      </c>
      <c r="E303" s="294" t="n">
        <v>2</v>
      </c>
      <c r="F303" s="294"/>
      <c r="G303" s="225" t="n">
        <v>10</v>
      </c>
      <c r="H303" s="225" t="s">
        <v>263</v>
      </c>
      <c r="I303" s="294"/>
      <c r="J303" s="294" t="s">
        <v>264</v>
      </c>
      <c r="K303" s="295" t="b">
        <f aca="false">FALSE()</f>
        <v>0</v>
      </c>
      <c r="L303" s="296" t="n">
        <v>2020</v>
      </c>
      <c r="M303" s="297" t="n">
        <v>12930000</v>
      </c>
      <c r="N303" s="298" t="n">
        <v>41228</v>
      </c>
      <c r="O303" s="298" t="n">
        <v>41275</v>
      </c>
    </row>
    <row r="304" customFormat="false" ht="14.25" hidden="false" customHeight="false" outlineLevel="0" collapsed="false">
      <c r="A304" s="293" t="n">
        <v>2013</v>
      </c>
      <c r="B304" s="225" t="s">
        <v>391</v>
      </c>
      <c r="C304" s="225" t="s">
        <v>392</v>
      </c>
      <c r="D304" s="294" t="n">
        <v>3007042</v>
      </c>
      <c r="E304" s="294" t="n">
        <v>2</v>
      </c>
      <c r="F304" s="294"/>
      <c r="G304" s="225" t="n">
        <v>9</v>
      </c>
      <c r="H304" s="225" t="n">
        <v>2</v>
      </c>
      <c r="I304" s="294"/>
      <c r="J304" s="294" t="s">
        <v>53</v>
      </c>
      <c r="K304" s="295" t="b">
        <f aca="false">TRUE()</f>
        <v>1</v>
      </c>
      <c r="L304" s="296" t="n">
        <v>2014</v>
      </c>
      <c r="M304" s="297" t="n">
        <v>21485610</v>
      </c>
      <c r="N304" s="298" t="n">
        <v>41228</v>
      </c>
      <c r="O304" s="298" t="n">
        <v>41275</v>
      </c>
    </row>
    <row r="305" customFormat="false" ht="14.25" hidden="false" customHeight="false" outlineLevel="0" collapsed="false">
      <c r="A305" s="293" t="n">
        <v>2013</v>
      </c>
      <c r="B305" s="225" t="s">
        <v>391</v>
      </c>
      <c r="C305" s="225" t="s">
        <v>392</v>
      </c>
      <c r="D305" s="294" t="n">
        <v>3007042</v>
      </c>
      <c r="E305" s="294" t="n">
        <v>2</v>
      </c>
      <c r="F305" s="294"/>
      <c r="G305" s="225" t="n">
        <v>230</v>
      </c>
      <c r="H305" s="225" t="s">
        <v>298</v>
      </c>
      <c r="I305" s="294"/>
      <c r="J305" s="294" t="s">
        <v>59</v>
      </c>
      <c r="K305" s="295" t="b">
        <f aca="false">TRUE()</f>
        <v>1</v>
      </c>
      <c r="L305" s="296" t="n">
        <v>2017</v>
      </c>
      <c r="M305" s="297" t="n">
        <v>270000</v>
      </c>
      <c r="N305" s="298" t="n">
        <v>41228</v>
      </c>
      <c r="O305" s="298" t="n">
        <v>41275</v>
      </c>
    </row>
    <row r="306" customFormat="false" ht="14.25" hidden="false" customHeight="false" outlineLevel="0" collapsed="false">
      <c r="A306" s="293" t="n">
        <v>2013</v>
      </c>
      <c r="B306" s="225" t="s">
        <v>391</v>
      </c>
      <c r="C306" s="225" t="s">
        <v>392</v>
      </c>
      <c r="D306" s="294" t="n">
        <v>3007042</v>
      </c>
      <c r="E306" s="294" t="n">
        <v>2</v>
      </c>
      <c r="F306" s="294"/>
      <c r="G306" s="225" t="n">
        <v>430</v>
      </c>
      <c r="H306" s="225" t="s">
        <v>338</v>
      </c>
      <c r="I306" s="294" t="s">
        <v>396</v>
      </c>
      <c r="J306" s="294" t="s">
        <v>92</v>
      </c>
      <c r="K306" s="295" t="b">
        <f aca="false">FALSE()</f>
        <v>0</v>
      </c>
      <c r="L306" s="296" t="n">
        <v>2013</v>
      </c>
      <c r="M306" s="297" t="n">
        <v>0.0405</v>
      </c>
      <c r="N306" s="298" t="n">
        <v>41228</v>
      </c>
      <c r="O306" s="298" t="n">
        <v>41275</v>
      </c>
    </row>
    <row r="307" customFormat="false" ht="14.25" hidden="false" customHeight="false" outlineLevel="0" collapsed="false">
      <c r="A307" s="293" t="n">
        <v>2013</v>
      </c>
      <c r="B307" s="225" t="s">
        <v>391</v>
      </c>
      <c r="C307" s="225" t="s">
        <v>392</v>
      </c>
      <c r="D307" s="294" t="n">
        <v>3007042</v>
      </c>
      <c r="E307" s="294" t="n">
        <v>2</v>
      </c>
      <c r="F307" s="294"/>
      <c r="G307" s="225" t="n">
        <v>430</v>
      </c>
      <c r="H307" s="225" t="s">
        <v>338</v>
      </c>
      <c r="I307" s="294" t="s">
        <v>396</v>
      </c>
      <c r="J307" s="294" t="s">
        <v>92</v>
      </c>
      <c r="K307" s="295" t="b">
        <f aca="false">FALSE()</f>
        <v>0</v>
      </c>
      <c r="L307" s="296" t="n">
        <v>2021</v>
      </c>
      <c r="M307" s="297" t="n">
        <v>0.0272</v>
      </c>
      <c r="N307" s="298" t="n">
        <v>41228</v>
      </c>
      <c r="O307" s="298" t="n">
        <v>41275</v>
      </c>
    </row>
    <row r="308" customFormat="false" ht="14.25" hidden="false" customHeight="false" outlineLevel="0" collapsed="false">
      <c r="A308" s="293" t="n">
        <v>2013</v>
      </c>
      <c r="B308" s="225" t="s">
        <v>391</v>
      </c>
      <c r="C308" s="225" t="s">
        <v>392</v>
      </c>
      <c r="D308" s="294" t="n">
        <v>3007042</v>
      </c>
      <c r="E308" s="294" t="n">
        <v>2</v>
      </c>
      <c r="F308" s="294"/>
      <c r="G308" s="225" t="n">
        <v>230</v>
      </c>
      <c r="H308" s="225" t="s">
        <v>298</v>
      </c>
      <c r="I308" s="294"/>
      <c r="J308" s="294" t="s">
        <v>59</v>
      </c>
      <c r="K308" s="295" t="b">
        <f aca="false">TRUE()</f>
        <v>1</v>
      </c>
      <c r="L308" s="296" t="n">
        <v>2014</v>
      </c>
      <c r="M308" s="297" t="n">
        <v>400000</v>
      </c>
      <c r="N308" s="298" t="n">
        <v>41228</v>
      </c>
      <c r="O308" s="298" t="n">
        <v>41275</v>
      </c>
    </row>
    <row r="309" customFormat="false" ht="14.25" hidden="false" customHeight="false" outlineLevel="0" collapsed="false">
      <c r="A309" s="293" t="n">
        <v>2013</v>
      </c>
      <c r="B309" s="225" t="s">
        <v>391</v>
      </c>
      <c r="C309" s="225" t="s">
        <v>392</v>
      </c>
      <c r="D309" s="294" t="n">
        <v>3007042</v>
      </c>
      <c r="E309" s="294" t="n">
        <v>2</v>
      </c>
      <c r="F309" s="294"/>
      <c r="G309" s="225" t="n">
        <v>2</v>
      </c>
      <c r="H309" s="225" t="s">
        <v>249</v>
      </c>
      <c r="I309" s="294"/>
      <c r="J309" s="294" t="s">
        <v>250</v>
      </c>
      <c r="K309" s="295" t="b">
        <f aca="false">TRUE()</f>
        <v>1</v>
      </c>
      <c r="L309" s="296" t="n">
        <v>2015</v>
      </c>
      <c r="M309" s="297" t="n">
        <v>23547000</v>
      </c>
      <c r="N309" s="298" t="n">
        <v>41228</v>
      </c>
      <c r="O309" s="298" t="n">
        <v>41275</v>
      </c>
    </row>
    <row r="310" customFormat="false" ht="14.25" hidden="false" customHeight="false" outlineLevel="0" collapsed="false">
      <c r="A310" s="293" t="n">
        <v>2013</v>
      </c>
      <c r="B310" s="225" t="s">
        <v>391</v>
      </c>
      <c r="C310" s="225" t="s">
        <v>392</v>
      </c>
      <c r="D310" s="294" t="n">
        <v>3007042</v>
      </c>
      <c r="E310" s="294" t="n">
        <v>2</v>
      </c>
      <c r="F310" s="294"/>
      <c r="G310" s="225" t="n">
        <v>2</v>
      </c>
      <c r="H310" s="225" t="s">
        <v>249</v>
      </c>
      <c r="I310" s="294"/>
      <c r="J310" s="294" t="s">
        <v>250</v>
      </c>
      <c r="K310" s="295" t="b">
        <f aca="false">TRUE()</f>
        <v>1</v>
      </c>
      <c r="L310" s="296" t="n">
        <v>2016</v>
      </c>
      <c r="M310" s="297" t="n">
        <v>24018000</v>
      </c>
      <c r="N310" s="298" t="n">
        <v>41228</v>
      </c>
      <c r="O310" s="298" t="n">
        <v>41275</v>
      </c>
    </row>
    <row r="311" customFormat="false" ht="14.25" hidden="false" customHeight="false" outlineLevel="0" collapsed="false">
      <c r="A311" s="293" t="n">
        <v>2013</v>
      </c>
      <c r="B311" s="225" t="s">
        <v>391</v>
      </c>
      <c r="C311" s="225" t="s">
        <v>392</v>
      </c>
      <c r="D311" s="294" t="n">
        <v>3007042</v>
      </c>
      <c r="E311" s="294" t="n">
        <v>2</v>
      </c>
      <c r="F311" s="294"/>
      <c r="G311" s="225" t="n">
        <v>160</v>
      </c>
      <c r="H311" s="225" t="n">
        <v>3</v>
      </c>
      <c r="I311" s="294" t="s">
        <v>414</v>
      </c>
      <c r="J311" s="294" t="s">
        <v>280</v>
      </c>
      <c r="K311" s="295" t="b">
        <f aca="false">TRUE()</f>
        <v>1</v>
      </c>
      <c r="L311" s="296" t="n">
        <v>2016</v>
      </c>
      <c r="M311" s="297" t="n">
        <v>1430000</v>
      </c>
      <c r="N311" s="298" t="n">
        <v>41228</v>
      </c>
      <c r="O311" s="298" t="n">
        <v>41275</v>
      </c>
    </row>
    <row r="312" customFormat="false" ht="14.25" hidden="false" customHeight="false" outlineLevel="0" collapsed="false">
      <c r="A312" s="293" t="n">
        <v>2013</v>
      </c>
      <c r="B312" s="225" t="s">
        <v>391</v>
      </c>
      <c r="C312" s="225" t="s">
        <v>392</v>
      </c>
      <c r="D312" s="294" t="n">
        <v>3007042</v>
      </c>
      <c r="E312" s="294" t="n">
        <v>2</v>
      </c>
      <c r="F312" s="294"/>
      <c r="G312" s="225" t="n">
        <v>451</v>
      </c>
      <c r="H312" s="225" t="s">
        <v>343</v>
      </c>
      <c r="I312" s="294" t="s">
        <v>399</v>
      </c>
      <c r="J312" s="294" t="s">
        <v>344</v>
      </c>
      <c r="K312" s="295" t="b">
        <f aca="false">FALSE()</f>
        <v>0</v>
      </c>
      <c r="L312" s="296" t="n">
        <v>2019</v>
      </c>
      <c r="M312" s="297" t="n">
        <v>0.0531</v>
      </c>
      <c r="N312" s="298" t="n">
        <v>41228</v>
      </c>
      <c r="O312" s="298" t="n">
        <v>41275</v>
      </c>
    </row>
    <row r="313" customFormat="false" ht="14.25" hidden="false" customHeight="false" outlineLevel="0" collapsed="false">
      <c r="A313" s="293" t="n">
        <v>2013</v>
      </c>
      <c r="B313" s="225" t="s">
        <v>391</v>
      </c>
      <c r="C313" s="225" t="s">
        <v>392</v>
      </c>
      <c r="D313" s="294" t="n">
        <v>3007042</v>
      </c>
      <c r="E313" s="294" t="n">
        <v>2</v>
      </c>
      <c r="F313" s="294"/>
      <c r="G313" s="225" t="n">
        <v>10</v>
      </c>
      <c r="H313" s="225" t="s">
        <v>263</v>
      </c>
      <c r="I313" s="294"/>
      <c r="J313" s="294" t="s">
        <v>264</v>
      </c>
      <c r="K313" s="295" t="b">
        <f aca="false">FALSE()</f>
        <v>0</v>
      </c>
      <c r="L313" s="296" t="n">
        <v>2017</v>
      </c>
      <c r="M313" s="297" t="n">
        <v>12525000</v>
      </c>
      <c r="N313" s="298" t="n">
        <v>41228</v>
      </c>
      <c r="O313" s="298" t="n">
        <v>41275</v>
      </c>
    </row>
    <row r="314" customFormat="false" ht="14.25" hidden="false" customHeight="false" outlineLevel="0" collapsed="false">
      <c r="A314" s="293" t="n">
        <v>2013</v>
      </c>
      <c r="B314" s="225" t="s">
        <v>391</v>
      </c>
      <c r="C314" s="225" t="s">
        <v>392</v>
      </c>
      <c r="D314" s="294" t="n">
        <v>3007042</v>
      </c>
      <c r="E314" s="294" t="n">
        <v>2</v>
      </c>
      <c r="F314" s="294"/>
      <c r="G314" s="225" t="n">
        <v>491</v>
      </c>
      <c r="H314" s="225" t="s">
        <v>355</v>
      </c>
      <c r="I314" s="294" t="s">
        <v>405</v>
      </c>
      <c r="J314" s="294" t="s">
        <v>356</v>
      </c>
      <c r="K314" s="295" t="b">
        <f aca="false">FALSE()</f>
        <v>0</v>
      </c>
      <c r="L314" s="296" t="n">
        <v>2021</v>
      </c>
      <c r="M314" s="297" t="n">
        <v>334</v>
      </c>
      <c r="N314" s="298" t="n">
        <v>41228</v>
      </c>
      <c r="O314" s="298" t="n">
        <v>41275</v>
      </c>
    </row>
    <row r="315" customFormat="false" ht="14.25" hidden="false" customHeight="false" outlineLevel="0" collapsed="false">
      <c r="A315" s="293" t="n">
        <v>2013</v>
      </c>
      <c r="B315" s="225" t="s">
        <v>391</v>
      </c>
      <c r="C315" s="225" t="s">
        <v>392</v>
      </c>
      <c r="D315" s="294" t="n">
        <v>3007042</v>
      </c>
      <c r="E315" s="294" t="n">
        <v>2</v>
      </c>
      <c r="F315" s="294"/>
      <c r="G315" s="225" t="n">
        <v>240</v>
      </c>
      <c r="H315" s="225" t="s">
        <v>299</v>
      </c>
      <c r="I315" s="294"/>
      <c r="J315" s="294" t="s">
        <v>300</v>
      </c>
      <c r="K315" s="295" t="b">
        <f aca="false">TRUE()</f>
        <v>1</v>
      </c>
      <c r="L315" s="296" t="n">
        <v>2021</v>
      </c>
      <c r="M315" s="297" t="n">
        <v>50000</v>
      </c>
      <c r="N315" s="298" t="n">
        <v>41228</v>
      </c>
      <c r="O315" s="298" t="n">
        <v>41275</v>
      </c>
    </row>
    <row r="316" customFormat="false" ht="14.25" hidden="false" customHeight="false" outlineLevel="0" collapsed="false">
      <c r="A316" s="293" t="n">
        <v>2013</v>
      </c>
      <c r="B316" s="225" t="s">
        <v>391</v>
      </c>
      <c r="C316" s="225" t="s">
        <v>392</v>
      </c>
      <c r="D316" s="294" t="n">
        <v>3007042</v>
      </c>
      <c r="E316" s="294" t="n">
        <v>2</v>
      </c>
      <c r="F316" s="294"/>
      <c r="G316" s="225" t="n">
        <v>370</v>
      </c>
      <c r="H316" s="225" t="n">
        <v>16</v>
      </c>
      <c r="I316" s="294"/>
      <c r="J316" s="294" t="s">
        <v>323</v>
      </c>
      <c r="K316" s="295" t="b">
        <f aca="false">TRUE()</f>
        <v>1</v>
      </c>
      <c r="L316" s="296" t="n">
        <v>2015</v>
      </c>
      <c r="M316" s="297" t="n">
        <v>790000</v>
      </c>
      <c r="N316" s="298" t="n">
        <v>41228</v>
      </c>
      <c r="O316" s="298" t="n">
        <v>41275</v>
      </c>
    </row>
    <row r="317" customFormat="false" ht="14.25" hidden="false" customHeight="false" outlineLevel="0" collapsed="false">
      <c r="A317" s="293" t="n">
        <v>2013</v>
      </c>
      <c r="B317" s="225" t="s">
        <v>391</v>
      </c>
      <c r="C317" s="225" t="s">
        <v>392</v>
      </c>
      <c r="D317" s="294" t="n">
        <v>3007042</v>
      </c>
      <c r="E317" s="294" t="n">
        <v>2</v>
      </c>
      <c r="F317" s="294"/>
      <c r="G317" s="225" t="n">
        <v>500</v>
      </c>
      <c r="H317" s="225" t="n">
        <v>23</v>
      </c>
      <c r="I317" s="294" t="s">
        <v>393</v>
      </c>
      <c r="J317" s="294" t="s">
        <v>43</v>
      </c>
      <c r="K317" s="295" t="b">
        <f aca="false">TRUE()</f>
        <v>1</v>
      </c>
      <c r="L317" s="296" t="n">
        <v>2020</v>
      </c>
      <c r="M317" s="297" t="n">
        <v>25360000</v>
      </c>
      <c r="N317" s="298" t="n">
        <v>41228</v>
      </c>
      <c r="O317" s="298" t="n">
        <v>41275</v>
      </c>
    </row>
    <row r="318" customFormat="false" ht="14.25" hidden="false" customHeight="false" outlineLevel="0" collapsed="false">
      <c r="A318" s="293" t="n">
        <v>2013</v>
      </c>
      <c r="B318" s="225" t="s">
        <v>391</v>
      </c>
      <c r="C318" s="225" t="s">
        <v>392</v>
      </c>
      <c r="D318" s="294" t="n">
        <v>3007042</v>
      </c>
      <c r="E318" s="294" t="n">
        <v>2</v>
      </c>
      <c r="F318" s="294"/>
      <c r="G318" s="225" t="n">
        <v>330</v>
      </c>
      <c r="H318" s="225" t="n">
        <v>13</v>
      </c>
      <c r="I318" s="294"/>
      <c r="J318" s="294" t="s">
        <v>315</v>
      </c>
      <c r="K318" s="295" t="b">
        <f aca="false">TRUE()</f>
        <v>1</v>
      </c>
      <c r="L318" s="296" t="n">
        <v>2017</v>
      </c>
      <c r="M318" s="297" t="n">
        <v>4130000</v>
      </c>
      <c r="N318" s="298" t="n">
        <v>41228</v>
      </c>
      <c r="O318" s="298" t="n">
        <v>41275</v>
      </c>
    </row>
    <row r="319" customFormat="false" ht="14.25" hidden="false" customHeight="false" outlineLevel="0" collapsed="false">
      <c r="A319" s="293" t="n">
        <v>2013</v>
      </c>
      <c r="B319" s="225" t="s">
        <v>391</v>
      </c>
      <c r="C319" s="225" t="s">
        <v>392</v>
      </c>
      <c r="D319" s="294" t="n">
        <v>3007042</v>
      </c>
      <c r="E319" s="294" t="n">
        <v>2</v>
      </c>
      <c r="F319" s="294"/>
      <c r="G319" s="225" t="n">
        <v>160</v>
      </c>
      <c r="H319" s="225" t="n">
        <v>3</v>
      </c>
      <c r="I319" s="294" t="s">
        <v>414</v>
      </c>
      <c r="J319" s="294" t="s">
        <v>280</v>
      </c>
      <c r="K319" s="295" t="b">
        <f aca="false">TRUE()</f>
        <v>1</v>
      </c>
      <c r="L319" s="296" t="n">
        <v>2019</v>
      </c>
      <c r="M319" s="297" t="n">
        <v>1690000</v>
      </c>
      <c r="N319" s="298" t="n">
        <v>41228</v>
      </c>
      <c r="O319" s="298" t="n">
        <v>41275</v>
      </c>
    </row>
    <row r="320" customFormat="false" ht="14.25" hidden="false" customHeight="false" outlineLevel="0" collapsed="false">
      <c r="A320" s="293" t="n">
        <v>2013</v>
      </c>
      <c r="B320" s="225" t="s">
        <v>391</v>
      </c>
      <c r="C320" s="225" t="s">
        <v>392</v>
      </c>
      <c r="D320" s="294" t="n">
        <v>3007042</v>
      </c>
      <c r="E320" s="294" t="n">
        <v>2</v>
      </c>
      <c r="F320" s="294"/>
      <c r="G320" s="225" t="n">
        <v>200</v>
      </c>
      <c r="H320" s="225" t="n">
        <v>7</v>
      </c>
      <c r="I320" s="294" t="s">
        <v>400</v>
      </c>
      <c r="J320" s="294" t="s">
        <v>293</v>
      </c>
      <c r="K320" s="295" t="b">
        <f aca="false">TRUE()</f>
        <v>1</v>
      </c>
      <c r="L320" s="296" t="n">
        <v>2013</v>
      </c>
      <c r="M320" s="297" t="n">
        <v>900000</v>
      </c>
      <c r="N320" s="298" t="n">
        <v>41228</v>
      </c>
      <c r="O320" s="298" t="n">
        <v>41275</v>
      </c>
    </row>
    <row r="321" customFormat="false" ht="14.25" hidden="false" customHeight="false" outlineLevel="0" collapsed="false">
      <c r="A321" s="293" t="n">
        <v>2013</v>
      </c>
      <c r="B321" s="225" t="s">
        <v>391</v>
      </c>
      <c r="C321" s="225" t="s">
        <v>392</v>
      </c>
      <c r="D321" s="294" t="n">
        <v>3007042</v>
      </c>
      <c r="E321" s="294" t="n">
        <v>2</v>
      </c>
      <c r="F321" s="294"/>
      <c r="G321" s="225" t="n">
        <v>15</v>
      </c>
      <c r="H321" s="225" t="s">
        <v>273</v>
      </c>
      <c r="I321" s="294"/>
      <c r="J321" s="294" t="s">
        <v>274</v>
      </c>
      <c r="K321" s="295" t="b">
        <f aca="false">FALSE()</f>
        <v>0</v>
      </c>
      <c r="L321" s="296" t="n">
        <v>2014</v>
      </c>
      <c r="M321" s="297" t="n">
        <v>39156</v>
      </c>
      <c r="N321" s="298" t="n">
        <v>41228</v>
      </c>
      <c r="O321" s="298" t="n">
        <v>41275</v>
      </c>
    </row>
    <row r="322" customFormat="false" ht="14.25" hidden="false" customHeight="false" outlineLevel="0" collapsed="false">
      <c r="A322" s="293" t="n">
        <v>2013</v>
      </c>
      <c r="B322" s="225" t="s">
        <v>391</v>
      </c>
      <c r="C322" s="225" t="s">
        <v>392</v>
      </c>
      <c r="D322" s="294" t="n">
        <v>3007042</v>
      </c>
      <c r="E322" s="294" t="n">
        <v>2</v>
      </c>
      <c r="F322" s="294"/>
      <c r="G322" s="225" t="n">
        <v>570</v>
      </c>
      <c r="H322" s="225" t="n">
        <v>30</v>
      </c>
      <c r="I322" s="294" t="s">
        <v>415</v>
      </c>
      <c r="J322" s="294" t="s">
        <v>366</v>
      </c>
      <c r="K322" s="295" t="b">
        <f aca="false">FALSE()</f>
        <v>0</v>
      </c>
      <c r="L322" s="296" t="n">
        <v>2014</v>
      </c>
      <c r="M322" s="297" t="n">
        <v>700000</v>
      </c>
      <c r="N322" s="298" t="n">
        <v>41228</v>
      </c>
      <c r="O322" s="298" t="n">
        <v>41275</v>
      </c>
    </row>
    <row r="323" customFormat="false" ht="14.25" hidden="false" customHeight="false" outlineLevel="0" collapsed="false">
      <c r="A323" s="293" t="n">
        <v>2013</v>
      </c>
      <c r="B323" s="225" t="s">
        <v>391</v>
      </c>
      <c r="C323" s="225" t="s">
        <v>392</v>
      </c>
      <c r="D323" s="294" t="n">
        <v>3007042</v>
      </c>
      <c r="E323" s="294" t="n">
        <v>2</v>
      </c>
      <c r="F323" s="294"/>
      <c r="G323" s="225" t="n">
        <v>480</v>
      </c>
      <c r="H323" s="225" t="n">
        <v>22</v>
      </c>
      <c r="I323" s="294" t="s">
        <v>398</v>
      </c>
      <c r="J323" s="294" t="s">
        <v>352</v>
      </c>
      <c r="K323" s="295" t="b">
        <f aca="false">FALSE()</f>
        <v>0</v>
      </c>
      <c r="L323" s="296" t="n">
        <v>2019</v>
      </c>
      <c r="M323" s="297" t="n">
        <v>0.0518</v>
      </c>
      <c r="N323" s="298" t="n">
        <v>41228</v>
      </c>
      <c r="O323" s="298" t="n">
        <v>41275</v>
      </c>
    </row>
    <row r="324" customFormat="false" ht="14.25" hidden="false" customHeight="false" outlineLevel="0" collapsed="false">
      <c r="A324" s="293" t="n">
        <v>2013</v>
      </c>
      <c r="B324" s="225" t="s">
        <v>391</v>
      </c>
      <c r="C324" s="225" t="s">
        <v>392</v>
      </c>
      <c r="D324" s="294" t="n">
        <v>3007042</v>
      </c>
      <c r="E324" s="294" t="n">
        <v>2</v>
      </c>
      <c r="F324" s="294"/>
      <c r="G324" s="225" t="n">
        <v>570</v>
      </c>
      <c r="H324" s="225" t="n">
        <v>30</v>
      </c>
      <c r="I324" s="294" t="s">
        <v>415</v>
      </c>
      <c r="J324" s="294" t="s">
        <v>366</v>
      </c>
      <c r="K324" s="295" t="b">
        <f aca="false">FALSE()</f>
        <v>0</v>
      </c>
      <c r="L324" s="296" t="n">
        <v>2021</v>
      </c>
      <c r="M324" s="297" t="n">
        <v>640000</v>
      </c>
      <c r="N324" s="298" t="n">
        <v>41228</v>
      </c>
      <c r="O324" s="298" t="n">
        <v>41275</v>
      </c>
    </row>
    <row r="325" customFormat="false" ht="14.25" hidden="false" customHeight="false" outlineLevel="0" collapsed="false">
      <c r="A325" s="293" t="n">
        <v>2013</v>
      </c>
      <c r="B325" s="225" t="s">
        <v>391</v>
      </c>
      <c r="C325" s="225" t="s">
        <v>392</v>
      </c>
      <c r="D325" s="294" t="n">
        <v>3007042</v>
      </c>
      <c r="E325" s="294" t="n">
        <v>2</v>
      </c>
      <c r="F325" s="294"/>
      <c r="G325" s="225" t="n">
        <v>450</v>
      </c>
      <c r="H325" s="225" t="s">
        <v>341</v>
      </c>
      <c r="I325" s="294" t="s">
        <v>399</v>
      </c>
      <c r="J325" s="294" t="s">
        <v>342</v>
      </c>
      <c r="K325" s="295" t="b">
        <f aca="false">FALSE()</f>
        <v>0</v>
      </c>
      <c r="L325" s="296" t="n">
        <v>2018</v>
      </c>
      <c r="M325" s="297" t="n">
        <v>0.0499</v>
      </c>
      <c r="N325" s="298" t="n">
        <v>41228</v>
      </c>
      <c r="O325" s="298" t="n">
        <v>41275</v>
      </c>
    </row>
    <row r="326" customFormat="false" ht="14.25" hidden="false" customHeight="false" outlineLevel="0" collapsed="false">
      <c r="A326" s="293" t="n">
        <v>2013</v>
      </c>
      <c r="B326" s="225" t="s">
        <v>391</v>
      </c>
      <c r="C326" s="225" t="s">
        <v>392</v>
      </c>
      <c r="D326" s="294" t="n">
        <v>3007042</v>
      </c>
      <c r="E326" s="294" t="n">
        <v>2</v>
      </c>
      <c r="F326" s="294"/>
      <c r="G326" s="225" t="n">
        <v>550</v>
      </c>
      <c r="H326" s="225" t="n">
        <v>28</v>
      </c>
      <c r="I326" s="294" t="s">
        <v>406</v>
      </c>
      <c r="J326" s="294" t="s">
        <v>63</v>
      </c>
      <c r="K326" s="295" t="b">
        <f aca="false">FALSE()</f>
        <v>0</v>
      </c>
      <c r="L326" s="296" t="n">
        <v>2021</v>
      </c>
      <c r="M326" s="297" t="n">
        <v>640000</v>
      </c>
      <c r="N326" s="298" t="n">
        <v>41228</v>
      </c>
      <c r="O326" s="298" t="n">
        <v>41275</v>
      </c>
    </row>
    <row r="327" customFormat="false" ht="14.25" hidden="false" customHeight="false" outlineLevel="0" collapsed="false">
      <c r="A327" s="293" t="n">
        <v>2013</v>
      </c>
      <c r="B327" s="225" t="s">
        <v>391</v>
      </c>
      <c r="C327" s="225" t="s">
        <v>392</v>
      </c>
      <c r="D327" s="294" t="n">
        <v>3007042</v>
      </c>
      <c r="E327" s="294" t="n">
        <v>2</v>
      </c>
      <c r="F327" s="294"/>
      <c r="G327" s="225" t="n">
        <v>471</v>
      </c>
      <c r="H327" s="225" t="s">
        <v>349</v>
      </c>
      <c r="I327" s="294" t="s">
        <v>407</v>
      </c>
      <c r="J327" s="294" t="s">
        <v>350</v>
      </c>
      <c r="K327" s="295" t="b">
        <f aca="false">FALSE()</f>
        <v>0</v>
      </c>
      <c r="L327" s="296" t="n">
        <v>2017</v>
      </c>
      <c r="M327" s="297" t="n">
        <v>2</v>
      </c>
      <c r="N327" s="298" t="n">
        <v>41228</v>
      </c>
      <c r="O327" s="298" t="n">
        <v>41275</v>
      </c>
    </row>
    <row r="328" customFormat="false" ht="14.25" hidden="false" customHeight="false" outlineLevel="0" collapsed="false">
      <c r="A328" s="293" t="n">
        <v>2013</v>
      </c>
      <c r="B328" s="225" t="s">
        <v>391</v>
      </c>
      <c r="C328" s="225" t="s">
        <v>392</v>
      </c>
      <c r="D328" s="294" t="n">
        <v>3007042</v>
      </c>
      <c r="E328" s="294" t="n">
        <v>2</v>
      </c>
      <c r="F328" s="294"/>
      <c r="G328" s="225" t="n">
        <v>550</v>
      </c>
      <c r="H328" s="225" t="n">
        <v>28</v>
      </c>
      <c r="I328" s="294" t="s">
        <v>406</v>
      </c>
      <c r="J328" s="294" t="s">
        <v>63</v>
      </c>
      <c r="K328" s="295" t="b">
        <f aca="false">FALSE()</f>
        <v>0</v>
      </c>
      <c r="L328" s="296" t="n">
        <v>2017</v>
      </c>
      <c r="M328" s="297" t="n">
        <v>850000</v>
      </c>
      <c r="N328" s="298" t="n">
        <v>41228</v>
      </c>
      <c r="O328" s="298" t="n">
        <v>41275</v>
      </c>
    </row>
    <row r="329" customFormat="false" ht="14.25" hidden="false" customHeight="false" outlineLevel="0" collapsed="false">
      <c r="A329" s="293" t="n">
        <v>2013</v>
      </c>
      <c r="B329" s="225" t="s">
        <v>391</v>
      </c>
      <c r="C329" s="225" t="s">
        <v>392</v>
      </c>
      <c r="D329" s="294" t="n">
        <v>3007042</v>
      </c>
      <c r="E329" s="294" t="n">
        <v>2</v>
      </c>
      <c r="F329" s="294"/>
      <c r="G329" s="225" t="n">
        <v>260</v>
      </c>
      <c r="H329" s="225" t="n">
        <v>9</v>
      </c>
      <c r="I329" s="294" t="s">
        <v>410</v>
      </c>
      <c r="J329" s="294" t="s">
        <v>304</v>
      </c>
      <c r="K329" s="295" t="b">
        <f aca="false">FALSE()</f>
        <v>0</v>
      </c>
      <c r="L329" s="296" t="n">
        <v>2016</v>
      </c>
      <c r="M329" s="297" t="n">
        <v>330000</v>
      </c>
      <c r="N329" s="298" t="n">
        <v>41228</v>
      </c>
      <c r="O329" s="298" t="n">
        <v>41275</v>
      </c>
    </row>
    <row r="330" customFormat="false" ht="14.25" hidden="false" customHeight="false" outlineLevel="0" collapsed="false">
      <c r="A330" s="293" t="n">
        <v>2013</v>
      </c>
      <c r="B330" s="225" t="s">
        <v>391</v>
      </c>
      <c r="C330" s="225" t="s">
        <v>392</v>
      </c>
      <c r="D330" s="294" t="n">
        <v>3007042</v>
      </c>
      <c r="E330" s="294" t="n">
        <v>2</v>
      </c>
      <c r="F330" s="294"/>
      <c r="G330" s="225" t="n">
        <v>550</v>
      </c>
      <c r="H330" s="225" t="n">
        <v>28</v>
      </c>
      <c r="I330" s="294" t="s">
        <v>406</v>
      </c>
      <c r="J330" s="294" t="s">
        <v>63</v>
      </c>
      <c r="K330" s="295" t="b">
        <f aca="false">FALSE()</f>
        <v>0</v>
      </c>
      <c r="L330" s="296" t="n">
        <v>2018</v>
      </c>
      <c r="M330" s="297" t="n">
        <v>1000000</v>
      </c>
      <c r="N330" s="298" t="n">
        <v>41228</v>
      </c>
      <c r="O330" s="298" t="n">
        <v>41275</v>
      </c>
    </row>
    <row r="331" customFormat="false" ht="14.25" hidden="false" customHeight="false" outlineLevel="0" collapsed="false">
      <c r="A331" s="293" t="n">
        <v>2013</v>
      </c>
      <c r="B331" s="225" t="s">
        <v>391</v>
      </c>
      <c r="C331" s="225" t="s">
        <v>392</v>
      </c>
      <c r="D331" s="294" t="n">
        <v>3007042</v>
      </c>
      <c r="E331" s="294" t="n">
        <v>2</v>
      </c>
      <c r="F331" s="294"/>
      <c r="G331" s="225" t="n">
        <v>260</v>
      </c>
      <c r="H331" s="225" t="n">
        <v>9</v>
      </c>
      <c r="I331" s="294" t="s">
        <v>410</v>
      </c>
      <c r="J331" s="294" t="s">
        <v>304</v>
      </c>
      <c r="K331" s="295" t="b">
        <f aca="false">FALSE()</f>
        <v>0</v>
      </c>
      <c r="L331" s="296" t="n">
        <v>2014</v>
      </c>
      <c r="M331" s="297" t="n">
        <v>1120000</v>
      </c>
      <c r="N331" s="298" t="n">
        <v>41228</v>
      </c>
      <c r="O331" s="298" t="n">
        <v>41275</v>
      </c>
    </row>
    <row r="332" customFormat="false" ht="14.25" hidden="false" customHeight="false" outlineLevel="0" collapsed="false">
      <c r="A332" s="293" t="n">
        <v>2013</v>
      </c>
      <c r="B332" s="225" t="s">
        <v>391</v>
      </c>
      <c r="C332" s="225" t="s">
        <v>392</v>
      </c>
      <c r="D332" s="294" t="n">
        <v>3007042</v>
      </c>
      <c r="E332" s="294" t="n">
        <v>2</v>
      </c>
      <c r="F332" s="294"/>
      <c r="G332" s="225" t="n">
        <v>15</v>
      </c>
      <c r="H332" s="225" t="s">
        <v>273</v>
      </c>
      <c r="I332" s="294"/>
      <c r="J332" s="294" t="s">
        <v>274</v>
      </c>
      <c r="K332" s="295" t="b">
        <f aca="false">FALSE()</f>
        <v>0</v>
      </c>
      <c r="L332" s="296" t="n">
        <v>2016</v>
      </c>
      <c r="M332" s="297" t="n">
        <v>39156</v>
      </c>
      <c r="N332" s="298" t="n">
        <v>41228</v>
      </c>
      <c r="O332" s="298" t="n">
        <v>41275</v>
      </c>
    </row>
    <row r="333" customFormat="false" ht="14.25" hidden="false" customHeight="false" outlineLevel="0" collapsed="false">
      <c r="A333" s="293" t="n">
        <v>2013</v>
      </c>
      <c r="B333" s="225" t="s">
        <v>391</v>
      </c>
      <c r="C333" s="225" t="s">
        <v>392</v>
      </c>
      <c r="D333" s="294" t="n">
        <v>3007042</v>
      </c>
      <c r="E333" s="294" t="n">
        <v>2</v>
      </c>
      <c r="F333" s="294"/>
      <c r="G333" s="225" t="n">
        <v>480</v>
      </c>
      <c r="H333" s="225" t="n">
        <v>22</v>
      </c>
      <c r="I333" s="294" t="s">
        <v>398</v>
      </c>
      <c r="J333" s="294" t="s">
        <v>352</v>
      </c>
      <c r="K333" s="295" t="b">
        <f aca="false">FALSE()</f>
        <v>0</v>
      </c>
      <c r="L333" s="296" t="n">
        <v>2014</v>
      </c>
      <c r="M333" s="297" t="n">
        <v>0.0481</v>
      </c>
      <c r="N333" s="298" t="n">
        <v>41228</v>
      </c>
      <c r="O333" s="298" t="n">
        <v>41275</v>
      </c>
    </row>
    <row r="334" customFormat="false" ht="14.25" hidden="false" customHeight="false" outlineLevel="0" collapsed="false">
      <c r="A334" s="293" t="n">
        <v>2013</v>
      </c>
      <c r="B334" s="225" t="s">
        <v>391</v>
      </c>
      <c r="C334" s="225" t="s">
        <v>392</v>
      </c>
      <c r="D334" s="294" t="n">
        <v>3007042</v>
      </c>
      <c r="E334" s="294" t="n">
        <v>2</v>
      </c>
      <c r="F334" s="294"/>
      <c r="G334" s="225" t="n">
        <v>490</v>
      </c>
      <c r="H334" s="225" t="s">
        <v>353</v>
      </c>
      <c r="I334" s="294" t="s">
        <v>405</v>
      </c>
      <c r="J334" s="294" t="s">
        <v>354</v>
      </c>
      <c r="K334" s="295" t="b">
        <f aca="false">FALSE()</f>
        <v>0</v>
      </c>
      <c r="L334" s="296" t="n">
        <v>2019</v>
      </c>
      <c r="M334" s="297" t="n">
        <v>13</v>
      </c>
      <c r="N334" s="298" t="n">
        <v>41228</v>
      </c>
      <c r="O334" s="298" t="n">
        <v>41275</v>
      </c>
    </row>
    <row r="335" customFormat="false" ht="14.25" hidden="false" customHeight="false" outlineLevel="0" collapsed="false">
      <c r="A335" s="293" t="n">
        <v>2013</v>
      </c>
      <c r="B335" s="225" t="s">
        <v>391</v>
      </c>
      <c r="C335" s="225" t="s">
        <v>392</v>
      </c>
      <c r="D335" s="294" t="n">
        <v>3007042</v>
      </c>
      <c r="E335" s="294" t="n">
        <v>2</v>
      </c>
      <c r="F335" s="294"/>
      <c r="G335" s="225" t="n">
        <v>520</v>
      </c>
      <c r="H335" s="225" t="n">
        <v>25</v>
      </c>
      <c r="I335" s="294" t="s">
        <v>395</v>
      </c>
      <c r="J335" s="294" t="s">
        <v>65</v>
      </c>
      <c r="K335" s="295" t="b">
        <f aca="false">TRUE()</f>
        <v>1</v>
      </c>
      <c r="L335" s="296" t="n">
        <v>2015</v>
      </c>
      <c r="M335" s="297" t="n">
        <v>1100000</v>
      </c>
      <c r="N335" s="298" t="n">
        <v>41228</v>
      </c>
      <c r="O335" s="298" t="n">
        <v>41275</v>
      </c>
    </row>
    <row r="336" customFormat="false" ht="14.25" hidden="false" customHeight="false" outlineLevel="0" collapsed="false">
      <c r="A336" s="293" t="n">
        <v>2013</v>
      </c>
      <c r="B336" s="225" t="s">
        <v>391</v>
      </c>
      <c r="C336" s="225" t="s">
        <v>392</v>
      </c>
      <c r="D336" s="294" t="n">
        <v>3007042</v>
      </c>
      <c r="E336" s="294" t="n">
        <v>2</v>
      </c>
      <c r="F336" s="294"/>
      <c r="G336" s="225" t="n">
        <v>440</v>
      </c>
      <c r="H336" s="225" t="n">
        <v>20</v>
      </c>
      <c r="I336" s="294" t="s">
        <v>397</v>
      </c>
      <c r="J336" s="294" t="s">
        <v>340</v>
      </c>
      <c r="K336" s="295" t="b">
        <f aca="false">TRUE()</f>
        <v>1</v>
      </c>
      <c r="L336" s="296" t="n">
        <v>2015</v>
      </c>
      <c r="M336" s="297" t="n">
        <v>0.0467</v>
      </c>
      <c r="N336" s="298" t="n">
        <v>41228</v>
      </c>
      <c r="O336" s="298" t="n">
        <v>41275</v>
      </c>
    </row>
    <row r="337" customFormat="false" ht="14.25" hidden="false" customHeight="false" outlineLevel="0" collapsed="false">
      <c r="A337" s="293" t="n">
        <v>2013</v>
      </c>
      <c r="B337" s="225" t="s">
        <v>391</v>
      </c>
      <c r="C337" s="225" t="s">
        <v>392</v>
      </c>
      <c r="D337" s="294" t="n">
        <v>3007042</v>
      </c>
      <c r="E337" s="294" t="n">
        <v>2</v>
      </c>
      <c r="F337" s="294"/>
      <c r="G337" s="225" t="n">
        <v>12</v>
      </c>
      <c r="H337" s="225" t="s">
        <v>267</v>
      </c>
      <c r="I337" s="294"/>
      <c r="J337" s="294" t="s">
        <v>268</v>
      </c>
      <c r="K337" s="295" t="b">
        <f aca="false">TRUE()</f>
        <v>1</v>
      </c>
      <c r="L337" s="296" t="n">
        <v>2015</v>
      </c>
      <c r="M337" s="297" t="n">
        <v>39156</v>
      </c>
      <c r="N337" s="298" t="n">
        <v>41228</v>
      </c>
      <c r="O337" s="298" t="n">
        <v>41275</v>
      </c>
    </row>
    <row r="338" customFormat="false" ht="14.25" hidden="false" customHeight="false" outlineLevel="0" collapsed="false">
      <c r="A338" s="293" t="n">
        <v>2013</v>
      </c>
      <c r="B338" s="225" t="s">
        <v>391</v>
      </c>
      <c r="C338" s="225" t="s">
        <v>392</v>
      </c>
      <c r="D338" s="294" t="n">
        <v>3007042</v>
      </c>
      <c r="E338" s="294" t="n">
        <v>2</v>
      </c>
      <c r="F338" s="294"/>
      <c r="G338" s="225" t="n">
        <v>410</v>
      </c>
      <c r="H338" s="225" t="s">
        <v>336</v>
      </c>
      <c r="I338" s="294" t="s">
        <v>412</v>
      </c>
      <c r="J338" s="294" t="s">
        <v>88</v>
      </c>
      <c r="K338" s="295" t="b">
        <f aca="false">FALSE()</f>
        <v>0</v>
      </c>
      <c r="L338" s="296" t="n">
        <v>2016</v>
      </c>
      <c r="M338" s="297" t="n">
        <v>0.2073</v>
      </c>
      <c r="N338" s="298" t="n">
        <v>41228</v>
      </c>
      <c r="O338" s="298" t="n">
        <v>41275</v>
      </c>
    </row>
    <row r="339" customFormat="false" ht="14.25" hidden="false" customHeight="false" outlineLevel="0" collapsed="false">
      <c r="A339" s="293" t="n">
        <v>2013</v>
      </c>
      <c r="B339" s="225" t="s">
        <v>391</v>
      </c>
      <c r="C339" s="225" t="s">
        <v>392</v>
      </c>
      <c r="D339" s="294" t="n">
        <v>3007042</v>
      </c>
      <c r="E339" s="294" t="n">
        <v>2</v>
      </c>
      <c r="F339" s="294"/>
      <c r="G339" s="225" t="n">
        <v>12</v>
      </c>
      <c r="H339" s="225" t="s">
        <v>267</v>
      </c>
      <c r="I339" s="294"/>
      <c r="J339" s="294" t="s">
        <v>268</v>
      </c>
      <c r="K339" s="295" t="b">
        <f aca="false">TRUE()</f>
        <v>1</v>
      </c>
      <c r="L339" s="296" t="n">
        <v>2013</v>
      </c>
      <c r="M339" s="297" t="n">
        <v>39156</v>
      </c>
      <c r="N339" s="298" t="n">
        <v>41228</v>
      </c>
      <c r="O339" s="298" t="n">
        <v>41275</v>
      </c>
    </row>
    <row r="340" customFormat="false" ht="14.25" hidden="false" customHeight="false" outlineLevel="0" collapsed="false">
      <c r="A340" s="293" t="n">
        <v>2013</v>
      </c>
      <c r="B340" s="225" t="s">
        <v>391</v>
      </c>
      <c r="C340" s="225" t="s">
        <v>392</v>
      </c>
      <c r="D340" s="294" t="n">
        <v>3007042</v>
      </c>
      <c r="E340" s="294" t="n">
        <v>2</v>
      </c>
      <c r="F340" s="294"/>
      <c r="G340" s="225" t="n">
        <v>270</v>
      </c>
      <c r="H340" s="225" t="n">
        <v>10</v>
      </c>
      <c r="I340" s="294"/>
      <c r="J340" s="294" t="s">
        <v>61</v>
      </c>
      <c r="K340" s="295" t="b">
        <f aca="false">FALSE()</f>
        <v>0</v>
      </c>
      <c r="L340" s="296" t="n">
        <v>2020</v>
      </c>
      <c r="M340" s="297" t="n">
        <v>280000</v>
      </c>
      <c r="N340" s="298" t="n">
        <v>41228</v>
      </c>
      <c r="O340" s="298" t="n">
        <v>41275</v>
      </c>
    </row>
    <row r="341" customFormat="false" ht="14.25" hidden="false" customHeight="false" outlineLevel="0" collapsed="false">
      <c r="A341" s="293" t="n">
        <v>2013</v>
      </c>
      <c r="B341" s="225" t="s">
        <v>391</v>
      </c>
      <c r="C341" s="225" t="s">
        <v>392</v>
      </c>
      <c r="D341" s="294" t="n">
        <v>3007042</v>
      </c>
      <c r="E341" s="294" t="n">
        <v>2</v>
      </c>
      <c r="F341" s="294"/>
      <c r="G341" s="225" t="n">
        <v>440</v>
      </c>
      <c r="H341" s="225" t="n">
        <v>20</v>
      </c>
      <c r="I341" s="294" t="s">
        <v>397</v>
      </c>
      <c r="J341" s="294" t="s">
        <v>340</v>
      </c>
      <c r="K341" s="295" t="b">
        <f aca="false">TRUE()</f>
        <v>1</v>
      </c>
      <c r="L341" s="296" t="n">
        <v>2017</v>
      </c>
      <c r="M341" s="297" t="n">
        <v>0.0571</v>
      </c>
      <c r="N341" s="298" t="n">
        <v>41228</v>
      </c>
      <c r="O341" s="298" t="n">
        <v>41275</v>
      </c>
    </row>
    <row r="342" customFormat="false" ht="14.25" hidden="false" customHeight="false" outlineLevel="0" collapsed="false">
      <c r="A342" s="293" t="n">
        <v>2013</v>
      </c>
      <c r="B342" s="225" t="s">
        <v>391</v>
      </c>
      <c r="C342" s="225" t="s">
        <v>392</v>
      </c>
      <c r="D342" s="294" t="n">
        <v>3007042</v>
      </c>
      <c r="E342" s="294" t="n">
        <v>2</v>
      </c>
      <c r="F342" s="294"/>
      <c r="G342" s="225" t="n">
        <v>491</v>
      </c>
      <c r="H342" s="225" t="s">
        <v>355</v>
      </c>
      <c r="I342" s="294" t="s">
        <v>405</v>
      </c>
      <c r="J342" s="294" t="s">
        <v>356</v>
      </c>
      <c r="K342" s="295" t="b">
        <f aca="false">FALSE()</f>
        <v>0</v>
      </c>
      <c r="L342" s="296" t="n">
        <v>2018</v>
      </c>
      <c r="M342" s="297" t="n">
        <v>5</v>
      </c>
      <c r="N342" s="298" t="n">
        <v>41228</v>
      </c>
      <c r="O342" s="298" t="n">
        <v>41275</v>
      </c>
    </row>
    <row r="343" customFormat="false" ht="14.25" hidden="false" customHeight="false" outlineLevel="0" collapsed="false">
      <c r="A343" s="293" t="n">
        <v>2013</v>
      </c>
      <c r="B343" s="225" t="s">
        <v>391</v>
      </c>
      <c r="C343" s="225" t="s">
        <v>392</v>
      </c>
      <c r="D343" s="294" t="n">
        <v>3007042</v>
      </c>
      <c r="E343" s="294" t="n">
        <v>2</v>
      </c>
      <c r="F343" s="294"/>
      <c r="G343" s="225" t="n">
        <v>530</v>
      </c>
      <c r="H343" s="225" t="n">
        <v>26</v>
      </c>
      <c r="I343" s="294" t="s">
        <v>401</v>
      </c>
      <c r="J343" s="294" t="s">
        <v>42</v>
      </c>
      <c r="K343" s="295" t="b">
        <f aca="false">TRUE()</f>
        <v>1</v>
      </c>
      <c r="L343" s="296" t="n">
        <v>2019</v>
      </c>
      <c r="M343" s="297" t="n">
        <v>25100000</v>
      </c>
      <c r="N343" s="298" t="n">
        <v>41228</v>
      </c>
      <c r="O343" s="298" t="n">
        <v>41275</v>
      </c>
    </row>
    <row r="344" customFormat="false" ht="14.25" hidden="false" customHeight="false" outlineLevel="0" collapsed="false">
      <c r="A344" s="293" t="n">
        <v>2013</v>
      </c>
      <c r="B344" s="225" t="s">
        <v>391</v>
      </c>
      <c r="C344" s="225" t="s">
        <v>392</v>
      </c>
      <c r="D344" s="294" t="n">
        <v>3007042</v>
      </c>
      <c r="E344" s="294" t="n">
        <v>2</v>
      </c>
      <c r="F344" s="294"/>
      <c r="G344" s="225" t="n">
        <v>420</v>
      </c>
      <c r="H344" s="225" t="n">
        <v>19</v>
      </c>
      <c r="I344" s="294" t="s">
        <v>394</v>
      </c>
      <c r="J344" s="294" t="s">
        <v>90</v>
      </c>
      <c r="K344" s="295" t="b">
        <f aca="false">TRUE()</f>
        <v>1</v>
      </c>
      <c r="L344" s="296" t="n">
        <v>2016</v>
      </c>
      <c r="M344" s="297" t="n">
        <v>0.0474</v>
      </c>
      <c r="N344" s="298" t="n">
        <v>41228</v>
      </c>
      <c r="O344" s="298" t="n">
        <v>41275</v>
      </c>
    </row>
    <row r="345" customFormat="false" ht="14.25" hidden="false" customHeight="false" outlineLevel="0" collapsed="false">
      <c r="A345" s="293" t="n">
        <v>2013</v>
      </c>
      <c r="B345" s="225" t="s">
        <v>391</v>
      </c>
      <c r="C345" s="225" t="s">
        <v>392</v>
      </c>
      <c r="D345" s="294" t="n">
        <v>3007042</v>
      </c>
      <c r="E345" s="294" t="n">
        <v>2</v>
      </c>
      <c r="F345" s="294"/>
      <c r="G345" s="225" t="n">
        <v>160</v>
      </c>
      <c r="H345" s="225" t="n">
        <v>3</v>
      </c>
      <c r="I345" s="294" t="s">
        <v>414</v>
      </c>
      <c r="J345" s="294" t="s">
        <v>280</v>
      </c>
      <c r="K345" s="295" t="b">
        <f aca="false">TRUE()</f>
        <v>1</v>
      </c>
      <c r="L345" s="296" t="n">
        <v>2013</v>
      </c>
      <c r="M345" s="297" t="n">
        <v>2166219</v>
      </c>
      <c r="N345" s="298" t="n">
        <v>41228</v>
      </c>
      <c r="O345" s="298" t="n">
        <v>41275</v>
      </c>
    </row>
    <row r="346" customFormat="false" ht="14.25" hidden="false" customHeight="false" outlineLevel="0" collapsed="false">
      <c r="A346" s="293" t="n">
        <v>2013</v>
      </c>
      <c r="B346" s="225" t="s">
        <v>391</v>
      </c>
      <c r="C346" s="225" t="s">
        <v>392</v>
      </c>
      <c r="D346" s="294" t="n">
        <v>3007042</v>
      </c>
      <c r="E346" s="294" t="n">
        <v>2</v>
      </c>
      <c r="F346" s="294"/>
      <c r="G346" s="225" t="n">
        <v>240</v>
      </c>
      <c r="H346" s="225" t="s">
        <v>299</v>
      </c>
      <c r="I346" s="294"/>
      <c r="J346" s="294" t="s">
        <v>300</v>
      </c>
      <c r="K346" s="295" t="b">
        <f aca="false">TRUE()</f>
        <v>1</v>
      </c>
      <c r="L346" s="296" t="n">
        <v>2013</v>
      </c>
      <c r="M346" s="297" t="n">
        <v>400000</v>
      </c>
      <c r="N346" s="298" t="n">
        <v>41228</v>
      </c>
      <c r="O346" s="298" t="n">
        <v>41275</v>
      </c>
    </row>
    <row r="347" customFormat="false" ht="14.25" hidden="false" customHeight="false" outlineLevel="0" collapsed="false">
      <c r="A347" s="293" t="n">
        <v>2013</v>
      </c>
      <c r="B347" s="225" t="s">
        <v>391</v>
      </c>
      <c r="C347" s="225" t="s">
        <v>392</v>
      </c>
      <c r="D347" s="294" t="n">
        <v>3007042</v>
      </c>
      <c r="E347" s="294" t="n">
        <v>2</v>
      </c>
      <c r="F347" s="294"/>
      <c r="G347" s="225" t="n">
        <v>440</v>
      </c>
      <c r="H347" s="225" t="n">
        <v>20</v>
      </c>
      <c r="I347" s="294" t="s">
        <v>397</v>
      </c>
      <c r="J347" s="294" t="s">
        <v>340</v>
      </c>
      <c r="K347" s="295" t="b">
        <f aca="false">TRUE()</f>
        <v>1</v>
      </c>
      <c r="L347" s="296" t="n">
        <v>2020</v>
      </c>
      <c r="M347" s="297" t="n">
        <v>0.0639</v>
      </c>
      <c r="N347" s="298" t="n">
        <v>41228</v>
      </c>
      <c r="O347" s="298" t="n">
        <v>412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GUS</cp:lastModifiedBy>
  <cp:lastPrinted>2012-11-12T11:31:59Z</cp:lastPrinted>
  <dcterms:modified xsi:type="dcterms:W3CDTF">2012-11-12T11:32:17Z</dcterms:modified>
  <cp:revision>0</cp:revision>
  <dc:subject/>
  <dc:title/>
</cp:coreProperties>
</file>