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r>
      <rPr>
        <b val="true"/>
        <sz val="10"/>
        <rFont val="Times New Roman"/>
        <family val="1"/>
        <charset val="238"/>
      </rPr>
      <t xml:space="preserve">Załącznik nr 3  </t>
    </r>
    <r>
      <rPr>
        <sz val="10"/>
        <rFont val="Times New Roman"/>
        <family val="1"/>
        <charset val="238"/>
      </rPr>
      <t xml:space="preserve">do uchwały nr XXVI/141/2012    Rady Gminy Godziesze Wielkie  z dnia 10 grudnia 2012 r.</t>
    </r>
  </si>
  <si>
    <t xml:space="preserve">Wydatki majątkowe, w tym zadania inwestycyjne i zakupy inwestycyjne w 2012 r. po zmianach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</t>
  </si>
  <si>
    <t xml:space="preserve">Zadania inwestycyjne</t>
  </si>
  <si>
    <t xml:space="preserve">1.</t>
  </si>
  <si>
    <t xml:space="preserve">010</t>
  </si>
  <si>
    <t xml:space="preserve">01010</t>
  </si>
  <si>
    <t xml:space="preserve">Budowa  sieci wodociągowej, kanalizacji sanitarnej i oczyszczalni ścieków  w miejscowości Godziesze  Małe, w tym:</t>
  </si>
  <si>
    <t xml:space="preserve">Urząd Gminy Godziesze Wielkie</t>
  </si>
  <si>
    <t xml:space="preserve">z tego przypada na:</t>
  </si>
  <si>
    <t xml:space="preserve">I etap - "Budowa sieci kanalizacji sanitarnej i wodociągowej w Godzieszach małych, Gmina Godziesze Wielkie"</t>
  </si>
  <si>
    <t xml:space="preserve">2.</t>
  </si>
  <si>
    <t xml:space="preserve">Budowa kanalizacji w miejscowości Wolica, Borek, Żydów  - 2012 opracowanie dokumentacji</t>
  </si>
  <si>
    <t xml:space="preserve">3.</t>
  </si>
  <si>
    <t xml:space="preserve">Budowa wodociągu Dz110PE z hydrofornią w miejscowości Wolica, gmina Godziesze Wielkie</t>
  </si>
  <si>
    <t xml:space="preserve">4.</t>
  </si>
  <si>
    <t xml:space="preserve">6050</t>
  </si>
  <si>
    <t xml:space="preserve">Rozbudowa  sieci wodociągowej na terenie gminy Godziesze Wielkie</t>
  </si>
  <si>
    <t xml:space="preserve">5.</t>
  </si>
  <si>
    <t xml:space="preserve">Wykonanie dokumentacji na budowę sieci kanalizacji sanitarnej we wsi Skrzatki</t>
  </si>
  <si>
    <t xml:space="preserve">Dział   010</t>
  </si>
  <si>
    <t xml:space="preserve">6.</t>
  </si>
  <si>
    <t xml:space="preserve">Przebudowa dróg powiatowych</t>
  </si>
  <si>
    <t xml:space="preserve">7.</t>
  </si>
  <si>
    <t xml:space="preserve">Przebudowa dróg gminnych na terenie gminy Godziesze Wielkie </t>
  </si>
  <si>
    <t xml:space="preserve">Dział 600</t>
  </si>
  <si>
    <t xml:space="preserve">8.</t>
  </si>
  <si>
    <t xml:space="preserve">Termomodernizacja obiektów użyteczności publicznej na terenie Gminy Godziesze Wielkie, w tym:                                                                                                    1) Termomodernizacja budynków Szkoły Podstawowej w Woli Droszewskiej z salą gimnastyczną,                                                                                                              2) Termomodernizacja budynku przedszkola z biblioteką w Woli Droszewskiej,                                                                                           3) Termomodernizacja budynku sali nauczania z biblioteką w Woli Droszewskiej,                                                                                                                    4) Termomodernizacja budynku Szkoły Podstawowej w Godzieszach Wielkich</t>
  </si>
  <si>
    <t xml:space="preserve">308.871 -NFOŚiGW 167.410-WFOŚiGW</t>
  </si>
  <si>
    <t xml:space="preserve">Dział 801</t>
  </si>
  <si>
    <t xml:space="preserve">9.</t>
  </si>
  <si>
    <t xml:space="preserve">Rozbudowa oświetlenia ulicznego Godziesze Małe ul. Zadowicka</t>
  </si>
  <si>
    <t xml:space="preserve">Dział 900</t>
  </si>
  <si>
    <t xml:space="preserve">10.</t>
  </si>
  <si>
    <t xml:space="preserve">Wymiana pokrycia dachowego nad częścia operacyjną remizy OSP w Stobnie</t>
  </si>
  <si>
    <t xml:space="preserve">Dział 754</t>
  </si>
  <si>
    <t xml:space="preserve">11.</t>
  </si>
  <si>
    <t xml:space="preserve">Wymiana pokrycia dachowego na Stacji Uzdatniania Wody w miejscowości Biała </t>
  </si>
  <si>
    <t xml:space="preserve">Dział  400</t>
  </si>
  <si>
    <t xml:space="preserve">12.</t>
  </si>
  <si>
    <t xml:space="preserve">Termomodernizacja obiektów użyteczności publicznej na terenie Gminy Godziesze Wielkie, w tym:  Termomodernizacja budynku Urzędu Gminy w Godzieszach Wielkich.</t>
  </si>
  <si>
    <t xml:space="preserve">13.</t>
  </si>
  <si>
    <t xml:space="preserve">Adaptacja pomieszczeń  magazynu na archiwum</t>
  </si>
  <si>
    <t xml:space="preserve">Dział 750</t>
  </si>
  <si>
    <t xml:space="preserve">Zakupy inwestycyjne</t>
  </si>
  <si>
    <t xml:space="preserve">14.</t>
  </si>
  <si>
    <t xml:space="preserve">Zakup pompy - SUW Wolica</t>
  </si>
  <si>
    <t xml:space="preserve">Dział 400</t>
  </si>
  <si>
    <t xml:space="preserve">15.</t>
  </si>
  <si>
    <t xml:space="preserve">Zakup programu</t>
  </si>
  <si>
    <t xml:space="preserve">16.</t>
  </si>
  <si>
    <t xml:space="preserve">Zakup drukarki</t>
  </si>
  <si>
    <t xml:space="preserve">17.</t>
  </si>
  <si>
    <t xml:space="preserve">Zakup rusztu wyposażonego w dyfuzory na oczyszczalnię ścieków w miejscowości Saczyn</t>
  </si>
  <si>
    <t xml:space="preserve">18.</t>
  </si>
  <si>
    <t xml:space="preserve">Wykup po umowie leasingu koparko-ładowarki VOLVO</t>
  </si>
  <si>
    <t xml:space="preserve"> Dział 900</t>
  </si>
  <si>
    <t xml:space="preserve">19.</t>
  </si>
  <si>
    <t xml:space="preserve">Zakup sprzętu sprtowo-rekreacyjnego na plac zabaw</t>
  </si>
  <si>
    <t xml:space="preserve">                       Dział 851</t>
  </si>
  <si>
    <t xml:space="preserve">20.</t>
  </si>
  <si>
    <t xml:space="preserve">Rezerwy na inwestycje i zakupy inwestycyjne</t>
  </si>
  <si>
    <t xml:space="preserve">Ogółem dział 758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55.14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57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/>
      <c r="M4" s="7" t="s">
        <v>10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/>
    </row>
    <row r="7" customFormat="false" ht="24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/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21.75" hidden="false" customHeight="true" outlineLevel="0" collapsed="false">
      <c r="A10" s="9" t="s">
        <v>18</v>
      </c>
      <c r="B10" s="9"/>
      <c r="C10" s="9"/>
      <c r="D10" s="9"/>
      <c r="E10" s="9"/>
      <c r="F10" s="10" t="n">
        <v>9539984</v>
      </c>
      <c r="G10" s="10" t="n">
        <v>3957805</v>
      </c>
      <c r="H10" s="10" t="n">
        <v>1665739</v>
      </c>
      <c r="I10" s="10" t="n">
        <f aca="false">I26+I29+I35+I37+I39+I41+I44</f>
        <v>125285</v>
      </c>
      <c r="J10" s="10" t="n">
        <f aca="false">J26+J29+J35+J37+J39+J41+J44</f>
        <v>1650000</v>
      </c>
      <c r="K10" s="10" t="n">
        <f aca="false">K26+K29+K35+K37+K39+K41+K44</f>
        <v>499781</v>
      </c>
      <c r="L10" s="10" t="n">
        <v>17000</v>
      </c>
      <c r="M10" s="8"/>
    </row>
    <row r="11" customFormat="false" ht="27.75" hidden="false" customHeight="true" outlineLevel="0" collapsed="false">
      <c r="A11" s="11" t="s">
        <v>19</v>
      </c>
      <c r="B11" s="12" t="s">
        <v>20</v>
      </c>
      <c r="C11" s="12" t="s">
        <v>21</v>
      </c>
      <c r="D11" s="13"/>
      <c r="E11" s="14" t="s">
        <v>22</v>
      </c>
      <c r="F11" s="15" t="n">
        <v>3942106</v>
      </c>
      <c r="G11" s="15" t="n">
        <v>210000</v>
      </c>
      <c r="H11" s="15" t="n">
        <v>193000</v>
      </c>
      <c r="I11" s="15"/>
      <c r="J11" s="15"/>
      <c r="K11" s="16"/>
      <c r="L11" s="15" t="n">
        <v>17000</v>
      </c>
      <c r="M11" s="17" t="s">
        <v>23</v>
      </c>
    </row>
    <row r="12" customFormat="false" ht="0.75" hidden="false" customHeight="true" outlineLevel="0" collapsed="false">
      <c r="A12" s="11"/>
      <c r="B12" s="12"/>
      <c r="C12" s="12"/>
      <c r="D12" s="12"/>
      <c r="E12" s="14"/>
      <c r="F12" s="15"/>
      <c r="G12" s="15"/>
      <c r="H12" s="15"/>
      <c r="I12" s="15"/>
      <c r="J12" s="15"/>
      <c r="K12" s="16"/>
      <c r="L12" s="15"/>
      <c r="M12" s="17"/>
    </row>
    <row r="13" customFormat="false" ht="19.5" hidden="true" customHeight="true" outlineLevel="0" collapsed="false">
      <c r="A13" s="11"/>
      <c r="B13" s="12"/>
      <c r="C13" s="12"/>
      <c r="D13" s="12"/>
      <c r="E13" s="14"/>
      <c r="F13" s="15"/>
      <c r="G13" s="15"/>
      <c r="H13" s="15"/>
      <c r="I13" s="15"/>
      <c r="J13" s="15"/>
      <c r="K13" s="16"/>
      <c r="L13" s="15"/>
      <c r="M13" s="17"/>
    </row>
    <row r="14" customFormat="false" ht="27.75" hidden="true" customHeight="true" outlineLevel="0" collapsed="false">
      <c r="A14" s="11"/>
      <c r="B14" s="12"/>
      <c r="C14" s="12"/>
      <c r="D14" s="12"/>
      <c r="E14" s="14"/>
      <c r="F14" s="15"/>
      <c r="G14" s="15"/>
      <c r="H14" s="15"/>
      <c r="I14" s="15"/>
      <c r="J14" s="15"/>
      <c r="K14" s="16"/>
      <c r="L14" s="15"/>
      <c r="M14" s="17"/>
    </row>
    <row r="15" customFormat="false" ht="14.25" hidden="false" customHeight="true" outlineLevel="0" collapsed="false">
      <c r="A15" s="18"/>
      <c r="B15" s="19"/>
      <c r="C15" s="19"/>
      <c r="D15" s="20" t="n">
        <v>6050</v>
      </c>
      <c r="E15" s="21"/>
      <c r="F15" s="22"/>
      <c r="G15" s="23" t="n">
        <v>185000</v>
      </c>
      <c r="H15" s="23" t="n">
        <v>185000</v>
      </c>
      <c r="I15" s="23"/>
      <c r="J15" s="23"/>
      <c r="K15" s="24"/>
      <c r="L15" s="23"/>
      <c r="M15" s="17"/>
    </row>
    <row r="16" customFormat="false" ht="14.25" hidden="false" customHeight="true" outlineLevel="0" collapsed="false">
      <c r="A16" s="18"/>
      <c r="B16" s="19"/>
      <c r="C16" s="19"/>
      <c r="D16" s="20" t="n">
        <v>6057</v>
      </c>
      <c r="E16" s="21"/>
      <c r="F16" s="22"/>
      <c r="G16" s="23" t="n">
        <v>17000</v>
      </c>
      <c r="H16" s="23"/>
      <c r="I16" s="23"/>
      <c r="J16" s="23"/>
      <c r="K16" s="24"/>
      <c r="L16" s="23" t="n">
        <v>17000</v>
      </c>
      <c r="M16" s="17"/>
    </row>
    <row r="17" customFormat="false" ht="13.5" hidden="false" customHeight="true" outlineLevel="0" collapsed="false">
      <c r="A17" s="18"/>
      <c r="B17" s="19"/>
      <c r="C17" s="19"/>
      <c r="D17" s="20" t="n">
        <v>6059</v>
      </c>
      <c r="E17" s="21"/>
      <c r="F17" s="22"/>
      <c r="G17" s="23" t="n">
        <v>8000</v>
      </c>
      <c r="H17" s="23" t="n">
        <v>8000</v>
      </c>
      <c r="I17" s="23"/>
      <c r="J17" s="23"/>
      <c r="K17" s="24"/>
      <c r="L17" s="23"/>
      <c r="M17" s="17"/>
    </row>
    <row r="18" customFormat="false" ht="13.5" hidden="false" customHeight="true" outlineLevel="0" collapsed="false">
      <c r="A18" s="18"/>
      <c r="B18" s="19"/>
      <c r="C18" s="19"/>
      <c r="D18" s="25"/>
      <c r="E18" s="26" t="s">
        <v>24</v>
      </c>
      <c r="F18" s="19"/>
      <c r="G18" s="27"/>
      <c r="H18" s="27"/>
      <c r="I18" s="27"/>
      <c r="J18" s="27"/>
      <c r="K18" s="28"/>
      <c r="L18" s="27"/>
      <c r="M18" s="17"/>
    </row>
    <row r="19" customFormat="false" ht="24" hidden="false" customHeight="true" outlineLevel="0" collapsed="false">
      <c r="A19" s="18"/>
      <c r="B19" s="19"/>
      <c r="C19" s="19"/>
      <c r="D19" s="19"/>
      <c r="E19" s="26" t="s">
        <v>25</v>
      </c>
      <c r="F19" s="19"/>
      <c r="G19" s="27" t="n">
        <v>25000</v>
      </c>
      <c r="H19" s="27" t="n">
        <v>8000</v>
      </c>
      <c r="I19" s="27"/>
      <c r="J19" s="27"/>
      <c r="K19" s="28"/>
      <c r="L19" s="27" t="n">
        <v>17000</v>
      </c>
      <c r="M19" s="17"/>
    </row>
    <row r="20" customFormat="false" ht="13.5" hidden="false" customHeight="true" outlineLevel="0" collapsed="false">
      <c r="A20" s="18"/>
      <c r="B20" s="19"/>
      <c r="C20" s="19"/>
      <c r="D20" s="22" t="n">
        <v>6057</v>
      </c>
      <c r="E20" s="21"/>
      <c r="F20" s="22"/>
      <c r="G20" s="23" t="n">
        <v>17000</v>
      </c>
      <c r="H20" s="23"/>
      <c r="I20" s="23"/>
      <c r="J20" s="23"/>
      <c r="K20" s="24"/>
      <c r="L20" s="23" t="n">
        <v>17000</v>
      </c>
      <c r="M20" s="17"/>
    </row>
    <row r="21" customFormat="false" ht="13.5" hidden="false" customHeight="true" outlineLevel="0" collapsed="false">
      <c r="A21" s="18"/>
      <c r="B21" s="19"/>
      <c r="C21" s="19"/>
      <c r="D21" s="22" t="n">
        <v>6059</v>
      </c>
      <c r="E21" s="21"/>
      <c r="F21" s="22"/>
      <c r="G21" s="23" t="n">
        <v>8000</v>
      </c>
      <c r="H21" s="23" t="n">
        <v>8000</v>
      </c>
      <c r="I21" s="23"/>
      <c r="J21" s="23"/>
      <c r="K21" s="24"/>
      <c r="L21" s="23"/>
      <c r="M21" s="17"/>
    </row>
    <row r="22" customFormat="false" ht="27.75" hidden="false" customHeight="true" outlineLevel="0" collapsed="false">
      <c r="A22" s="29" t="s">
        <v>26</v>
      </c>
      <c r="B22" s="30" t="s">
        <v>20</v>
      </c>
      <c r="C22" s="30" t="s">
        <v>21</v>
      </c>
      <c r="D22" s="31" t="n">
        <v>6050</v>
      </c>
      <c r="E22" s="32" t="s">
        <v>27</v>
      </c>
      <c r="F22" s="33" t="n">
        <v>90000</v>
      </c>
      <c r="G22" s="34" t="n">
        <v>90000</v>
      </c>
      <c r="H22" s="35" t="n">
        <v>90000</v>
      </c>
      <c r="I22" s="34"/>
      <c r="J22" s="34"/>
      <c r="K22" s="36"/>
      <c r="L22" s="34"/>
      <c r="M22" s="17" t="s">
        <v>23</v>
      </c>
    </row>
    <row r="23" customFormat="false" ht="27" hidden="false" customHeight="true" outlineLevel="0" collapsed="false">
      <c r="A23" s="29" t="s">
        <v>28</v>
      </c>
      <c r="B23" s="30" t="s">
        <v>20</v>
      </c>
      <c r="C23" s="30" t="s">
        <v>21</v>
      </c>
      <c r="D23" s="31" t="n">
        <v>6050</v>
      </c>
      <c r="E23" s="17" t="s">
        <v>29</v>
      </c>
      <c r="F23" s="34" t="n">
        <v>1440000</v>
      </c>
      <c r="G23" s="34" t="n">
        <v>1390000</v>
      </c>
      <c r="H23" s="34" t="n">
        <v>241477</v>
      </c>
      <c r="I23" s="34"/>
      <c r="J23" s="34" t="n">
        <v>1148523</v>
      </c>
      <c r="K23" s="17"/>
      <c r="L23" s="31"/>
      <c r="M23" s="17" t="s">
        <v>23</v>
      </c>
    </row>
    <row r="24" customFormat="false" ht="32.25" hidden="false" customHeight="true" outlineLevel="0" collapsed="false">
      <c r="A24" s="29" t="s">
        <v>30</v>
      </c>
      <c r="B24" s="30" t="s">
        <v>20</v>
      </c>
      <c r="C24" s="30" t="s">
        <v>21</v>
      </c>
      <c r="D24" s="30" t="s">
        <v>31</v>
      </c>
      <c r="E24" s="17" t="s">
        <v>32</v>
      </c>
      <c r="F24" s="34" t="n">
        <v>133968</v>
      </c>
      <c r="G24" s="34" t="n">
        <v>6000</v>
      </c>
      <c r="H24" s="34" t="n">
        <v>6000</v>
      </c>
      <c r="I24" s="34"/>
      <c r="J24" s="34"/>
      <c r="K24" s="17"/>
      <c r="L24" s="31"/>
      <c r="M24" s="17" t="s">
        <v>23</v>
      </c>
    </row>
    <row r="25" customFormat="false" ht="30.75" hidden="false" customHeight="true" outlineLevel="0" collapsed="false">
      <c r="A25" s="29" t="s">
        <v>33</v>
      </c>
      <c r="B25" s="30" t="s">
        <v>20</v>
      </c>
      <c r="C25" s="30" t="s">
        <v>21</v>
      </c>
      <c r="D25" s="30" t="s">
        <v>31</v>
      </c>
      <c r="E25" s="37" t="s">
        <v>34</v>
      </c>
      <c r="F25" s="34" t="n">
        <v>11235</v>
      </c>
      <c r="G25" s="15" t="n">
        <v>11235</v>
      </c>
      <c r="H25" s="34"/>
      <c r="I25" s="34" t="n">
        <v>11235</v>
      </c>
      <c r="J25" s="34"/>
      <c r="K25" s="17"/>
      <c r="L25" s="31"/>
      <c r="M25" s="17" t="s">
        <v>23</v>
      </c>
    </row>
    <row r="26" customFormat="false" ht="24.75" hidden="false" customHeight="true" outlineLevel="0" collapsed="false">
      <c r="A26" s="38" t="s">
        <v>35</v>
      </c>
      <c r="B26" s="38"/>
      <c r="C26" s="38"/>
      <c r="D26" s="38"/>
      <c r="E26" s="38"/>
      <c r="F26" s="39" t="n">
        <f aca="false">SUM(F11:F25)</f>
        <v>5617309</v>
      </c>
      <c r="G26" s="40" t="n">
        <v>1707235</v>
      </c>
      <c r="H26" s="39" t="n">
        <v>530477</v>
      </c>
      <c r="I26" s="39" t="n">
        <v>11235</v>
      </c>
      <c r="J26" s="39" t="n">
        <f aca="false">SUM(J23:J25)</f>
        <v>1148523</v>
      </c>
      <c r="K26" s="41"/>
      <c r="L26" s="39" t="n">
        <v>17000</v>
      </c>
      <c r="M26" s="42"/>
    </row>
    <row r="27" customFormat="false" ht="24" hidden="false" customHeight="true" outlineLevel="0" collapsed="false">
      <c r="A27" s="43" t="s">
        <v>36</v>
      </c>
      <c r="B27" s="29" t="n">
        <v>600</v>
      </c>
      <c r="C27" s="29" t="n">
        <v>60014</v>
      </c>
      <c r="D27" s="29" t="n">
        <v>6050</v>
      </c>
      <c r="E27" s="44" t="s">
        <v>37</v>
      </c>
      <c r="F27" s="34" t="n">
        <v>27000</v>
      </c>
      <c r="G27" s="34" t="n">
        <v>27000</v>
      </c>
      <c r="H27" s="34" t="n">
        <v>13500</v>
      </c>
      <c r="I27" s="34"/>
      <c r="J27" s="45"/>
      <c r="K27" s="36" t="n">
        <v>13500</v>
      </c>
      <c r="L27" s="17"/>
      <c r="M27" s="17" t="s">
        <v>23</v>
      </c>
    </row>
    <row r="28" customFormat="false" ht="36" hidden="false" customHeight="true" outlineLevel="0" collapsed="false">
      <c r="A28" s="46" t="s">
        <v>38</v>
      </c>
      <c r="B28" s="11" t="n">
        <v>600</v>
      </c>
      <c r="C28" s="11" t="n">
        <v>60016</v>
      </c>
      <c r="D28" s="11" t="n">
        <v>6050</v>
      </c>
      <c r="E28" s="47" t="s">
        <v>39</v>
      </c>
      <c r="F28" s="15" t="n">
        <v>2425770</v>
      </c>
      <c r="G28" s="48" t="n">
        <v>916570</v>
      </c>
      <c r="H28" s="15" t="n">
        <v>802520</v>
      </c>
      <c r="I28" s="15" t="n">
        <v>114050</v>
      </c>
      <c r="J28" s="15" t="n">
        <v>0</v>
      </c>
      <c r="K28" s="49"/>
      <c r="L28" s="50"/>
      <c r="M28" s="37" t="s">
        <v>23</v>
      </c>
    </row>
    <row r="29" customFormat="false" ht="21.75" hidden="false" customHeight="true" outlineLevel="0" collapsed="false">
      <c r="A29" s="51" t="s">
        <v>40</v>
      </c>
      <c r="B29" s="51"/>
      <c r="C29" s="51"/>
      <c r="D29" s="51"/>
      <c r="E29" s="51"/>
      <c r="F29" s="45" t="n">
        <f aca="false">SUM(F27:F28)</f>
        <v>2452770</v>
      </c>
      <c r="G29" s="45" t="n">
        <f aca="false">SUM(G27:G28)</f>
        <v>943570</v>
      </c>
      <c r="H29" s="45" t="n">
        <f aca="false">SUM(H27:H28)</f>
        <v>816020</v>
      </c>
      <c r="I29" s="45" t="n">
        <v>114050</v>
      </c>
      <c r="J29" s="45" t="n">
        <f aca="false">J28</f>
        <v>0</v>
      </c>
      <c r="K29" s="45" t="n">
        <v>13500</v>
      </c>
      <c r="L29" s="45"/>
      <c r="M29" s="52"/>
    </row>
    <row r="30" customFormat="false" ht="132" hidden="false" customHeight="true" outlineLevel="0" collapsed="false">
      <c r="A30" s="29" t="s">
        <v>41</v>
      </c>
      <c r="B30" s="29" t="n">
        <v>801</v>
      </c>
      <c r="C30" s="29" t="n">
        <v>80101</v>
      </c>
      <c r="D30" s="29" t="n">
        <v>6050</v>
      </c>
      <c r="E30" s="17" t="s">
        <v>42</v>
      </c>
      <c r="F30" s="34" t="n">
        <v>1370763</v>
      </c>
      <c r="G30" s="34" t="n">
        <v>1230000</v>
      </c>
      <c r="H30" s="34" t="n">
        <v>252242</v>
      </c>
      <c r="I30" s="34" t="n">
        <v>0</v>
      </c>
      <c r="J30" s="34" t="n">
        <v>501477</v>
      </c>
      <c r="K30" s="53" t="s">
        <v>43</v>
      </c>
      <c r="L30" s="45"/>
      <c r="M30" s="17" t="s">
        <v>23</v>
      </c>
    </row>
    <row r="31" customFormat="false" ht="2.25" hidden="true" customHeight="true" outlineLevel="0" collapsed="false">
      <c r="A31" s="29"/>
      <c r="B31" s="29"/>
      <c r="C31" s="29"/>
      <c r="D31" s="29"/>
      <c r="E31" s="17"/>
      <c r="F31" s="34"/>
      <c r="G31" s="34"/>
      <c r="H31" s="34"/>
      <c r="I31" s="34"/>
      <c r="J31" s="34"/>
      <c r="K31" s="34"/>
      <c r="L31" s="34"/>
      <c r="M31" s="17"/>
    </row>
    <row r="32" customFormat="false" ht="33" hidden="true" customHeight="true" outlineLevel="0" collapsed="false">
      <c r="A32" s="29"/>
      <c r="B32" s="29"/>
      <c r="C32" s="29"/>
      <c r="D32" s="29"/>
      <c r="E32" s="17"/>
      <c r="F32" s="34"/>
      <c r="G32" s="34"/>
      <c r="H32" s="34"/>
      <c r="I32" s="34"/>
      <c r="J32" s="34"/>
      <c r="K32" s="34"/>
      <c r="L32" s="34"/>
      <c r="M32" s="17"/>
    </row>
    <row r="33" customFormat="false" ht="33" hidden="true" customHeight="true" outlineLevel="0" collapsed="false">
      <c r="A33" s="29"/>
      <c r="B33" s="29"/>
      <c r="C33" s="29"/>
      <c r="D33" s="29"/>
      <c r="E33" s="17"/>
      <c r="F33" s="34"/>
      <c r="G33" s="34"/>
      <c r="H33" s="34"/>
      <c r="I33" s="34"/>
      <c r="J33" s="34"/>
      <c r="K33" s="34"/>
      <c r="L33" s="34"/>
      <c r="M33" s="17"/>
    </row>
    <row r="34" s="54" customFormat="true" ht="36.75" hidden="true" customHeight="true" outlineLevel="0" collapsed="false">
      <c r="A34" s="29"/>
      <c r="B34" s="29"/>
      <c r="C34" s="29"/>
      <c r="D34" s="29"/>
      <c r="E34" s="17"/>
      <c r="F34" s="34"/>
      <c r="G34" s="34"/>
      <c r="H34" s="34"/>
      <c r="I34" s="34"/>
      <c r="J34" s="34"/>
      <c r="K34" s="34"/>
      <c r="L34" s="34"/>
      <c r="M34" s="17"/>
    </row>
    <row r="35" customFormat="false" ht="17.25" hidden="false" customHeight="true" outlineLevel="0" collapsed="false">
      <c r="A35" s="51" t="s">
        <v>44</v>
      </c>
      <c r="B35" s="51"/>
      <c r="C35" s="51"/>
      <c r="D35" s="51"/>
      <c r="E35" s="51"/>
      <c r="F35" s="45" t="n">
        <v>1370763</v>
      </c>
      <c r="G35" s="45" t="n">
        <v>1230000</v>
      </c>
      <c r="H35" s="45" t="n">
        <v>252242</v>
      </c>
      <c r="I35" s="45" t="n">
        <f aca="false">I34</f>
        <v>0</v>
      </c>
      <c r="J35" s="45" t="n">
        <f aca="false">J30</f>
        <v>501477</v>
      </c>
      <c r="K35" s="45" t="n">
        <v>476281</v>
      </c>
      <c r="L35" s="45" t="n">
        <f aca="false">L34</f>
        <v>0</v>
      </c>
      <c r="M35" s="17"/>
    </row>
    <row r="36" s="54" customFormat="true" ht="29.25" hidden="false" customHeight="true" outlineLevel="0" collapsed="false">
      <c r="A36" s="29" t="s">
        <v>45</v>
      </c>
      <c r="B36" s="29" t="n">
        <v>900</v>
      </c>
      <c r="C36" s="29" t="n">
        <v>90015</v>
      </c>
      <c r="D36" s="29" t="n">
        <v>6050</v>
      </c>
      <c r="E36" s="44" t="s">
        <v>46</v>
      </c>
      <c r="F36" s="34" t="n">
        <v>20000</v>
      </c>
      <c r="G36" s="34" t="n">
        <v>20000</v>
      </c>
      <c r="H36" s="34" t="n">
        <v>20000</v>
      </c>
      <c r="I36" s="45"/>
      <c r="J36" s="45"/>
      <c r="K36" s="45"/>
      <c r="L36" s="45"/>
      <c r="M36" s="37" t="s">
        <v>23</v>
      </c>
    </row>
    <row r="37" s="54" customFormat="true" ht="16.5" hidden="false" customHeight="true" outlineLevel="0" collapsed="false">
      <c r="A37" s="51" t="s">
        <v>47</v>
      </c>
      <c r="B37" s="51"/>
      <c r="C37" s="51"/>
      <c r="D37" s="51"/>
      <c r="E37" s="51"/>
      <c r="F37" s="45" t="n">
        <f aca="false">F36</f>
        <v>20000</v>
      </c>
      <c r="G37" s="45" t="n">
        <f aca="false">G36</f>
        <v>20000</v>
      </c>
      <c r="H37" s="45" t="n">
        <f aca="false">H36</f>
        <v>20000</v>
      </c>
      <c r="I37" s="45" t="n">
        <f aca="false">I36</f>
        <v>0</v>
      </c>
      <c r="J37" s="45" t="n">
        <f aca="false">J36</f>
        <v>0</v>
      </c>
      <c r="K37" s="45" t="n">
        <f aca="false">K36</f>
        <v>0</v>
      </c>
      <c r="L37" s="45" t="n">
        <f aca="false">L36</f>
        <v>0</v>
      </c>
      <c r="M37" s="55"/>
    </row>
    <row r="38" s="54" customFormat="true" ht="28.5" hidden="false" customHeight="true" outlineLevel="0" collapsed="false">
      <c r="A38" s="56" t="s">
        <v>48</v>
      </c>
      <c r="B38" s="29" t="n">
        <v>754</v>
      </c>
      <c r="C38" s="29" t="n">
        <v>75412</v>
      </c>
      <c r="D38" s="29" t="n">
        <v>6050</v>
      </c>
      <c r="E38" s="44" t="s">
        <v>49</v>
      </c>
      <c r="F38" s="34" t="n">
        <v>20000</v>
      </c>
      <c r="G38" s="34" t="n">
        <v>20000</v>
      </c>
      <c r="H38" s="34" t="n">
        <v>10000</v>
      </c>
      <c r="I38" s="45"/>
      <c r="J38" s="45"/>
      <c r="K38" s="34" t="n">
        <v>10000</v>
      </c>
      <c r="L38" s="45"/>
      <c r="M38" s="37" t="s">
        <v>23</v>
      </c>
    </row>
    <row r="39" s="54" customFormat="true" ht="16.5" hidden="false" customHeight="true" outlineLevel="0" collapsed="false">
      <c r="A39" s="51" t="s">
        <v>50</v>
      </c>
      <c r="B39" s="51"/>
      <c r="C39" s="51"/>
      <c r="D39" s="51"/>
      <c r="E39" s="51"/>
      <c r="F39" s="45" t="n">
        <f aca="false">F38</f>
        <v>20000</v>
      </c>
      <c r="G39" s="45" t="n">
        <f aca="false">G38</f>
        <v>20000</v>
      </c>
      <c r="H39" s="45" t="n">
        <f aca="false">H38</f>
        <v>10000</v>
      </c>
      <c r="I39" s="45" t="n">
        <f aca="false">I38</f>
        <v>0</v>
      </c>
      <c r="J39" s="45" t="n">
        <f aca="false">J38</f>
        <v>0</v>
      </c>
      <c r="K39" s="45" t="n">
        <f aca="false">K38</f>
        <v>10000</v>
      </c>
      <c r="L39" s="45" t="n">
        <f aca="false">L38</f>
        <v>0</v>
      </c>
      <c r="M39" s="57"/>
    </row>
    <row r="40" s="54" customFormat="true" ht="26.25" hidden="false" customHeight="true" outlineLevel="0" collapsed="false">
      <c r="A40" s="56" t="s">
        <v>51</v>
      </c>
      <c r="B40" s="11" t="n">
        <v>400</v>
      </c>
      <c r="C40" s="11" t="n">
        <v>40002</v>
      </c>
      <c r="D40" s="11" t="n">
        <v>6050</v>
      </c>
      <c r="E40" s="47" t="s">
        <v>52</v>
      </c>
      <c r="F40" s="34" t="n">
        <v>7000</v>
      </c>
      <c r="G40" s="34" t="n">
        <v>7000</v>
      </c>
      <c r="H40" s="34" t="n">
        <v>7000</v>
      </c>
      <c r="I40" s="45"/>
      <c r="J40" s="45"/>
      <c r="K40" s="45"/>
      <c r="L40" s="45"/>
      <c r="M40" s="37" t="s">
        <v>23</v>
      </c>
    </row>
    <row r="41" s="54" customFormat="true" ht="16.5" hidden="false" customHeight="true" outlineLevel="0" collapsed="false">
      <c r="A41" s="38" t="s">
        <v>53</v>
      </c>
      <c r="B41" s="38"/>
      <c r="C41" s="38"/>
      <c r="D41" s="38"/>
      <c r="E41" s="38"/>
      <c r="F41" s="58" t="n">
        <v>7000</v>
      </c>
      <c r="G41" s="58" t="n">
        <v>7000</v>
      </c>
      <c r="H41" s="58" t="n">
        <v>7000</v>
      </c>
      <c r="I41" s="45"/>
      <c r="J41" s="45"/>
      <c r="K41" s="45"/>
      <c r="L41" s="45"/>
      <c r="M41" s="57"/>
    </row>
    <row r="42" s="54" customFormat="true" ht="42" hidden="false" customHeight="true" outlineLevel="0" collapsed="false">
      <c r="A42" s="29" t="s">
        <v>54</v>
      </c>
      <c r="B42" s="29" t="n">
        <v>750</v>
      </c>
      <c r="C42" s="29" t="n">
        <v>75023</v>
      </c>
      <c r="D42" s="29" t="n">
        <v>6050</v>
      </c>
      <c r="E42" s="44" t="s">
        <v>55</v>
      </c>
      <c r="F42" s="34" t="n">
        <v>5000</v>
      </c>
      <c r="G42" s="34" t="n">
        <v>5000</v>
      </c>
      <c r="H42" s="34" t="n">
        <v>5000</v>
      </c>
      <c r="I42" s="45"/>
      <c r="J42" s="45"/>
      <c r="K42" s="53"/>
      <c r="L42" s="45"/>
      <c r="M42" s="37" t="s">
        <v>23</v>
      </c>
    </row>
    <row r="43" s="54" customFormat="true" ht="42" hidden="false" customHeight="true" outlineLevel="0" collapsed="false">
      <c r="A43" s="29" t="s">
        <v>56</v>
      </c>
      <c r="B43" s="29" t="n">
        <v>750</v>
      </c>
      <c r="C43" s="29" t="n">
        <v>75023</v>
      </c>
      <c r="D43" s="29" t="n">
        <v>6050</v>
      </c>
      <c r="E43" s="44" t="s">
        <v>57</v>
      </c>
      <c r="F43" s="34" t="n">
        <v>25000</v>
      </c>
      <c r="G43" s="34" t="n">
        <v>25000</v>
      </c>
      <c r="H43" s="34" t="n">
        <v>25000</v>
      </c>
      <c r="I43" s="45"/>
      <c r="J43" s="45"/>
      <c r="K43" s="53"/>
      <c r="L43" s="45"/>
      <c r="M43" s="26"/>
    </row>
    <row r="44" s="54" customFormat="true" ht="16.5" hidden="false" customHeight="true" outlineLevel="0" collapsed="false">
      <c r="A44" s="51" t="s">
        <v>58</v>
      </c>
      <c r="B44" s="51"/>
      <c r="C44" s="51"/>
      <c r="D44" s="51"/>
      <c r="E44" s="51"/>
      <c r="F44" s="45" t="n">
        <v>30000</v>
      </c>
      <c r="G44" s="45" t="n">
        <v>30000</v>
      </c>
      <c r="H44" s="45" t="n">
        <v>30000</v>
      </c>
      <c r="I44" s="45"/>
      <c r="J44" s="45"/>
      <c r="K44" s="53"/>
      <c r="L44" s="45"/>
      <c r="M44" s="57"/>
    </row>
    <row r="45" s="54" customFormat="true" ht="18" hidden="false" customHeight="true" outlineLevel="0" collapsed="false">
      <c r="A45" s="9" t="s">
        <v>59</v>
      </c>
      <c r="B45" s="9"/>
      <c r="C45" s="9"/>
      <c r="D45" s="9"/>
      <c r="E45" s="9"/>
      <c r="F45" s="45" t="n">
        <v>52715</v>
      </c>
      <c r="G45" s="45" t="n">
        <v>52715</v>
      </c>
      <c r="H45" s="45" t="n">
        <v>52715</v>
      </c>
      <c r="I45" s="45"/>
      <c r="J45" s="45"/>
      <c r="K45" s="45"/>
      <c r="L45" s="45"/>
      <c r="M45" s="17"/>
    </row>
    <row r="46" s="60" customFormat="true" ht="27" hidden="false" customHeight="true" outlineLevel="0" collapsed="false">
      <c r="A46" s="29" t="s">
        <v>60</v>
      </c>
      <c r="B46" s="29" t="n">
        <v>400</v>
      </c>
      <c r="C46" s="29" t="n">
        <v>40002</v>
      </c>
      <c r="D46" s="29" t="n">
        <v>6060</v>
      </c>
      <c r="E46" s="59" t="s">
        <v>61</v>
      </c>
      <c r="F46" s="34" t="n">
        <v>11000</v>
      </c>
      <c r="G46" s="34" t="n">
        <v>11000</v>
      </c>
      <c r="H46" s="34" t="n">
        <v>11000</v>
      </c>
      <c r="I46" s="34"/>
      <c r="J46" s="34"/>
      <c r="K46" s="34"/>
      <c r="L46" s="34"/>
      <c r="M46" s="17" t="s">
        <v>23</v>
      </c>
    </row>
    <row r="47" s="54" customFormat="true" ht="12.75" hidden="false" customHeight="true" outlineLevel="0" collapsed="false">
      <c r="A47" s="51" t="s">
        <v>62</v>
      </c>
      <c r="B47" s="51"/>
      <c r="C47" s="51"/>
      <c r="D47" s="51"/>
      <c r="E47" s="51"/>
      <c r="F47" s="45" t="n">
        <f aca="false">F46</f>
        <v>11000</v>
      </c>
      <c r="G47" s="45" t="n">
        <f aca="false">G46</f>
        <v>11000</v>
      </c>
      <c r="H47" s="45" t="n">
        <f aca="false">H46</f>
        <v>11000</v>
      </c>
      <c r="I47" s="45" t="n">
        <f aca="false">I46</f>
        <v>0</v>
      </c>
      <c r="J47" s="45" t="n">
        <f aca="false">J46</f>
        <v>0</v>
      </c>
      <c r="K47" s="45" t="n">
        <f aca="false">K46</f>
        <v>0</v>
      </c>
      <c r="L47" s="45" t="n">
        <f aca="false">L46</f>
        <v>0</v>
      </c>
      <c r="M47" s="61"/>
    </row>
    <row r="48" s="54" customFormat="true" ht="12.75" hidden="false" customHeight="true" outlineLevel="0" collapsed="false">
      <c r="A48" s="56" t="s">
        <v>63</v>
      </c>
      <c r="B48" s="29" t="n">
        <v>750</v>
      </c>
      <c r="C48" s="29" t="n">
        <v>75023</v>
      </c>
      <c r="D48" s="29" t="n">
        <v>6060</v>
      </c>
      <c r="E48" s="62" t="s">
        <v>64</v>
      </c>
      <c r="F48" s="34" t="n">
        <v>7000</v>
      </c>
      <c r="G48" s="34" t="n">
        <v>7000</v>
      </c>
      <c r="H48" s="34" t="n">
        <v>7000</v>
      </c>
      <c r="I48" s="45"/>
      <c r="J48" s="45"/>
      <c r="K48" s="45"/>
      <c r="L48" s="45"/>
      <c r="M48" s="50"/>
    </row>
    <row r="49" s="54" customFormat="true" ht="12.75" hidden="false" customHeight="true" outlineLevel="0" collapsed="false">
      <c r="A49" s="29" t="s">
        <v>65</v>
      </c>
      <c r="B49" s="29" t="n">
        <v>750</v>
      </c>
      <c r="C49" s="29" t="n">
        <v>75023</v>
      </c>
      <c r="D49" s="29" t="n">
        <v>6060</v>
      </c>
      <c r="E49" s="62" t="s">
        <v>66</v>
      </c>
      <c r="F49" s="34" t="n">
        <v>7000</v>
      </c>
      <c r="G49" s="34" t="n">
        <v>7000</v>
      </c>
      <c r="H49" s="34" t="n">
        <v>7000</v>
      </c>
      <c r="I49" s="45"/>
      <c r="J49" s="45"/>
      <c r="K49" s="45"/>
      <c r="L49" s="45"/>
      <c r="M49" s="37" t="s">
        <v>23</v>
      </c>
    </row>
    <row r="50" s="54" customFormat="true" ht="12.75" hidden="false" customHeight="true" outlineLevel="0" collapsed="false">
      <c r="A50" s="51" t="s">
        <v>58</v>
      </c>
      <c r="B50" s="51"/>
      <c r="C50" s="51"/>
      <c r="D50" s="51"/>
      <c r="E50" s="51"/>
      <c r="F50" s="45" t="n">
        <v>14000</v>
      </c>
      <c r="G50" s="45" t="n">
        <v>14000</v>
      </c>
      <c r="H50" s="45" t="n">
        <v>14000</v>
      </c>
      <c r="I50" s="45"/>
      <c r="J50" s="45"/>
      <c r="K50" s="45"/>
      <c r="L50" s="45"/>
      <c r="M50" s="61"/>
    </row>
    <row r="51" s="54" customFormat="true" ht="34.5" hidden="false" customHeight="true" outlineLevel="0" collapsed="false">
      <c r="A51" s="29" t="s">
        <v>67</v>
      </c>
      <c r="B51" s="63" t="n">
        <v>900</v>
      </c>
      <c r="C51" s="63" t="n">
        <v>90001</v>
      </c>
      <c r="D51" s="63" t="n">
        <v>6060</v>
      </c>
      <c r="E51" s="44" t="s">
        <v>68</v>
      </c>
      <c r="F51" s="34" t="n">
        <v>16000</v>
      </c>
      <c r="G51" s="34" t="n">
        <v>16000</v>
      </c>
      <c r="H51" s="34" t="n">
        <v>16000</v>
      </c>
      <c r="I51" s="45"/>
      <c r="J51" s="45"/>
      <c r="K51" s="45"/>
      <c r="L51" s="45"/>
      <c r="M51" s="37" t="s">
        <v>23</v>
      </c>
    </row>
    <row r="52" s="54" customFormat="true" ht="12.75" hidden="false" customHeight="true" outlineLevel="0" collapsed="false">
      <c r="A52" s="56" t="s">
        <v>69</v>
      </c>
      <c r="B52" s="31" t="n">
        <v>900</v>
      </c>
      <c r="C52" s="31" t="n">
        <v>90095</v>
      </c>
      <c r="D52" s="31" t="n">
        <v>6060</v>
      </c>
      <c r="E52" s="17" t="s">
        <v>70</v>
      </c>
      <c r="F52" s="64" t="n">
        <v>315</v>
      </c>
      <c r="G52" s="65" t="n">
        <v>315</v>
      </c>
      <c r="H52" s="65" t="n">
        <v>315</v>
      </c>
      <c r="I52" s="45"/>
      <c r="J52" s="45"/>
      <c r="K52" s="45"/>
      <c r="L52" s="45"/>
      <c r="M52" s="37" t="s">
        <v>23</v>
      </c>
    </row>
    <row r="53" s="54" customFormat="true" ht="12.75" hidden="false" customHeight="true" outlineLevel="0" collapsed="false">
      <c r="A53" s="51" t="s">
        <v>71</v>
      </c>
      <c r="B53" s="51"/>
      <c r="C53" s="51"/>
      <c r="D53" s="51"/>
      <c r="E53" s="51"/>
      <c r="F53" s="45" t="n">
        <v>16315</v>
      </c>
      <c r="G53" s="45" t="n">
        <v>16315</v>
      </c>
      <c r="H53" s="45" t="n">
        <v>16315</v>
      </c>
      <c r="I53" s="45"/>
      <c r="J53" s="45"/>
      <c r="K53" s="45"/>
      <c r="L53" s="45"/>
      <c r="M53" s="61"/>
    </row>
    <row r="54" s="54" customFormat="true" ht="12.75" hidden="false" customHeight="true" outlineLevel="0" collapsed="false">
      <c r="A54" s="29" t="s">
        <v>72</v>
      </c>
      <c r="B54" s="63" t="n">
        <v>851</v>
      </c>
      <c r="C54" s="63" t="n">
        <v>85154</v>
      </c>
      <c r="D54" s="63" t="n">
        <v>6060</v>
      </c>
      <c r="E54" s="62" t="s">
        <v>73</v>
      </c>
      <c r="F54" s="34" t="n">
        <v>11400</v>
      </c>
      <c r="G54" s="34" t="n">
        <v>11400</v>
      </c>
      <c r="H54" s="34" t="n">
        <v>11400</v>
      </c>
      <c r="I54" s="45"/>
      <c r="J54" s="45"/>
      <c r="K54" s="45"/>
      <c r="L54" s="45"/>
      <c r="M54" s="50"/>
    </row>
    <row r="55" s="54" customFormat="true" ht="12.75" hidden="false" customHeight="true" outlineLevel="0" collapsed="false">
      <c r="A55" s="66"/>
      <c r="B55" s="67"/>
      <c r="C55" s="67"/>
      <c r="D55" s="67"/>
      <c r="E55" s="68" t="s">
        <v>74</v>
      </c>
      <c r="F55" s="45" t="n">
        <v>11400</v>
      </c>
      <c r="G55" s="45" t="n">
        <v>11400</v>
      </c>
      <c r="H55" s="45" t="n">
        <v>11400</v>
      </c>
      <c r="I55" s="45"/>
      <c r="J55" s="45"/>
      <c r="K55" s="45"/>
      <c r="L55" s="45"/>
      <c r="M55" s="50"/>
    </row>
    <row r="56" s="54" customFormat="true" ht="12.75" hidden="false" customHeight="true" outlineLevel="0" collapsed="false">
      <c r="A56" s="56" t="s">
        <v>75</v>
      </c>
      <c r="B56" s="29" t="n">
        <v>758</v>
      </c>
      <c r="C56" s="29" t="n">
        <v>75818</v>
      </c>
      <c r="D56" s="29" t="n">
        <v>6800</v>
      </c>
      <c r="E56" s="44" t="s">
        <v>76</v>
      </c>
      <c r="F56" s="34" t="n">
        <v>18900</v>
      </c>
      <c r="G56" s="34" t="n">
        <v>18900</v>
      </c>
      <c r="H56" s="34" t="n">
        <v>18900</v>
      </c>
      <c r="I56" s="45"/>
      <c r="J56" s="45"/>
      <c r="K56" s="45"/>
      <c r="L56" s="45"/>
      <c r="M56" s="37" t="s">
        <v>23</v>
      </c>
    </row>
    <row r="57" s="54" customFormat="true" ht="12.75" hidden="false" customHeight="true" outlineLevel="0" collapsed="false">
      <c r="A57" s="51" t="s">
        <v>77</v>
      </c>
      <c r="B57" s="51"/>
      <c r="C57" s="51"/>
      <c r="D57" s="51"/>
      <c r="E57" s="51"/>
      <c r="F57" s="45" t="n">
        <v>18900</v>
      </c>
      <c r="G57" s="45" t="n">
        <v>18900</v>
      </c>
      <c r="H57" s="45" t="n">
        <v>18900</v>
      </c>
      <c r="I57" s="45"/>
      <c r="J57" s="45"/>
      <c r="K57" s="45"/>
      <c r="L57" s="45"/>
      <c r="M57" s="61"/>
    </row>
    <row r="58" s="54" customFormat="true" ht="15" hidden="false" customHeight="true" outlineLevel="0" collapsed="false">
      <c r="A58" s="51" t="s">
        <v>78</v>
      </c>
      <c r="B58" s="51"/>
      <c r="C58" s="51"/>
      <c r="D58" s="51"/>
      <c r="E58" s="51"/>
      <c r="F58" s="69"/>
      <c r="G58" s="69" t="n">
        <v>4029420</v>
      </c>
      <c r="H58" s="69" t="n">
        <v>1737354</v>
      </c>
      <c r="I58" s="69" t="n">
        <v>125285</v>
      </c>
      <c r="J58" s="69" t="n">
        <v>1650000</v>
      </c>
      <c r="K58" s="69" t="n">
        <v>499781</v>
      </c>
      <c r="L58" s="69" t="n">
        <v>17000</v>
      </c>
      <c r="M58" s="70" t="s">
        <v>79</v>
      </c>
    </row>
    <row r="59" s="60" customFormat="true" ht="28.5" hidden="false" customHeight="true" outlineLevel="0" collapsed="false"/>
    <row r="60" s="54" customFormat="true" ht="24.75" hidden="false" customHeight="true" outlineLevel="0" collapsed="false"/>
    <row r="61" s="54" customFormat="true" ht="21.75" hidden="false" customHeight="true" outlineLevel="0" collapsed="false"/>
    <row r="62" s="54" customFormat="true" ht="21.75" hidden="false" customHeight="true" outlineLevel="0" collapsed="false"/>
    <row r="63" customFormat="false" ht="24" hidden="false" customHeight="true" outlineLevel="0" collapsed="false"/>
    <row r="64" customFormat="false" ht="12.75" hidden="false" customHeight="false" outlineLevel="0" collapsed="false">
      <c r="F64" s="71"/>
    </row>
    <row r="70" customFormat="false" ht="12.75" hidden="false" customHeight="false" outlineLevel="0" collapsed="false">
      <c r="A70" s="72"/>
    </row>
  </sheetData>
  <mergeCells count="56">
    <mergeCell ref="A2:M2"/>
    <mergeCell ref="A4:A8"/>
    <mergeCell ref="B4:B8"/>
    <mergeCell ref="C4:C8"/>
    <mergeCell ref="D4:D8"/>
    <mergeCell ref="E4:E8"/>
    <mergeCell ref="F4:F8"/>
    <mergeCell ref="G4:L4"/>
    <mergeCell ref="M4:M8"/>
    <mergeCell ref="G5:G8"/>
    <mergeCell ref="H5:L5"/>
    <mergeCell ref="H6:H8"/>
    <mergeCell ref="I6:I8"/>
    <mergeCell ref="J6:J8"/>
    <mergeCell ref="K6:K8"/>
    <mergeCell ref="L6:L8"/>
    <mergeCell ref="A10:E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21"/>
    <mergeCell ref="A26:E26"/>
    <mergeCell ref="A29:E29"/>
    <mergeCell ref="A30:A34"/>
    <mergeCell ref="B30:B34"/>
    <mergeCell ref="C30:C34"/>
    <mergeCell ref="D30:D34"/>
    <mergeCell ref="E30:E34"/>
    <mergeCell ref="F30:F34"/>
    <mergeCell ref="G30:G34"/>
    <mergeCell ref="H30:H34"/>
    <mergeCell ref="I30:I34"/>
    <mergeCell ref="J30:J34"/>
    <mergeCell ref="K30:K34"/>
    <mergeCell ref="L30:L34"/>
    <mergeCell ref="M30:M34"/>
    <mergeCell ref="A35:E35"/>
    <mergeCell ref="A37:E37"/>
    <mergeCell ref="A39:E39"/>
    <mergeCell ref="A41:E41"/>
    <mergeCell ref="A44:E44"/>
    <mergeCell ref="A45:E45"/>
    <mergeCell ref="A47:E47"/>
    <mergeCell ref="A50:E50"/>
    <mergeCell ref="A53:E53"/>
    <mergeCell ref="A57:E57"/>
    <mergeCell ref="A58:E58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GUS</cp:lastModifiedBy>
  <cp:lastPrinted>2012-12-10T13:38:00Z</cp:lastPrinted>
  <dcterms:modified xsi:type="dcterms:W3CDTF">2012-12-10T13:41:17Z</dcterms:modified>
  <cp:revision>0</cp:revision>
  <dc:subject/>
  <dc:title/>
</cp:coreProperties>
</file>