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siewzie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Załącznik Nr 2 do  uchwały  nr XVI/75/2011 Rady Gminy Godziesze Wielkie z dnia 22 grudnia 2011 r.</t>
  </si>
  <si>
    <t xml:space="preserve">Wykaz przedsięwzięć do Wieloletniej Prognozy Finansowej Gminy Godziesze Wielkie na lata 2011-2020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Program Operacyjny Kapitał Ludzki " Nasze małe przedszkola" </t>
  </si>
  <si>
    <t xml:space="preserve">Urząd Gminy w Godzieszach Wielkich</t>
  </si>
  <si>
    <t xml:space="preserve">- wydatki bieżące, w tym:</t>
  </si>
  <si>
    <t xml:space="preserve">1. środki UE</t>
  </si>
  <si>
    <t xml:space="preserve">2. środki Budżetu Państwa</t>
  </si>
  <si>
    <t xml:space="preserve">3. środki własne</t>
  </si>
  <si>
    <t xml:space="preserve">2) </t>
  </si>
  <si>
    <t xml:space="preserve">Uczenie się przez całe życie-Przyczynianie się rozwoju Wspólnoty jako społeczeństwa opartego na zaawansowanej wiedzy zgodnie z celami strategii lizbońskiej </t>
  </si>
  <si>
    <t xml:space="preserve">Zespół Szkolno-Przedszkolny w Stobnie Siódmym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kanalizacji sanitarnej i oczyszczalni ścieków Godziesze Małe-Krzemionka </t>
  </si>
  <si>
    <t xml:space="preserve">- wydatki majątkowe, w tym:</t>
  </si>
  <si>
    <t xml:space="preserve">1. środki własne</t>
  </si>
  <si>
    <t xml:space="preserve">2)</t>
  </si>
  <si>
    <t xml:space="preserve">Budowa przepompowni sieciowej we wsi Wolica- Poprawa infrastruktury wodociągowej </t>
  </si>
  <si>
    <t xml:space="preserve">3)</t>
  </si>
  <si>
    <t xml:space="preserve">Rozbudowa sieci wodociągowej na terenie Gminy Godziesze Wielkie - Poprawa infrastruktury wodociągowej dział 010 rozdział 01010</t>
  </si>
  <si>
    <t xml:space="preserve">4)</t>
  </si>
  <si>
    <t xml:space="preserve">Termomodernizacja obiektów użyteczności publicznej na terenie gminy Godziesze Wielkie - Zmniejszenie zużycia energii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3.</t>
  </si>
  <si>
    <t xml:space="preserve">gwarancje i poręczenia udzielane przez jednostki samorządu terytorialnego (razem)</t>
  </si>
  <si>
    <t xml:space="preserve">Poręczenie pożyczki dla Związku Komunalnego Gmin "Czyste Miasto, Czysta Gmina" w Kaliszu</t>
  </si>
  <si>
    <t xml:space="preserve">- potencjalna spł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21.75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21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3.5" hidden="false" customHeight="true" outlineLevel="0" collapsed="false">
      <c r="A13" s="11"/>
      <c r="B13" s="12"/>
      <c r="C13" s="13"/>
      <c r="D13" s="13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25.5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1" hidden="false" customHeight="true" outlineLevel="0" collapsed="false">
      <c r="A15" s="8"/>
      <c r="B15" s="18"/>
      <c r="C15" s="18"/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8.2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8"/>
      <c r="B18" s="18"/>
      <c r="C18" s="18"/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8"/>
      <c r="B19" s="18"/>
      <c r="C19" s="18"/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13.5" hidden="false" customHeight="true" outlineLevel="0" collapsed="false">
      <c r="A22" s="8"/>
      <c r="B22" s="18"/>
      <c r="C22" s="18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8"/>
      <c r="B24" s="18"/>
      <c r="C24" s="18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1"/>
      <c r="B25" s="12"/>
      <c r="C25" s="15"/>
      <c r="D25" s="13"/>
      <c r="E25" s="17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s="25" customFormat="true" ht="13.5" hidden="false" customHeight="true" outlineLevel="0" collapsed="false">
      <c r="A28" s="22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23.25" hidden="false" customHeight="true" outlineLevel="0" collapsed="false">
      <c r="A29" s="26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1" hidden="false" customHeight="true" outlineLevel="0" collapsed="false">
      <c r="A30" s="26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0.2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13.5" hidden="false" customHeight="true" outlineLevel="0" collapsed="false">
      <c r="A32" s="8"/>
      <c r="B32" s="9"/>
      <c r="C32" s="9"/>
      <c r="D32" s="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</row>
    <row r="33" customFormat="false" ht="13.5" hidden="false" customHeight="true" outlineLevel="0" collapsed="false">
      <c r="A33" s="8"/>
      <c r="B33" s="9"/>
      <c r="C33" s="9"/>
      <c r="D33" s="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28.5" hidden="false" customHeight="true" outlineLevel="0" collapsed="false">
      <c r="A34" s="8"/>
      <c r="B34" s="9"/>
      <c r="C34" s="9"/>
      <c r="D34" s="9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22.5" hidden="false" customHeight="true" outlineLevel="0" collapsed="false">
      <c r="A35" s="8"/>
      <c r="B35" s="9"/>
      <c r="C35" s="9"/>
      <c r="D35" s="9"/>
      <c r="E35" s="27"/>
      <c r="F35" s="27"/>
      <c r="G35" s="27"/>
      <c r="H35" s="27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3.5" hidden="false" customHeight="true" outlineLevel="0" collapsed="false">
      <c r="A36" s="19"/>
      <c r="B36" s="20"/>
      <c r="C36" s="20"/>
      <c r="D36" s="20"/>
      <c r="E36" s="27"/>
      <c r="F36" s="27"/>
      <c r="G36" s="27"/>
      <c r="H36" s="2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s="25" customFormat="true" ht="13.5" hidden="false" customHeight="true" outlineLevel="0" collapsed="false">
      <c r="A37" s="22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3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3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3.5" hidden="false" customHeight="true" outlineLevel="0" collapsed="false">
      <c r="A41" s="8"/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</sheetData>
  <mergeCells count="37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44.49"/>
    <col collapsed="false" customWidth="true" hidden="false" outlineLevel="0" max="3" min="3" style="30" width="16.25"/>
    <col collapsed="false" customWidth="true" hidden="false" outlineLevel="0" max="4" min="4" style="31" width="8.62"/>
    <col collapsed="false" customWidth="true" hidden="false" outlineLevel="0" max="5" min="5" style="31" width="6.25"/>
    <col collapsed="false" customWidth="false" hidden="false" outlineLevel="0" max="7" min="6" style="31" width="8.99"/>
    <col collapsed="false" customWidth="true" hidden="false" outlineLevel="0" max="8" min="8" style="31" width="8.12"/>
    <col collapsed="false" customWidth="true" hidden="false" outlineLevel="0" max="9" min="9" style="31" width="8.49"/>
    <col collapsed="false" customWidth="false" hidden="false" outlineLevel="0" max="11" min="10" style="31" width="8.99"/>
    <col collapsed="false" customWidth="true" hidden="false" outlineLevel="0" max="12" min="12" style="31" width="7.75"/>
    <col collapsed="false" customWidth="true" hidden="false" outlineLevel="0" max="13" min="13" style="31" width="8.36"/>
    <col collapsed="false" customWidth="true" hidden="false" outlineLevel="0" max="14" min="14" style="31" width="6.99"/>
    <col collapsed="false" customWidth="true" hidden="false" outlineLevel="0" max="15" min="15" style="31" width="7.87"/>
    <col collapsed="false" customWidth="true" hidden="false" outlineLevel="0" max="16" min="16" style="31" width="8.12"/>
    <col collapsed="false" customWidth="true" hidden="false" outlineLevel="0" max="17" min="17" style="32" width="8.49"/>
    <col collapsed="false" customWidth="false" hidden="false" outlineLevel="0" max="257" min="18" style="30" width="8.99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0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0"/>
    </row>
    <row r="3" s="40" customFormat="true" ht="12.7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/>
      <c r="F3" s="37" t="s">
        <v>6</v>
      </c>
      <c r="G3" s="38" t="s">
        <v>7</v>
      </c>
      <c r="H3" s="38"/>
      <c r="I3" s="38"/>
      <c r="J3" s="38"/>
      <c r="K3" s="38"/>
      <c r="L3" s="38"/>
      <c r="M3" s="38"/>
      <c r="N3" s="38"/>
      <c r="O3" s="38"/>
      <c r="P3" s="38"/>
      <c r="Q3" s="39" t="s">
        <v>8</v>
      </c>
    </row>
    <row r="4" s="40" customFormat="true" ht="27" hidden="false" customHeight="true" outlineLevel="0" collapsed="false">
      <c r="A4" s="35"/>
      <c r="B4" s="36"/>
      <c r="C4" s="36"/>
      <c r="D4" s="36" t="s">
        <v>9</v>
      </c>
      <c r="E4" s="35" t="s">
        <v>10</v>
      </c>
      <c r="F4" s="37"/>
      <c r="G4" s="41" t="n">
        <v>2011</v>
      </c>
      <c r="H4" s="41" t="n">
        <v>2012</v>
      </c>
      <c r="I4" s="41" t="n">
        <v>2013</v>
      </c>
      <c r="J4" s="41" t="n">
        <v>2014</v>
      </c>
      <c r="K4" s="41" t="n">
        <v>2015</v>
      </c>
      <c r="L4" s="41" t="n">
        <v>2016</v>
      </c>
      <c r="M4" s="41" t="n">
        <v>2017</v>
      </c>
      <c r="N4" s="41" t="n">
        <v>2018</v>
      </c>
      <c r="O4" s="41" t="n">
        <v>2019</v>
      </c>
      <c r="P4" s="41" t="n">
        <v>2020</v>
      </c>
      <c r="Q4" s="39"/>
    </row>
    <row r="5" customFormat="false" ht="12.75" hidden="false" customHeight="true" outlineLevel="0" collapsed="false">
      <c r="A5" s="42"/>
      <c r="B5" s="43" t="s">
        <v>11</v>
      </c>
      <c r="C5" s="43"/>
      <c r="D5" s="43"/>
      <c r="E5" s="43"/>
      <c r="F5" s="44" t="n">
        <f aca="false">F8+F42+F47</f>
        <v>4941646</v>
      </c>
      <c r="G5" s="44" t="n">
        <f aca="false">G6+G7</f>
        <v>528492</v>
      </c>
      <c r="H5" s="44" t="n">
        <f aca="false">H6+H7</f>
        <v>2098225</v>
      </c>
      <c r="I5" s="44" t="n">
        <f aca="false">I6+I7</f>
        <v>1562585</v>
      </c>
      <c r="J5" s="44" t="n">
        <f aca="false">J6+J7</f>
        <v>389298</v>
      </c>
      <c r="K5" s="44" t="n">
        <f aca="false">K6+K7</f>
        <v>22000</v>
      </c>
      <c r="L5" s="44" t="n">
        <f aca="false">L6+L7</f>
        <v>22000</v>
      </c>
      <c r="M5" s="44" t="n">
        <f aca="false">M6+M7</f>
        <v>22000</v>
      </c>
      <c r="N5" s="44" t="n">
        <f aca="false">N6+N7</f>
        <v>0</v>
      </c>
      <c r="O5" s="44" t="n">
        <f aca="false">O6+O7</f>
        <v>0</v>
      </c>
      <c r="P5" s="44" t="n">
        <f aca="false">P6+P7</f>
        <v>0</v>
      </c>
      <c r="Q5" s="45" t="n">
        <f aca="false">Q7+Q6</f>
        <v>4028109</v>
      </c>
    </row>
    <row r="6" customFormat="false" ht="12.75" hidden="false" customHeight="true" outlineLevel="0" collapsed="false">
      <c r="A6" s="46"/>
      <c r="B6" s="47" t="s">
        <v>12</v>
      </c>
      <c r="C6" s="47"/>
      <c r="D6" s="47"/>
      <c r="E6" s="47"/>
      <c r="F6" s="48" t="n">
        <f aca="false">F9+F47</f>
        <v>576047</v>
      </c>
      <c r="G6" s="48" t="n">
        <f aca="false">G9+G47</f>
        <v>140574</v>
      </c>
      <c r="H6" s="48" t="n">
        <f aca="false">H9+H47</f>
        <v>138655</v>
      </c>
      <c r="I6" s="48" t="n">
        <f aca="false">I9+I47</f>
        <v>34700</v>
      </c>
      <c r="J6" s="48" t="n">
        <f aca="false">J9+J47</f>
        <v>22000</v>
      </c>
      <c r="K6" s="48" t="n">
        <f aca="false">K9+K47</f>
        <v>22000</v>
      </c>
      <c r="L6" s="48" t="n">
        <f aca="false">L9+L47</f>
        <v>22000</v>
      </c>
      <c r="M6" s="48" t="n">
        <f aca="false">M9+M47</f>
        <v>22000</v>
      </c>
      <c r="N6" s="48" t="n">
        <f aca="false">N9+N43+N47</f>
        <v>0</v>
      </c>
      <c r="O6" s="48" t="n">
        <f aca="false">O9+O43+O47</f>
        <v>0</v>
      </c>
      <c r="P6" s="48" t="n">
        <f aca="false">P9+P43+P47</f>
        <v>0</v>
      </c>
      <c r="Q6" s="49" t="n">
        <f aca="false">Q9+Q25+Q47</f>
        <v>154000</v>
      </c>
    </row>
    <row r="7" customFormat="false" ht="12.75" hidden="false" customHeight="true" outlineLevel="0" collapsed="false">
      <c r="A7" s="46"/>
      <c r="B7" s="47" t="s">
        <v>13</v>
      </c>
      <c r="C7" s="47"/>
      <c r="D7" s="47"/>
      <c r="E7" s="47"/>
      <c r="F7" s="48" t="n">
        <f aca="false">F10+F44</f>
        <v>4365599</v>
      </c>
      <c r="G7" s="48" t="n">
        <f aca="false">G10+G44</f>
        <v>387918</v>
      </c>
      <c r="H7" s="48" t="n">
        <f aca="false">H10+H44</f>
        <v>1959570</v>
      </c>
      <c r="I7" s="48" t="n">
        <f aca="false">I10+I44</f>
        <v>1527885</v>
      </c>
      <c r="J7" s="48" t="n">
        <f aca="false">J10+J44</f>
        <v>367298</v>
      </c>
      <c r="K7" s="48" t="n">
        <f aca="false">K10+K44</f>
        <v>0</v>
      </c>
      <c r="L7" s="48" t="n">
        <f aca="false">L10+L44</f>
        <v>0</v>
      </c>
      <c r="M7" s="48" t="n">
        <f aca="false">M10+M44</f>
        <v>0</v>
      </c>
      <c r="N7" s="48" t="n">
        <f aca="false">N10+N44</f>
        <v>0</v>
      </c>
      <c r="O7" s="48" t="n">
        <f aca="false">O10+O44</f>
        <v>0</v>
      </c>
      <c r="P7" s="48" t="n">
        <f aca="false">P10+P44</f>
        <v>0</v>
      </c>
      <c r="Q7" s="49" t="n">
        <f aca="false">Q10+Q44</f>
        <v>3874109</v>
      </c>
    </row>
    <row r="8" customFormat="false" ht="12.75" hidden="false" customHeight="true" outlineLevel="0" collapsed="false">
      <c r="A8" s="42" t="s">
        <v>14</v>
      </c>
      <c r="B8" s="43" t="s">
        <v>15</v>
      </c>
      <c r="C8" s="43"/>
      <c r="D8" s="43"/>
      <c r="E8" s="43"/>
      <c r="F8" s="44" t="n">
        <f aca="false">F11+F24+F27</f>
        <v>4643604</v>
      </c>
      <c r="G8" s="44" t="n">
        <f aca="false">G9+G10</f>
        <v>506492</v>
      </c>
      <c r="H8" s="44" t="n">
        <f aca="false">H9+H10</f>
        <v>2076225</v>
      </c>
      <c r="I8" s="44" t="n">
        <f aca="false">I9+I10</f>
        <v>1540585</v>
      </c>
      <c r="J8" s="44" t="n">
        <f aca="false">J9+J10</f>
        <v>367298</v>
      </c>
      <c r="K8" s="44" t="n">
        <f aca="false">K9+K10</f>
        <v>0</v>
      </c>
      <c r="L8" s="44" t="n">
        <f aca="false">L9+L10</f>
        <v>0</v>
      </c>
      <c r="M8" s="44" t="n">
        <f aca="false">M9+M10</f>
        <v>0</v>
      </c>
      <c r="N8" s="44" t="n">
        <f aca="false">N9+N10</f>
        <v>0</v>
      </c>
      <c r="O8" s="44" t="n">
        <f aca="false">O9+O10</f>
        <v>0</v>
      </c>
      <c r="P8" s="44" t="n">
        <f aca="false">P9+P10</f>
        <v>0</v>
      </c>
      <c r="Q8" s="45" t="n">
        <f aca="false">Q9+Q10</f>
        <v>3874109</v>
      </c>
    </row>
    <row r="9" customFormat="false" ht="12.75" hidden="false" customHeight="true" outlineLevel="0" collapsed="false">
      <c r="A9" s="46"/>
      <c r="B9" s="47" t="s">
        <v>12</v>
      </c>
      <c r="C9" s="47"/>
      <c r="D9" s="47"/>
      <c r="E9" s="47"/>
      <c r="F9" s="48" t="n">
        <f aca="false">F12+F25+F28</f>
        <v>278005</v>
      </c>
      <c r="G9" s="48" t="n">
        <f aca="false">G12+G25+G28</f>
        <v>118574</v>
      </c>
      <c r="H9" s="48" t="n">
        <f aca="false">H12+H25+H28</f>
        <v>116655</v>
      </c>
      <c r="I9" s="48" t="n">
        <f aca="false">I12+I25+I28</f>
        <v>12700</v>
      </c>
      <c r="J9" s="48" t="n">
        <f aca="false">J12+J25+J28</f>
        <v>0</v>
      </c>
      <c r="K9" s="48" t="n">
        <f aca="false">K12+K25+K28</f>
        <v>0</v>
      </c>
      <c r="L9" s="48" t="n">
        <f aca="false">L12+L25+L28</f>
        <v>0</v>
      </c>
      <c r="M9" s="48" t="n">
        <f aca="false">M12+M25+M28</f>
        <v>0</v>
      </c>
      <c r="N9" s="48" t="n">
        <f aca="false">N12+N25+N28</f>
        <v>0</v>
      </c>
      <c r="O9" s="48" t="n">
        <f aca="false">O12+O25+O28</f>
        <v>0</v>
      </c>
      <c r="P9" s="48" t="n">
        <f aca="false">P12+P25+P28</f>
        <v>0</v>
      </c>
      <c r="Q9" s="49" t="n">
        <v>0</v>
      </c>
    </row>
    <row r="10" customFormat="false" ht="12.75" hidden="false" customHeight="true" outlineLevel="0" collapsed="false">
      <c r="A10" s="46"/>
      <c r="B10" s="47" t="s">
        <v>13</v>
      </c>
      <c r="C10" s="47"/>
      <c r="D10" s="47"/>
      <c r="E10" s="47"/>
      <c r="F10" s="48" t="n">
        <f aca="false">F13+F26+F44+F29</f>
        <v>4365599</v>
      </c>
      <c r="G10" s="48" t="n">
        <f aca="false">G13+G26+G44+G29</f>
        <v>387918</v>
      </c>
      <c r="H10" s="48" t="n">
        <f aca="false">H13+H26+H44+H29</f>
        <v>1959570</v>
      </c>
      <c r="I10" s="48" t="n">
        <f aca="false">I13+I26+I44+I29</f>
        <v>1527885</v>
      </c>
      <c r="J10" s="48" t="n">
        <f aca="false">J13+J26+J44+J29</f>
        <v>367298</v>
      </c>
      <c r="K10" s="48" t="n">
        <f aca="false">K13+K26+K44+K29</f>
        <v>0</v>
      </c>
      <c r="L10" s="48" t="n">
        <f aca="false">L13+L26+L44+L29</f>
        <v>0</v>
      </c>
      <c r="M10" s="48" t="n">
        <f aca="false">M13+M26+M44+M29</f>
        <v>0</v>
      </c>
      <c r="N10" s="48" t="n">
        <f aca="false">N13+N26+N29</f>
        <v>0</v>
      </c>
      <c r="O10" s="48" t="n">
        <f aca="false">O13+O26+O29</f>
        <v>0</v>
      </c>
      <c r="P10" s="48" t="n">
        <f aca="false">P13+P26+P29</f>
        <v>0</v>
      </c>
      <c r="Q10" s="49" t="n">
        <f aca="false">Q13+Q26+Q29</f>
        <v>3874109</v>
      </c>
    </row>
    <row r="11" customFormat="false" ht="27" hidden="false" customHeight="true" outlineLevel="0" collapsed="false">
      <c r="A11" s="42" t="s">
        <v>16</v>
      </c>
      <c r="B11" s="43" t="s">
        <v>17</v>
      </c>
      <c r="C11" s="43"/>
      <c r="D11" s="43"/>
      <c r="E11" s="43"/>
      <c r="F11" s="44" t="n">
        <f aca="false">F14+F19</f>
        <v>278005</v>
      </c>
      <c r="G11" s="44" t="n">
        <f aca="false">G14+G19</f>
        <v>118574</v>
      </c>
      <c r="H11" s="44" t="n">
        <f aca="false">H14+H19</f>
        <v>116655</v>
      </c>
      <c r="I11" s="44" t="n">
        <f aca="false">I14+I19</f>
        <v>12700</v>
      </c>
      <c r="J11" s="44" t="n">
        <f aca="false">J14+J19</f>
        <v>0</v>
      </c>
      <c r="K11" s="44" t="n">
        <f aca="false">K14+K19</f>
        <v>0</v>
      </c>
      <c r="L11" s="44" t="n">
        <f aca="false">L14+L19</f>
        <v>0</v>
      </c>
      <c r="M11" s="44" t="n">
        <f aca="false">M14+M19</f>
        <v>0</v>
      </c>
      <c r="N11" s="44" t="n">
        <f aca="false">N14+N19</f>
        <v>0</v>
      </c>
      <c r="O11" s="44" t="n">
        <f aca="false">O14+O19</f>
        <v>0</v>
      </c>
      <c r="P11" s="44" t="n">
        <f aca="false">P14+P19</f>
        <v>0</v>
      </c>
      <c r="Q11" s="44" t="n">
        <f aca="false">Q12</f>
        <v>0</v>
      </c>
    </row>
    <row r="12" customFormat="false" ht="12.75" hidden="false" customHeight="true" outlineLevel="0" collapsed="false">
      <c r="A12" s="46"/>
      <c r="B12" s="47" t="s">
        <v>12</v>
      </c>
      <c r="C12" s="47"/>
      <c r="D12" s="47"/>
      <c r="E12" s="47"/>
      <c r="F12" s="48" t="n">
        <f aca="false">F15+F20</f>
        <v>278005</v>
      </c>
      <c r="G12" s="48" t="n">
        <f aca="false">G15+G20</f>
        <v>118574</v>
      </c>
      <c r="H12" s="48" t="n">
        <f aca="false">H15+H20</f>
        <v>116655</v>
      </c>
      <c r="I12" s="48" t="n">
        <f aca="false">I15+I20</f>
        <v>12700</v>
      </c>
      <c r="J12" s="50" t="n">
        <f aca="false">J15</f>
        <v>0</v>
      </c>
      <c r="K12" s="50" t="n">
        <f aca="false">K15</f>
        <v>0</v>
      </c>
      <c r="L12" s="50" t="n">
        <f aca="false">L15</f>
        <v>0</v>
      </c>
      <c r="M12" s="50" t="n">
        <f aca="false">M15</f>
        <v>0</v>
      </c>
      <c r="N12" s="50" t="n">
        <f aca="false">N15</f>
        <v>0</v>
      </c>
      <c r="O12" s="50" t="n">
        <f aca="false">O15</f>
        <v>0</v>
      </c>
      <c r="P12" s="50" t="n">
        <f aca="false">P15</f>
        <v>0</v>
      </c>
      <c r="Q12" s="49" t="n">
        <v>0</v>
      </c>
    </row>
    <row r="13" customFormat="false" ht="12.75" hidden="false" customHeight="true" outlineLevel="0" collapsed="false">
      <c r="A13" s="46"/>
      <c r="B13" s="47" t="s">
        <v>13</v>
      </c>
      <c r="C13" s="47"/>
      <c r="D13" s="47"/>
      <c r="E13" s="47"/>
      <c r="F13" s="48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49" t="n">
        <f aca="false">SUM(G13:P13)</f>
        <v>0</v>
      </c>
    </row>
    <row r="14" s="58" customFormat="true" ht="12.75" hidden="false" customHeight="true" outlineLevel="0" collapsed="false">
      <c r="A14" s="51" t="s">
        <v>18</v>
      </c>
      <c r="B14" s="52" t="s">
        <v>19</v>
      </c>
      <c r="C14" s="53" t="s">
        <v>20</v>
      </c>
      <c r="D14" s="54" t="n">
        <v>2010</v>
      </c>
      <c r="E14" s="55" t="n">
        <v>2012</v>
      </c>
      <c r="F14" s="56" t="n">
        <f aca="false">F15</f>
        <v>214860</v>
      </c>
      <c r="G14" s="56" t="n">
        <f aca="false">G15</f>
        <v>118574</v>
      </c>
      <c r="H14" s="56" t="n">
        <f aca="false">H15</f>
        <v>66210</v>
      </c>
      <c r="I14" s="56" t="n">
        <f aca="false">I15</f>
        <v>0</v>
      </c>
      <c r="J14" s="56" t="n">
        <f aca="false">J15</f>
        <v>0</v>
      </c>
      <c r="K14" s="56" t="n">
        <f aca="false">K15</f>
        <v>0</v>
      </c>
      <c r="L14" s="56" t="n">
        <f aca="false">L15</f>
        <v>0</v>
      </c>
      <c r="M14" s="56" t="n">
        <f aca="false">M15</f>
        <v>0</v>
      </c>
      <c r="N14" s="56" t="n">
        <f aca="false">N15</f>
        <v>0</v>
      </c>
      <c r="O14" s="56" t="n">
        <f aca="false">O15</f>
        <v>0</v>
      </c>
      <c r="P14" s="56" t="n">
        <f aca="false">P15</f>
        <v>0</v>
      </c>
      <c r="Q14" s="57" t="n">
        <v>0</v>
      </c>
    </row>
    <row r="15" customFormat="false" ht="12.75" hidden="false" customHeight="false" outlineLevel="0" collapsed="false">
      <c r="A15" s="46"/>
      <c r="B15" s="59" t="s">
        <v>21</v>
      </c>
      <c r="C15" s="53"/>
      <c r="D15" s="60"/>
      <c r="E15" s="61"/>
      <c r="F15" s="48" t="n">
        <f aca="false">F16+F17+F18</f>
        <v>214860</v>
      </c>
      <c r="G15" s="50" t="n">
        <f aca="false">G16+G18+G17</f>
        <v>118574</v>
      </c>
      <c r="H15" s="50" t="n">
        <f aca="false">H16+H18+H17</f>
        <v>66210</v>
      </c>
      <c r="I15" s="50" t="n">
        <f aca="false">I16+I18+I17</f>
        <v>0</v>
      </c>
      <c r="J15" s="50" t="n">
        <f aca="false">J16+J18+J17</f>
        <v>0</v>
      </c>
      <c r="K15" s="50" t="n">
        <f aca="false">K16+K18+K17</f>
        <v>0</v>
      </c>
      <c r="L15" s="50" t="n">
        <f aca="false">L16+L18+L17</f>
        <v>0</v>
      </c>
      <c r="M15" s="50" t="n">
        <f aca="false">M16+M18+M17</f>
        <v>0</v>
      </c>
      <c r="N15" s="50" t="n">
        <f aca="false">N16+N18+N17</f>
        <v>0</v>
      </c>
      <c r="O15" s="50" t="n">
        <f aca="false">O16+O18+O17</f>
        <v>0</v>
      </c>
      <c r="P15" s="50" t="n">
        <f aca="false">P16+P18+P17</f>
        <v>0</v>
      </c>
      <c r="Q15" s="49" t="n">
        <v>0</v>
      </c>
    </row>
    <row r="16" customFormat="false" ht="12.75" hidden="false" customHeight="false" outlineLevel="0" collapsed="false">
      <c r="A16" s="46"/>
      <c r="B16" s="59" t="s">
        <v>22</v>
      </c>
      <c r="C16" s="53"/>
      <c r="D16" s="60"/>
      <c r="E16" s="61"/>
      <c r="F16" s="48" t="n">
        <v>182631</v>
      </c>
      <c r="G16" s="62" t="n">
        <v>100615</v>
      </c>
      <c r="H16" s="62" t="n">
        <v>56900</v>
      </c>
      <c r="I16" s="62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9" t="n">
        <v>0</v>
      </c>
    </row>
    <row r="17" customFormat="false" ht="12.75" hidden="false" customHeight="false" outlineLevel="0" collapsed="false">
      <c r="A17" s="46"/>
      <c r="B17" s="59" t="s">
        <v>23</v>
      </c>
      <c r="C17" s="53"/>
      <c r="D17" s="60"/>
      <c r="E17" s="61"/>
      <c r="F17" s="48" t="n">
        <v>0</v>
      </c>
      <c r="G17" s="62" t="n">
        <v>0</v>
      </c>
      <c r="H17" s="63" t="n">
        <v>0</v>
      </c>
      <c r="I17" s="62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9" t="n">
        <f aca="false">SUM(G17:P17)</f>
        <v>0</v>
      </c>
    </row>
    <row r="18" customFormat="false" ht="12.75" hidden="false" customHeight="false" outlineLevel="0" collapsed="false">
      <c r="A18" s="46"/>
      <c r="B18" s="59" t="s">
        <v>24</v>
      </c>
      <c r="C18" s="53"/>
      <c r="D18" s="60"/>
      <c r="E18" s="61"/>
      <c r="F18" s="48" t="n">
        <v>32229</v>
      </c>
      <c r="G18" s="62" t="n">
        <v>17959</v>
      </c>
      <c r="H18" s="62" t="n">
        <v>9310</v>
      </c>
      <c r="I18" s="62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49" t="n">
        <v>0</v>
      </c>
    </row>
    <row r="19" customFormat="false" ht="38.25" hidden="false" customHeight="false" outlineLevel="0" collapsed="false">
      <c r="A19" s="64" t="s">
        <v>25</v>
      </c>
      <c r="B19" s="65" t="s">
        <v>26</v>
      </c>
      <c r="C19" s="53" t="s">
        <v>27</v>
      </c>
      <c r="D19" s="66" t="n">
        <v>2012</v>
      </c>
      <c r="E19" s="67" t="n">
        <v>2013</v>
      </c>
      <c r="F19" s="68" t="n">
        <f aca="false">F20</f>
        <v>63145</v>
      </c>
      <c r="G19" s="68" t="n">
        <f aca="false">G20</f>
        <v>0</v>
      </c>
      <c r="H19" s="68" t="n">
        <f aca="false">H20</f>
        <v>50445</v>
      </c>
      <c r="I19" s="68" t="n">
        <f aca="false">I20</f>
        <v>12700</v>
      </c>
      <c r="J19" s="69"/>
      <c r="K19" s="69"/>
      <c r="L19" s="69"/>
      <c r="M19" s="69"/>
      <c r="N19" s="69"/>
      <c r="O19" s="69"/>
      <c r="P19" s="69"/>
      <c r="Q19" s="70"/>
    </row>
    <row r="20" customFormat="false" ht="12.75" hidden="false" customHeight="false" outlineLevel="0" collapsed="false">
      <c r="A20" s="46"/>
      <c r="B20" s="59" t="s">
        <v>21</v>
      </c>
      <c r="C20" s="53"/>
      <c r="D20" s="60"/>
      <c r="E20" s="61"/>
      <c r="F20" s="48" t="n">
        <f aca="false">F21+F22+F23</f>
        <v>63145</v>
      </c>
      <c r="G20" s="48" t="n">
        <f aca="false">G21+G22+G23</f>
        <v>0</v>
      </c>
      <c r="H20" s="48" t="n">
        <f aca="false">H21+H22+H23</f>
        <v>50445</v>
      </c>
      <c r="I20" s="48" t="n">
        <f aca="false">I21+I22+I23</f>
        <v>12700</v>
      </c>
      <c r="J20" s="50"/>
      <c r="K20" s="50"/>
      <c r="L20" s="50"/>
      <c r="M20" s="50"/>
      <c r="N20" s="50"/>
      <c r="O20" s="50"/>
      <c r="P20" s="50"/>
      <c r="Q20" s="49"/>
    </row>
    <row r="21" customFormat="false" ht="12.75" hidden="false" customHeight="false" outlineLevel="0" collapsed="false">
      <c r="A21" s="46"/>
      <c r="B21" s="59" t="s">
        <v>22</v>
      </c>
      <c r="C21" s="53"/>
      <c r="D21" s="60"/>
      <c r="E21" s="61"/>
      <c r="F21" s="48" t="n">
        <v>63145</v>
      </c>
      <c r="G21" s="62" t="n">
        <v>0</v>
      </c>
      <c r="H21" s="62" t="n">
        <v>50445</v>
      </c>
      <c r="I21" s="62" t="n">
        <v>12700</v>
      </c>
      <c r="J21" s="50"/>
      <c r="K21" s="50"/>
      <c r="L21" s="50"/>
      <c r="M21" s="50"/>
      <c r="N21" s="50"/>
      <c r="O21" s="50"/>
      <c r="P21" s="50"/>
      <c r="Q21" s="49"/>
    </row>
    <row r="22" customFormat="false" ht="12.75" hidden="false" customHeight="false" outlineLevel="0" collapsed="false">
      <c r="A22" s="46"/>
      <c r="B22" s="59" t="s">
        <v>23</v>
      </c>
      <c r="C22" s="53"/>
      <c r="D22" s="60"/>
      <c r="E22" s="61"/>
      <c r="F22" s="48" t="n">
        <v>0</v>
      </c>
      <c r="G22" s="62" t="n">
        <v>0</v>
      </c>
      <c r="H22" s="62" t="n">
        <v>0</v>
      </c>
      <c r="I22" s="62" t="n">
        <v>0</v>
      </c>
      <c r="J22" s="50"/>
      <c r="K22" s="50"/>
      <c r="L22" s="50"/>
      <c r="M22" s="50"/>
      <c r="N22" s="50"/>
      <c r="O22" s="50"/>
      <c r="P22" s="50"/>
      <c r="Q22" s="49"/>
    </row>
    <row r="23" customFormat="false" ht="12.75" hidden="false" customHeight="false" outlineLevel="0" collapsed="false">
      <c r="A23" s="46"/>
      <c r="B23" s="59" t="s">
        <v>24</v>
      </c>
      <c r="C23" s="53"/>
      <c r="D23" s="60"/>
      <c r="E23" s="61"/>
      <c r="F23" s="48" t="n">
        <v>0</v>
      </c>
      <c r="G23" s="62" t="n">
        <v>0</v>
      </c>
      <c r="H23" s="62" t="n">
        <v>0</v>
      </c>
      <c r="I23" s="62" t="n">
        <v>0</v>
      </c>
      <c r="J23" s="50"/>
      <c r="K23" s="50"/>
      <c r="L23" s="50"/>
      <c r="M23" s="50"/>
      <c r="N23" s="50"/>
      <c r="O23" s="50"/>
      <c r="P23" s="50"/>
      <c r="Q23" s="49"/>
    </row>
    <row r="24" customFormat="false" ht="12.75" hidden="false" customHeight="true" outlineLevel="0" collapsed="false">
      <c r="A24" s="42" t="s">
        <v>28</v>
      </c>
      <c r="B24" s="43" t="s">
        <v>29</v>
      </c>
      <c r="C24" s="43"/>
      <c r="D24" s="43"/>
      <c r="E24" s="43"/>
      <c r="F24" s="44" t="n">
        <f aca="false">F25+F26</f>
        <v>0</v>
      </c>
      <c r="G24" s="44" t="n">
        <f aca="false">G25+G26</f>
        <v>0</v>
      </c>
      <c r="H24" s="44" t="n">
        <f aca="false">H25+H26</f>
        <v>0</v>
      </c>
      <c r="I24" s="44" t="n">
        <f aca="false">I25+I26</f>
        <v>0</v>
      </c>
      <c r="J24" s="44" t="n">
        <f aca="false">J25+J26</f>
        <v>0</v>
      </c>
      <c r="K24" s="44" t="n">
        <f aca="false">K25+K26</f>
        <v>0</v>
      </c>
      <c r="L24" s="44" t="n">
        <f aca="false">L25+L26</f>
        <v>0</v>
      </c>
      <c r="M24" s="44" t="n">
        <f aca="false">M25+M26</f>
        <v>0</v>
      </c>
      <c r="N24" s="44" t="n">
        <f aca="false">N25+N26</f>
        <v>0</v>
      </c>
      <c r="O24" s="44" t="n">
        <f aca="false">O25+O26</f>
        <v>0</v>
      </c>
      <c r="P24" s="44" t="n">
        <f aca="false">P25+P26</f>
        <v>0</v>
      </c>
      <c r="Q24" s="71" t="n">
        <f aca="false">SUM(G24:P24)</f>
        <v>0</v>
      </c>
    </row>
    <row r="25" customFormat="false" ht="12.75" hidden="false" customHeight="true" outlineLevel="0" collapsed="false">
      <c r="A25" s="46"/>
      <c r="B25" s="47" t="s">
        <v>12</v>
      </c>
      <c r="C25" s="47"/>
      <c r="D25" s="47"/>
      <c r="E25" s="47"/>
      <c r="F25" s="48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49" t="n">
        <f aca="false">SUM(G25:P25)</f>
        <v>0</v>
      </c>
    </row>
    <row r="26" customFormat="false" ht="12.75" hidden="false" customHeight="true" outlineLevel="0" collapsed="false">
      <c r="A26" s="46"/>
      <c r="B26" s="47" t="s">
        <v>13</v>
      </c>
      <c r="C26" s="47"/>
      <c r="D26" s="47"/>
      <c r="E26" s="47"/>
      <c r="F26" s="48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49" t="n">
        <f aca="false">SUM(G26:P26)</f>
        <v>0</v>
      </c>
    </row>
    <row r="27" customFormat="false" ht="12.75" hidden="false" customHeight="true" outlineLevel="0" collapsed="false">
      <c r="A27" s="42" t="s">
        <v>30</v>
      </c>
      <c r="B27" s="43" t="s">
        <v>31</v>
      </c>
      <c r="C27" s="43"/>
      <c r="D27" s="43"/>
      <c r="E27" s="43"/>
      <c r="F27" s="44" t="n">
        <f aca="false">F28+F29</f>
        <v>4365599</v>
      </c>
      <c r="G27" s="44" t="n">
        <f aca="false">G28+G29</f>
        <v>387918</v>
      </c>
      <c r="H27" s="44" t="n">
        <f aca="false">H28+H29</f>
        <v>1959570</v>
      </c>
      <c r="I27" s="44" t="n">
        <f aca="false">I28+I29</f>
        <v>1527885</v>
      </c>
      <c r="J27" s="44" t="n">
        <f aca="false">J28+J29</f>
        <v>367298</v>
      </c>
      <c r="K27" s="44" t="n">
        <f aca="false">K28+K29</f>
        <v>0</v>
      </c>
      <c r="L27" s="44" t="n">
        <f aca="false">L28+L29</f>
        <v>0</v>
      </c>
      <c r="M27" s="44" t="n">
        <f aca="false">M28+M29</f>
        <v>0</v>
      </c>
      <c r="N27" s="44" t="n">
        <f aca="false">N28+N29</f>
        <v>0</v>
      </c>
      <c r="O27" s="44" t="n">
        <f aca="false">O28+O29</f>
        <v>0</v>
      </c>
      <c r="P27" s="44" t="n">
        <f aca="false">P28+P29</f>
        <v>0</v>
      </c>
      <c r="Q27" s="71" t="n">
        <f aca="false">Q28+Q29</f>
        <v>3874109</v>
      </c>
    </row>
    <row r="28" customFormat="false" ht="12.75" hidden="false" customHeight="true" outlineLevel="0" collapsed="false">
      <c r="A28" s="46"/>
      <c r="B28" s="47" t="s">
        <v>12</v>
      </c>
      <c r="C28" s="47"/>
      <c r="D28" s="47"/>
      <c r="E28" s="47"/>
      <c r="F28" s="48"/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49" t="n">
        <f aca="false">SUM(G28:P28)</f>
        <v>0</v>
      </c>
    </row>
    <row r="29" customFormat="false" ht="12.75" hidden="false" customHeight="true" outlineLevel="0" collapsed="false">
      <c r="A29" s="46"/>
      <c r="B29" s="47" t="s">
        <v>13</v>
      </c>
      <c r="C29" s="47"/>
      <c r="D29" s="47"/>
      <c r="E29" s="47"/>
      <c r="F29" s="48" t="n">
        <f aca="false">F30+F33+F36+F39</f>
        <v>4365599</v>
      </c>
      <c r="G29" s="48" t="n">
        <f aca="false">G30+G33+G36+G39</f>
        <v>387918</v>
      </c>
      <c r="H29" s="48" t="n">
        <f aca="false">H30+H33+H36+H39</f>
        <v>1959570</v>
      </c>
      <c r="I29" s="48" t="n">
        <f aca="false">I30+I33+I36+I39</f>
        <v>1527885</v>
      </c>
      <c r="J29" s="50" t="n">
        <f aca="false">J31</f>
        <v>367298</v>
      </c>
      <c r="K29" s="50" t="n">
        <f aca="false">K31</f>
        <v>0</v>
      </c>
      <c r="L29" s="50" t="n">
        <f aca="false">L31</f>
        <v>0</v>
      </c>
      <c r="M29" s="50" t="n">
        <f aca="false">M31</f>
        <v>0</v>
      </c>
      <c r="N29" s="50" t="n">
        <f aca="false">N31</f>
        <v>0</v>
      </c>
      <c r="O29" s="50" t="n">
        <f aca="false">O31</f>
        <v>0</v>
      </c>
      <c r="P29" s="50" t="n">
        <f aca="false">P31</f>
        <v>0</v>
      </c>
      <c r="Q29" s="49" t="n">
        <f aca="false">Q31+Q34+Q37+Q40</f>
        <v>3874109</v>
      </c>
    </row>
    <row r="30" s="40" customFormat="true" ht="25.5" hidden="false" customHeight="true" outlineLevel="0" collapsed="false">
      <c r="A30" s="72" t="s">
        <v>18</v>
      </c>
      <c r="B30" s="73" t="s">
        <v>32</v>
      </c>
      <c r="C30" s="60" t="s">
        <v>20</v>
      </c>
      <c r="D30" s="74" t="n">
        <v>2004</v>
      </c>
      <c r="E30" s="75" t="n">
        <v>2014</v>
      </c>
      <c r="F30" s="76" t="n">
        <f aca="false">F31</f>
        <v>2147298</v>
      </c>
      <c r="G30" s="76" t="n">
        <f aca="false">G31</f>
        <v>192115</v>
      </c>
      <c r="H30" s="76" t="n">
        <f aca="false">H31</f>
        <v>60000</v>
      </c>
      <c r="I30" s="76" t="n">
        <f aca="false">I31</f>
        <v>1527885</v>
      </c>
      <c r="J30" s="76" t="n">
        <f aca="false">J31</f>
        <v>367298</v>
      </c>
      <c r="K30" s="76" t="n">
        <f aca="false">K31</f>
        <v>0</v>
      </c>
      <c r="L30" s="76" t="n">
        <f aca="false">L31</f>
        <v>0</v>
      </c>
      <c r="M30" s="76" t="n">
        <f aca="false">M31</f>
        <v>0</v>
      </c>
      <c r="N30" s="76" t="n">
        <f aca="false">N31</f>
        <v>0</v>
      </c>
      <c r="O30" s="76" t="n">
        <f aca="false">O31</f>
        <v>0</v>
      </c>
      <c r="P30" s="76" t="n">
        <f aca="false">P31</f>
        <v>0</v>
      </c>
      <c r="Q30" s="77" t="n">
        <f aca="false">Q31</f>
        <v>1924539</v>
      </c>
    </row>
    <row r="31" customFormat="false" ht="12.75" hidden="false" customHeight="false" outlineLevel="0" collapsed="false">
      <c r="A31" s="46"/>
      <c r="B31" s="59" t="s">
        <v>33</v>
      </c>
      <c r="C31" s="60"/>
      <c r="D31" s="60"/>
      <c r="E31" s="61"/>
      <c r="F31" s="48" t="n">
        <f aca="false">F32</f>
        <v>2147298</v>
      </c>
      <c r="G31" s="50" t="n">
        <f aca="false">G32</f>
        <v>192115</v>
      </c>
      <c r="H31" s="50" t="n">
        <f aca="false">H32</f>
        <v>60000</v>
      </c>
      <c r="I31" s="50" t="n">
        <f aca="false">I32</f>
        <v>1527885</v>
      </c>
      <c r="J31" s="50" t="n">
        <f aca="false">J32</f>
        <v>367298</v>
      </c>
      <c r="K31" s="50" t="n">
        <f aca="false">K32</f>
        <v>0</v>
      </c>
      <c r="L31" s="50" t="n">
        <f aca="false">L32</f>
        <v>0</v>
      </c>
      <c r="M31" s="50" t="n">
        <f aca="false">M32</f>
        <v>0</v>
      </c>
      <c r="N31" s="50" t="n">
        <f aca="false">N32</f>
        <v>0</v>
      </c>
      <c r="O31" s="50" t="n">
        <f aca="false">O32</f>
        <v>0</v>
      </c>
      <c r="P31" s="50" t="n">
        <f aca="false">P32</f>
        <v>0</v>
      </c>
      <c r="Q31" s="49" t="n">
        <f aca="false">Q32</f>
        <v>1924539</v>
      </c>
    </row>
    <row r="32" customFormat="false" ht="12.75" hidden="false" customHeight="false" outlineLevel="0" collapsed="false">
      <c r="A32" s="46"/>
      <c r="B32" s="59" t="s">
        <v>34</v>
      </c>
      <c r="C32" s="60"/>
      <c r="D32" s="60"/>
      <c r="E32" s="61"/>
      <c r="F32" s="48" t="n">
        <v>2147298</v>
      </c>
      <c r="G32" s="62" t="n">
        <v>192115</v>
      </c>
      <c r="H32" s="62" t="n">
        <v>60000</v>
      </c>
      <c r="I32" s="62" t="n">
        <v>1527885</v>
      </c>
      <c r="J32" s="50" t="n">
        <v>367298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49" t="n">
        <v>1924539</v>
      </c>
    </row>
    <row r="33" customFormat="false" ht="25.5" hidden="false" customHeight="true" outlineLevel="0" collapsed="false">
      <c r="A33" s="72" t="s">
        <v>35</v>
      </c>
      <c r="B33" s="73" t="s">
        <v>36</v>
      </c>
      <c r="C33" s="60" t="s">
        <v>20</v>
      </c>
      <c r="D33" s="74" t="n">
        <v>2011</v>
      </c>
      <c r="E33" s="75" t="n">
        <v>2012</v>
      </c>
      <c r="F33" s="76" t="n">
        <f aca="false">F34</f>
        <v>875000</v>
      </c>
      <c r="G33" s="76" t="n">
        <f aca="false">G34</f>
        <v>50000</v>
      </c>
      <c r="H33" s="76" t="n">
        <f aca="false">H34</f>
        <v>825000</v>
      </c>
      <c r="I33" s="76" t="n">
        <f aca="false">I34</f>
        <v>0</v>
      </c>
      <c r="J33" s="76" t="n">
        <f aca="false">J34</f>
        <v>0</v>
      </c>
      <c r="K33" s="76" t="n">
        <f aca="false">K34</f>
        <v>0</v>
      </c>
      <c r="L33" s="76" t="n">
        <f aca="false">L34</f>
        <v>0</v>
      </c>
      <c r="M33" s="76" t="n">
        <f aca="false">M34</f>
        <v>0</v>
      </c>
      <c r="N33" s="76" t="n">
        <f aca="false">N34</f>
        <v>0</v>
      </c>
      <c r="O33" s="76" t="n">
        <f aca="false">O34</f>
        <v>0</v>
      </c>
      <c r="P33" s="76" t="n">
        <f aca="false">P34</f>
        <v>0</v>
      </c>
      <c r="Q33" s="77" t="n">
        <f aca="false">SUM(G33:P33)</f>
        <v>875000</v>
      </c>
    </row>
    <row r="34" customFormat="false" ht="12.75" hidden="false" customHeight="false" outlineLevel="0" collapsed="false">
      <c r="A34" s="46"/>
      <c r="B34" s="59" t="s">
        <v>33</v>
      </c>
      <c r="C34" s="60"/>
      <c r="D34" s="60"/>
      <c r="E34" s="61"/>
      <c r="F34" s="48" t="n">
        <f aca="false">F35</f>
        <v>875000</v>
      </c>
      <c r="G34" s="50" t="n">
        <f aca="false">G35</f>
        <v>50000</v>
      </c>
      <c r="H34" s="50" t="n">
        <f aca="false">H35</f>
        <v>825000</v>
      </c>
      <c r="I34" s="50"/>
      <c r="J34" s="50" t="n">
        <f aca="false">J35</f>
        <v>0</v>
      </c>
      <c r="K34" s="50" t="n">
        <f aca="false">K35</f>
        <v>0</v>
      </c>
      <c r="L34" s="50" t="n">
        <f aca="false">L35</f>
        <v>0</v>
      </c>
      <c r="M34" s="50" t="n">
        <f aca="false">M35</f>
        <v>0</v>
      </c>
      <c r="N34" s="50" t="n">
        <f aca="false">N35</f>
        <v>0</v>
      </c>
      <c r="O34" s="50" t="n">
        <f aca="false">O35</f>
        <v>0</v>
      </c>
      <c r="P34" s="50" t="n">
        <f aca="false">P35</f>
        <v>0</v>
      </c>
      <c r="Q34" s="49" t="n">
        <f aca="false">SUM(G34:P34)</f>
        <v>875000</v>
      </c>
    </row>
    <row r="35" customFormat="false" ht="12.75" hidden="false" customHeight="false" outlineLevel="0" collapsed="false">
      <c r="A35" s="46"/>
      <c r="B35" s="59" t="s">
        <v>34</v>
      </c>
      <c r="C35" s="60"/>
      <c r="D35" s="60"/>
      <c r="E35" s="61"/>
      <c r="F35" s="48" t="n">
        <v>875000</v>
      </c>
      <c r="G35" s="62" t="n">
        <v>50000</v>
      </c>
      <c r="H35" s="62" t="n">
        <v>825000</v>
      </c>
      <c r="I35" s="62"/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49" t="n">
        <f aca="false">SUM(G35:P35)</f>
        <v>875000</v>
      </c>
    </row>
    <row r="36" customFormat="false" ht="38.25" hidden="false" customHeight="true" outlineLevel="0" collapsed="false">
      <c r="A36" s="72" t="s">
        <v>37</v>
      </c>
      <c r="B36" s="73" t="s">
        <v>38</v>
      </c>
      <c r="C36" s="60" t="s">
        <v>20</v>
      </c>
      <c r="D36" s="74" t="n">
        <v>2011</v>
      </c>
      <c r="E36" s="75" t="n">
        <v>2012</v>
      </c>
      <c r="F36" s="76" t="n">
        <f aca="false">F37</f>
        <v>157968</v>
      </c>
      <c r="G36" s="76" t="n">
        <f aca="false">G37</f>
        <v>127968</v>
      </c>
      <c r="H36" s="76" t="n">
        <f aca="false">H37</f>
        <v>30000</v>
      </c>
      <c r="I36" s="76" t="n">
        <f aca="false">I37</f>
        <v>0</v>
      </c>
      <c r="J36" s="76" t="n">
        <f aca="false">J37</f>
        <v>0</v>
      </c>
      <c r="K36" s="76" t="n">
        <f aca="false">K37</f>
        <v>0</v>
      </c>
      <c r="L36" s="76" t="n">
        <f aca="false">L37</f>
        <v>0</v>
      </c>
      <c r="M36" s="76" t="n">
        <f aca="false">M37</f>
        <v>0</v>
      </c>
      <c r="N36" s="76" t="n">
        <f aca="false">N37</f>
        <v>0</v>
      </c>
      <c r="O36" s="76" t="n">
        <f aca="false">O37</f>
        <v>0</v>
      </c>
      <c r="P36" s="76" t="n">
        <f aca="false">P37</f>
        <v>0</v>
      </c>
      <c r="Q36" s="77" t="n">
        <f aca="false">Q37</f>
        <v>30000</v>
      </c>
    </row>
    <row r="37" customFormat="false" ht="12.75" hidden="false" customHeight="false" outlineLevel="0" collapsed="false">
      <c r="A37" s="46"/>
      <c r="B37" s="59" t="s">
        <v>33</v>
      </c>
      <c r="C37" s="60"/>
      <c r="D37" s="60"/>
      <c r="E37" s="61"/>
      <c r="F37" s="48" t="n">
        <f aca="false">F38</f>
        <v>157968</v>
      </c>
      <c r="G37" s="50" t="n">
        <f aca="false">G38</f>
        <v>127968</v>
      </c>
      <c r="H37" s="50" t="n">
        <f aca="false">H38</f>
        <v>30000</v>
      </c>
      <c r="I37" s="50"/>
      <c r="J37" s="50" t="n">
        <f aca="false">J38</f>
        <v>0</v>
      </c>
      <c r="K37" s="50" t="n">
        <f aca="false">K38</f>
        <v>0</v>
      </c>
      <c r="L37" s="50" t="n">
        <f aca="false">L38</f>
        <v>0</v>
      </c>
      <c r="M37" s="50" t="n">
        <f aca="false">M38</f>
        <v>0</v>
      </c>
      <c r="N37" s="50" t="n">
        <f aca="false">N38</f>
        <v>0</v>
      </c>
      <c r="O37" s="50" t="n">
        <f aca="false">O38</f>
        <v>0</v>
      </c>
      <c r="P37" s="50" t="n">
        <f aca="false">P38</f>
        <v>0</v>
      </c>
      <c r="Q37" s="49" t="n">
        <f aca="false">Q38</f>
        <v>30000</v>
      </c>
    </row>
    <row r="38" customFormat="false" ht="12.75" hidden="false" customHeight="false" outlineLevel="0" collapsed="false">
      <c r="A38" s="46"/>
      <c r="B38" s="59" t="s">
        <v>34</v>
      </c>
      <c r="C38" s="60"/>
      <c r="D38" s="60"/>
      <c r="E38" s="61"/>
      <c r="F38" s="48" t="n">
        <v>157968</v>
      </c>
      <c r="G38" s="62" t="n">
        <v>127968</v>
      </c>
      <c r="H38" s="62" t="n">
        <v>30000</v>
      </c>
      <c r="I38" s="62"/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49" t="n">
        <v>30000</v>
      </c>
    </row>
    <row r="39" customFormat="false" ht="25.5" hidden="false" customHeight="true" outlineLevel="0" collapsed="false">
      <c r="A39" s="72" t="s">
        <v>39</v>
      </c>
      <c r="B39" s="73" t="s">
        <v>40</v>
      </c>
      <c r="C39" s="60" t="s">
        <v>20</v>
      </c>
      <c r="D39" s="74" t="n">
        <v>2011</v>
      </c>
      <c r="E39" s="75" t="n">
        <v>2012</v>
      </c>
      <c r="F39" s="76" t="n">
        <f aca="false">F40</f>
        <v>1185333</v>
      </c>
      <c r="G39" s="76" t="n">
        <f aca="false">G40</f>
        <v>17835</v>
      </c>
      <c r="H39" s="76" t="n">
        <f aca="false">H40</f>
        <v>1044570</v>
      </c>
      <c r="I39" s="76" t="n">
        <f aca="false">I40</f>
        <v>0</v>
      </c>
      <c r="J39" s="76" t="n">
        <f aca="false">J40</f>
        <v>0</v>
      </c>
      <c r="K39" s="76" t="n">
        <f aca="false">K40</f>
        <v>0</v>
      </c>
      <c r="L39" s="76" t="n">
        <f aca="false">L40</f>
        <v>0</v>
      </c>
      <c r="M39" s="76" t="n">
        <f aca="false">M40</f>
        <v>0</v>
      </c>
      <c r="N39" s="76" t="n">
        <f aca="false">N40</f>
        <v>0</v>
      </c>
      <c r="O39" s="76" t="n">
        <f aca="false">O40</f>
        <v>0</v>
      </c>
      <c r="P39" s="76" t="n">
        <f aca="false">P40</f>
        <v>0</v>
      </c>
      <c r="Q39" s="77" t="n">
        <f aca="false">Q40</f>
        <v>1044570</v>
      </c>
    </row>
    <row r="40" customFormat="false" ht="12.75" hidden="false" customHeight="false" outlineLevel="0" collapsed="false">
      <c r="A40" s="46"/>
      <c r="B40" s="59" t="s">
        <v>33</v>
      </c>
      <c r="C40" s="60"/>
      <c r="D40" s="60"/>
      <c r="E40" s="61"/>
      <c r="F40" s="48" t="n">
        <f aca="false">F41</f>
        <v>1185333</v>
      </c>
      <c r="G40" s="50" t="n">
        <f aca="false">G41</f>
        <v>17835</v>
      </c>
      <c r="H40" s="50" t="n">
        <f aca="false">H41</f>
        <v>1044570</v>
      </c>
      <c r="I40" s="50"/>
      <c r="J40" s="50" t="n">
        <f aca="false">J41</f>
        <v>0</v>
      </c>
      <c r="K40" s="50" t="n">
        <f aca="false">K41</f>
        <v>0</v>
      </c>
      <c r="L40" s="50" t="n">
        <f aca="false">L41</f>
        <v>0</v>
      </c>
      <c r="M40" s="50" t="n">
        <f aca="false">M41</f>
        <v>0</v>
      </c>
      <c r="N40" s="50" t="n">
        <f aca="false">N41</f>
        <v>0</v>
      </c>
      <c r="O40" s="50" t="n">
        <f aca="false">O41</f>
        <v>0</v>
      </c>
      <c r="P40" s="50" t="n">
        <f aca="false">P41</f>
        <v>0</v>
      </c>
      <c r="Q40" s="49" t="n">
        <f aca="false">Q41</f>
        <v>1044570</v>
      </c>
    </row>
    <row r="41" customFormat="false" ht="12.75" hidden="false" customHeight="false" outlineLevel="0" collapsed="false">
      <c r="A41" s="46"/>
      <c r="B41" s="59" t="s">
        <v>34</v>
      </c>
      <c r="C41" s="60"/>
      <c r="D41" s="60"/>
      <c r="E41" s="61"/>
      <c r="F41" s="48" t="n">
        <v>1185333</v>
      </c>
      <c r="G41" s="62" t="n">
        <v>17835</v>
      </c>
      <c r="H41" s="62" t="n">
        <v>1044570</v>
      </c>
      <c r="I41" s="62"/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9" t="n">
        <v>1044570</v>
      </c>
    </row>
    <row r="42" customFormat="false" ht="12.75" hidden="false" customHeight="true" outlineLevel="0" collapsed="false">
      <c r="A42" s="42" t="s">
        <v>41</v>
      </c>
      <c r="B42" s="43" t="s">
        <v>42</v>
      </c>
      <c r="C42" s="43"/>
      <c r="D42" s="43"/>
      <c r="E42" s="43"/>
      <c r="F42" s="44" t="n">
        <v>0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0</v>
      </c>
      <c r="J42" s="44" t="n">
        <f aca="false">J43+J44</f>
        <v>0</v>
      </c>
      <c r="K42" s="44" t="n">
        <f aca="false">K43+K44</f>
        <v>0</v>
      </c>
      <c r="L42" s="44" t="n">
        <f aca="false">L43+L44</f>
        <v>0</v>
      </c>
      <c r="M42" s="44" t="n">
        <f aca="false">M43+M44</f>
        <v>0</v>
      </c>
      <c r="N42" s="44" t="n">
        <f aca="false">N43+N44</f>
        <v>0</v>
      </c>
      <c r="O42" s="44" t="n">
        <f aca="false">O43+O44</f>
        <v>0</v>
      </c>
      <c r="P42" s="44" t="n">
        <f aca="false">P43+P44</f>
        <v>0</v>
      </c>
      <c r="Q42" s="71" t="n">
        <f aca="false">SUM(G42:P42)</f>
        <v>0</v>
      </c>
    </row>
    <row r="43" customFormat="false" ht="12.75" hidden="false" customHeight="true" outlineLevel="0" collapsed="false">
      <c r="A43" s="46"/>
      <c r="B43" s="47" t="s">
        <v>12</v>
      </c>
      <c r="C43" s="47"/>
      <c r="D43" s="47"/>
      <c r="E43" s="47"/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50" t="n">
        <v>0</v>
      </c>
      <c r="O43" s="50" t="n">
        <v>0</v>
      </c>
      <c r="P43" s="50" t="n">
        <v>0</v>
      </c>
      <c r="Q43" s="49" t="n">
        <f aca="false">SUM(G43:P43)</f>
        <v>0</v>
      </c>
    </row>
    <row r="44" customFormat="false" ht="12.75" hidden="false" customHeight="true" outlineLevel="0" collapsed="false">
      <c r="A44" s="46"/>
      <c r="B44" s="47" t="s">
        <v>13</v>
      </c>
      <c r="C44" s="47"/>
      <c r="D44" s="47"/>
      <c r="E44" s="47"/>
      <c r="F44" s="48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49" t="n">
        <f aca="false">SUM(G44:P44)</f>
        <v>0</v>
      </c>
    </row>
    <row r="45" customFormat="false" ht="12.75" hidden="false" customHeight="false" outlineLevel="0" collapsed="false">
      <c r="A45" s="46"/>
      <c r="B45" s="59" t="s">
        <v>34</v>
      </c>
      <c r="C45" s="78"/>
      <c r="D45" s="60"/>
      <c r="E45" s="61"/>
      <c r="F45" s="48" t="n">
        <v>0</v>
      </c>
      <c r="G45" s="62" t="n">
        <v>0</v>
      </c>
      <c r="H45" s="62" t="n">
        <v>0</v>
      </c>
      <c r="I45" s="62" t="n">
        <v>0</v>
      </c>
      <c r="J45" s="50" t="n">
        <v>0</v>
      </c>
      <c r="K45" s="50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49" t="n">
        <f aca="false">SUM(G45:P45)</f>
        <v>0</v>
      </c>
    </row>
    <row r="46" customFormat="false" ht="12.75" hidden="false" customHeight="true" outlineLevel="0" collapsed="false">
      <c r="A46" s="42" t="s">
        <v>43</v>
      </c>
      <c r="B46" s="43" t="s">
        <v>44</v>
      </c>
      <c r="C46" s="43"/>
      <c r="D46" s="43"/>
      <c r="E46" s="43"/>
      <c r="F46" s="44" t="n">
        <f aca="false">F47</f>
        <v>298042</v>
      </c>
      <c r="G46" s="44" t="n">
        <f aca="false">G47</f>
        <v>22000</v>
      </c>
      <c r="H46" s="44" t="n">
        <f aca="false">H47</f>
        <v>22000</v>
      </c>
      <c r="I46" s="44" t="n">
        <f aca="false">I47</f>
        <v>22000</v>
      </c>
      <c r="J46" s="44" t="n">
        <f aca="false">J47</f>
        <v>22000</v>
      </c>
      <c r="K46" s="44" t="n">
        <f aca="false">K47</f>
        <v>22000</v>
      </c>
      <c r="L46" s="44" t="n">
        <f aca="false">L47</f>
        <v>22000</v>
      </c>
      <c r="M46" s="44" t="n">
        <f aca="false">M47</f>
        <v>22000</v>
      </c>
      <c r="N46" s="44" t="n">
        <f aca="false">N47</f>
        <v>0</v>
      </c>
      <c r="O46" s="44" t="n">
        <f aca="false">O47</f>
        <v>0</v>
      </c>
      <c r="P46" s="44" t="n">
        <f aca="false">P47</f>
        <v>0</v>
      </c>
      <c r="Q46" s="71" t="n">
        <f aca="false">SUM(G46:P46)</f>
        <v>154000</v>
      </c>
    </row>
    <row r="47" customFormat="false" ht="12.75" hidden="false" customHeight="true" outlineLevel="0" collapsed="false">
      <c r="A47" s="46"/>
      <c r="B47" s="47" t="s">
        <v>12</v>
      </c>
      <c r="C47" s="47"/>
      <c r="D47" s="47"/>
      <c r="E47" s="47"/>
      <c r="F47" s="48" t="n">
        <f aca="false">F49</f>
        <v>298042</v>
      </c>
      <c r="G47" s="48" t="n">
        <f aca="false">G49</f>
        <v>22000</v>
      </c>
      <c r="H47" s="48" t="n">
        <f aca="false">H49</f>
        <v>22000</v>
      </c>
      <c r="I47" s="48" t="n">
        <f aca="false">I49</f>
        <v>22000</v>
      </c>
      <c r="J47" s="48" t="n">
        <f aca="false">J49</f>
        <v>22000</v>
      </c>
      <c r="K47" s="48" t="n">
        <f aca="false">K49</f>
        <v>22000</v>
      </c>
      <c r="L47" s="48" t="n">
        <f aca="false">L49</f>
        <v>22000</v>
      </c>
      <c r="M47" s="48" t="n">
        <f aca="false">M49</f>
        <v>22000</v>
      </c>
      <c r="N47" s="48" t="n">
        <f aca="false">N49</f>
        <v>0</v>
      </c>
      <c r="O47" s="48" t="n">
        <f aca="false">O49</f>
        <v>0</v>
      </c>
      <c r="P47" s="48" t="n">
        <f aca="false">P49</f>
        <v>0</v>
      </c>
      <c r="Q47" s="49" t="n">
        <f aca="false">SUM(G47:P47)</f>
        <v>154000</v>
      </c>
    </row>
    <row r="48" s="40" customFormat="true" ht="25.5" hidden="false" customHeight="true" outlineLevel="0" collapsed="false">
      <c r="A48" s="72" t="s">
        <v>18</v>
      </c>
      <c r="B48" s="79" t="s">
        <v>45</v>
      </c>
      <c r="C48" s="60" t="s">
        <v>20</v>
      </c>
      <c r="D48" s="75" t="n">
        <v>2009</v>
      </c>
      <c r="E48" s="75" t="n">
        <v>2017</v>
      </c>
      <c r="F48" s="80" t="n">
        <f aca="false">F49</f>
        <v>298042</v>
      </c>
      <c r="G48" s="80" t="n">
        <f aca="false">G49</f>
        <v>22000</v>
      </c>
      <c r="H48" s="80" t="n">
        <f aca="false">H49</f>
        <v>22000</v>
      </c>
      <c r="I48" s="80" t="n">
        <f aca="false">I49</f>
        <v>22000</v>
      </c>
      <c r="J48" s="80" t="n">
        <f aca="false">J49</f>
        <v>22000</v>
      </c>
      <c r="K48" s="80" t="n">
        <f aca="false">K49</f>
        <v>22000</v>
      </c>
      <c r="L48" s="80" t="n">
        <f aca="false">L49</f>
        <v>22000</v>
      </c>
      <c r="M48" s="80" t="n">
        <f aca="false">M49</f>
        <v>22000</v>
      </c>
      <c r="N48" s="80" t="n">
        <f aca="false">N49</f>
        <v>0</v>
      </c>
      <c r="O48" s="80" t="n">
        <f aca="false">O49</f>
        <v>0</v>
      </c>
      <c r="P48" s="80" t="n">
        <f aca="false">P49</f>
        <v>0</v>
      </c>
      <c r="Q48" s="77" t="n">
        <f aca="false">SUM(G48:P48)</f>
        <v>154000</v>
      </c>
    </row>
    <row r="49" customFormat="false" ht="12.75" hidden="false" customHeight="false" outlineLevel="0" collapsed="false">
      <c r="A49" s="46"/>
      <c r="B49" s="59" t="s">
        <v>46</v>
      </c>
      <c r="C49" s="60"/>
      <c r="D49" s="60"/>
      <c r="E49" s="61"/>
      <c r="F49" s="48" t="n">
        <v>298042</v>
      </c>
      <c r="G49" s="50" t="n">
        <v>22000</v>
      </c>
      <c r="H49" s="50" t="n">
        <v>22000</v>
      </c>
      <c r="I49" s="50" t="n">
        <v>22000</v>
      </c>
      <c r="J49" s="50" t="n">
        <v>22000</v>
      </c>
      <c r="K49" s="50" t="n">
        <v>22000</v>
      </c>
      <c r="L49" s="50" t="n">
        <v>22000</v>
      </c>
      <c r="M49" s="50" t="n">
        <v>22000</v>
      </c>
      <c r="N49" s="50" t="n">
        <v>0</v>
      </c>
      <c r="O49" s="50" t="n">
        <v>0</v>
      </c>
      <c r="P49" s="50" t="n">
        <v>0</v>
      </c>
      <c r="Q49" s="49" t="n">
        <f aca="false">SUM(G49:P49)</f>
        <v>154000</v>
      </c>
    </row>
  </sheetData>
  <mergeCells count="35">
    <mergeCell ref="A1:D1"/>
    <mergeCell ref="A2:D2"/>
    <mergeCell ref="A3:A4"/>
    <mergeCell ref="B3:B4"/>
    <mergeCell ref="C3:C4"/>
    <mergeCell ref="D3:E3"/>
    <mergeCell ref="F3:F4"/>
    <mergeCell ref="G3:P3"/>
    <mergeCell ref="Q3:Q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8"/>
    <mergeCell ref="B24:E24"/>
    <mergeCell ref="B25:E25"/>
    <mergeCell ref="B26:E26"/>
    <mergeCell ref="B27:E27"/>
    <mergeCell ref="B28:E28"/>
    <mergeCell ref="B29:E29"/>
    <mergeCell ref="C30:C32"/>
    <mergeCell ref="C33:C35"/>
    <mergeCell ref="C36:C38"/>
    <mergeCell ref="C39:C41"/>
    <mergeCell ref="B42:E42"/>
    <mergeCell ref="B43:E43"/>
    <mergeCell ref="B44:E44"/>
    <mergeCell ref="B46:E46"/>
    <mergeCell ref="B47:E47"/>
    <mergeCell ref="C48:C4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rząd Gminy Godziesze</cp:lastModifiedBy>
  <cp:lastPrinted>2011-11-28T11:31:14Z</cp:lastPrinted>
  <dcterms:modified xsi:type="dcterms:W3CDTF">2011-12-22T11:40:04Z</dcterms:modified>
  <cp:revision>0</cp:revision>
  <dc:subject/>
  <dc:title/>
</cp:coreProperties>
</file>