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wydatków" sheetId="1" state="visible" r:id="rId2"/>
  </sheets>
  <definedNames>
    <definedName function="false" hidden="false" localSheetId="0" name="_xlnm.Print_Area" vbProcedure="false">'zestawienie wydatków'!$A$1:$F$376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21">
  <si>
    <t xml:space="preserve">Załącznik nr 2 </t>
  </si>
  <si>
    <t xml:space="preserve">do informacji  Wójta Gminy Godziesze Wielkie</t>
  </si>
  <si>
    <t xml:space="preserve">  z wykonania budżetu Gminy za I półrocze 2011 r.</t>
  </si>
  <si>
    <r>
      <rPr>
        <b val="true"/>
        <sz val="10"/>
        <rFont val="Times New Roman"/>
        <family val="1"/>
        <charset val="238"/>
      </rPr>
      <t xml:space="preserve">                   </t>
    </r>
    <r>
      <rPr>
        <b val="true"/>
        <u val="single"/>
        <sz val="10"/>
        <rFont val="Times New Roman"/>
        <family val="1"/>
        <charset val="238"/>
      </rPr>
      <t xml:space="preserve">W  Y  D  A  T  K  I</t>
    </r>
  </si>
  <si>
    <t xml:space="preserve">KLASYFIKACJA BUDŻETOWA</t>
  </si>
  <si>
    <t xml:space="preserve">Dział</t>
  </si>
  <si>
    <t xml:space="preserve">Rozdział</t>
  </si>
  <si>
    <t xml:space="preserve">Paragraf</t>
  </si>
  <si>
    <t xml:space="preserve">NAZWA</t>
  </si>
  <si>
    <t xml:space="preserve">Plan                            2011</t>
  </si>
  <si>
    <t xml:space="preserve">Wykonanie                                       2011                                                     ogółem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 inwestycyjne jednostek budżetowych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Składki na ubezpieczenia społeczne</t>
  </si>
  <si>
    <t xml:space="preserve">Wynagrodzenia bezosobowe</t>
  </si>
  <si>
    <t xml:space="preserve">Zakup materiałów i wyposażenia</t>
  </si>
  <si>
    <t xml:space="preserve">Zakup usług pozostałych</t>
  </si>
  <si>
    <t xml:space="preserve">Różne składki i opłaty</t>
  </si>
  <si>
    <t xml:space="preserve">Wytwarzanie i zaopatrywanie w energię elektryczną, gaz i wodę </t>
  </si>
  <si>
    <t xml:space="preserve">40002</t>
  </si>
  <si>
    <t xml:space="preserve">Dostarczanie wody</t>
  </si>
  <si>
    <t xml:space="preserve">Zakup energii</t>
  </si>
  <si>
    <t xml:space="preserve">Zakup usług obejmujących wykonanie ekspertyz, analiz i opinii</t>
  </si>
  <si>
    <t xml:space="preserve">Podróże służbowe krajowe</t>
  </si>
  <si>
    <t xml:space="preserve">Transport i łączność</t>
  </si>
  <si>
    <t xml:space="preserve">60004</t>
  </si>
  <si>
    <t xml:space="preserve">Lokalny transport zbiorowy</t>
  </si>
  <si>
    <t xml:space="preserve">Dotacje celowe przekazane gminie na zadania bieżące realizowane na podstawie porozumień (umów) między jednostkami samorządu terytorialnego</t>
  </si>
  <si>
    <t xml:space="preserve">60014</t>
  </si>
  <si>
    <t xml:space="preserve">Drogi publiczne powiatowe</t>
  </si>
  <si>
    <t xml:space="preserve">Różne opłaty i składki</t>
  </si>
  <si>
    <t xml:space="preserve">Wydatki  inwestycyjne  jednostek budżetowych</t>
  </si>
  <si>
    <t xml:space="preserve">Dotacja celowa na pomoc finansową udzielaną między jednostkami samorządu terytorialnego na dofinansowanie własnych zadań inwestycyjnych i zakupów inwestycyjnych </t>
  </si>
  <si>
    <t xml:space="preserve">60016</t>
  </si>
  <si>
    <t xml:space="preserve">Drogi publiczne gminne</t>
  </si>
  <si>
    <t xml:space="preserve">Wydatki inwestycyjne jednostek budżetowych</t>
  </si>
  <si>
    <t xml:space="preserve">Dotacje celowe przekazane gminie na inwestycje i zakupy inwestycyjne realizowane na podstawie porozumień (umów) między jednostkami samorządu terytorialnego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4210</t>
  </si>
  <si>
    <t xml:space="preserve">4260</t>
  </si>
  <si>
    <t xml:space="preserve">4300</t>
  </si>
  <si>
    <t xml:space="preserve">6057</t>
  </si>
  <si>
    <t xml:space="preserve">6059</t>
  </si>
  <si>
    <t xml:space="preserve">Gospodarka mieszkaniowa</t>
  </si>
  <si>
    <t xml:space="preserve">Gospodarka gruntami i nieruchomościami</t>
  </si>
  <si>
    <t xml:space="preserve">Zakup usług pozostałych </t>
  </si>
  <si>
    <t xml:space="preserve">Podatek od nieruchomości</t>
  </si>
  <si>
    <t xml:space="preserve">Działalność usługowa</t>
  </si>
  <si>
    <t xml:space="preserve">Plany zagospodarowania przestrzennego</t>
  </si>
  <si>
    <t xml:space="preserve">Administracja publiczna</t>
  </si>
  <si>
    <t xml:space="preserve">75011</t>
  </si>
  <si>
    <t xml:space="preserve">Urzędy wojewódzkie</t>
  </si>
  <si>
    <t xml:space="preserve">Wynagrodzenia osobowe pracowników</t>
  </si>
  <si>
    <t xml:space="preserve">75022</t>
  </si>
  <si>
    <t xml:space="preserve">Rady gmin ( miast i miast na prawach powiatu)</t>
  </si>
  <si>
    <t xml:space="preserve">Różne wydatki na rzecz osób fizycznych</t>
  </si>
  <si>
    <t xml:space="preserve">Opłaty z tytułu zakupu usług telekomunikacyjnych świadczonych w ruchomej publicznej sieci telefonicznej</t>
  </si>
  <si>
    <t xml:space="preserve">75023</t>
  </si>
  <si>
    <t xml:space="preserve">Urzędy gmin (miast i miast na prawach powiatu)</t>
  </si>
  <si>
    <t xml:space="preserve">Wydatki osobowe niezaliczone do wynagrodzeń</t>
  </si>
  <si>
    <t xml:space="preserve">Dodatkowe wynagrodzenia roczne</t>
  </si>
  <si>
    <t xml:space="preserve">Składki na Fundusz Pracy</t>
  </si>
  <si>
    <t xml:space="preserve">Wpłaty na  PFRON</t>
  </si>
  <si>
    <t xml:space="preserve">Zakup usług remontowych</t>
  </si>
  <si>
    <t xml:space="preserve">Zakup usług zdrowotnych</t>
  </si>
  <si>
    <t xml:space="preserve">Opłaty z tytułu zakupu usług telekomunikacyjnych świadczonych w stacjonarnej sieci telefonicznej</t>
  </si>
  <si>
    <t xml:space="preserve">Podróże służbowe krajowe </t>
  </si>
  <si>
    <t xml:space="preserve">Podróże służbowe zagraniczne</t>
  </si>
  <si>
    <t xml:space="preserve">Różne opłaty i składki </t>
  </si>
  <si>
    <t xml:space="preserve">Odpisy na zakładowy fundusz świadczeń socjalnych</t>
  </si>
  <si>
    <t xml:space="preserve">Szkolenia pracowników niebędących członkami  korpusu służby cywilnej</t>
  </si>
  <si>
    <t xml:space="preserve">Wydatki na zakupy inwestycyjne jednostek budżetowych</t>
  </si>
  <si>
    <t xml:space="preserve">75056</t>
  </si>
  <si>
    <t xml:space="preserve">Spis powszechny i inne</t>
  </si>
  <si>
    <t xml:space="preserve">Wydatki osobowe niezaliczane do wynagrodzeń </t>
  </si>
  <si>
    <t xml:space="preserve">Nagrody o charakterze szczególnym niezaliczane do wynagrodzeń</t>
  </si>
  <si>
    <t xml:space="preserve">Skladki na ubezpieczenia społeczne</t>
  </si>
  <si>
    <t xml:space="preserve">75075</t>
  </si>
  <si>
    <t xml:space="preserve">Promocja jednostek samorządu terytorialnego</t>
  </si>
  <si>
    <t xml:space="preserve">75095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Bezpieczeństwo publiczne i ochrona przeciwpożarowa</t>
  </si>
  <si>
    <t xml:space="preserve">75412</t>
  </si>
  <si>
    <t xml:space="preserve">Ochotnicze straże pożarne</t>
  </si>
  <si>
    <t xml:space="preserve">Dotacja celowa z budżetu na finansowanie lub dofinansowanie zadań zleconych do realizacji stowarzyszeniom</t>
  </si>
  <si>
    <t xml:space="preserve">Wydatki osobowe niezaliczane do wynagrodzeń</t>
  </si>
  <si>
    <t xml:space="preserve">Dochody od osób prawnych, od osób fizycznych i od innych jednostek nie  posiadających osobowości prawnej oraz wydatki związane z ich poborem</t>
  </si>
  <si>
    <t xml:space="preserve">Pobór podatków, opłat i nie opodatkowanych należności budżetowych</t>
  </si>
  <si>
    <t xml:space="preserve">Wynagrodzenie agencyjno-prowizyjne</t>
  </si>
  <si>
    <t xml:space="preserve">Zakup materiałów  i wyposażenia</t>
  </si>
  <si>
    <t xml:space="preserve">4610</t>
  </si>
  <si>
    <t xml:space="preserve">Koszty postępowania sądowego i prokuratorskiego</t>
  </si>
  <si>
    <t xml:space="preserve">757</t>
  </si>
  <si>
    <t xml:space="preserve">Obsługa długu publicznego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704</t>
  </si>
  <si>
    <t xml:space="preserve">Rozliczenia z tytułu poręczeń i gwarancji udzielonych przez Skarb Państwa lub jednostkę samorządu terytorialnego </t>
  </si>
  <si>
    <t xml:space="preserve">8020</t>
  </si>
  <si>
    <t xml:space="preserve">Wypłaty z tytułu poręczeń i gwarancji</t>
  </si>
  <si>
    <t xml:space="preserve">Różne rozliczenia</t>
  </si>
  <si>
    <t xml:space="preserve">75818</t>
  </si>
  <si>
    <t xml:space="preserve">Rezerwy ogólne i celowe</t>
  </si>
  <si>
    <t xml:space="preserve">Rezerwy</t>
  </si>
  <si>
    <t xml:space="preserve">Oświata i wychowanie</t>
  </si>
  <si>
    <t xml:space="preserve">80101</t>
  </si>
  <si>
    <t xml:space="preserve">Szkoły podstawowe</t>
  </si>
  <si>
    <t xml:space="preserve">Stypendia dla uczniów</t>
  </si>
  <si>
    <t xml:space="preserve">Wynagrodzenie osobowe pracowników</t>
  </si>
  <si>
    <t xml:space="preserve">Dodatkowe wynagrodzenie roczne</t>
  </si>
  <si>
    <t xml:space="preserve">Składki na ubezpieczenie społeczne</t>
  </si>
  <si>
    <t xml:space="preserve">Wpłaty na Państwowy Fundusz Rehabilitacji Osób Niepełnosprawnych</t>
  </si>
  <si>
    <t xml:space="preserve">Zakup pomocy naukowych, dydaktycznych i książek</t>
  </si>
  <si>
    <t xml:space="preserve">Zakup usług dostępu do sieci internet</t>
  </si>
  <si>
    <t xml:space="preserve">szkolenia pracowników nie będących członkami korpusu służby cywilnej</t>
  </si>
  <si>
    <t xml:space="preserve">80103</t>
  </si>
  <si>
    <t xml:space="preserve">Oddziały przedszkolne w  szkołach podstawowych</t>
  </si>
  <si>
    <t xml:space="preserve">Wydatki osobowe na zaliczone do wynagrodzeń</t>
  </si>
  <si>
    <t xml:space="preserve">4010</t>
  </si>
  <si>
    <t xml:space="preserve">80104</t>
  </si>
  <si>
    <t xml:space="preserve">Przedszkola </t>
  </si>
  <si>
    <t xml:space="preserve">Dotacje celowe przekazane gminie na zadania bieżace realizowane na podstawie porozumień (umów) między jednostkami samorządu terytorialnego </t>
  </si>
  <si>
    <t xml:space="preserve">Wynagrodzenie bezosobowe</t>
  </si>
  <si>
    <t xml:space="preserve">Zakup środków żywności</t>
  </si>
  <si>
    <t xml:space="preserve">Opłaty z tytułu zakupu usług telekomunikacyjnych świadczonych w stacjonarnej publicznej sieci telefonicznej</t>
  </si>
  <si>
    <t xml:space="preserve">80110</t>
  </si>
  <si>
    <t xml:space="preserve">Gimnazja</t>
  </si>
  <si>
    <t xml:space="preserve">Wydatki osobowe nizaliczone do wynagrodzeń</t>
  </si>
  <si>
    <t xml:space="preserve">80113</t>
  </si>
  <si>
    <t xml:space="preserve">Dowożenie uczniów do szkół</t>
  </si>
  <si>
    <t xml:space="preserve">80120</t>
  </si>
  <si>
    <t xml:space="preserve">Licea ogólnokształcące</t>
  </si>
  <si>
    <t xml:space="preserve">80146</t>
  </si>
  <si>
    <t xml:space="preserve">Dokształcanie i doskonalenie nauczycieli</t>
  </si>
  <si>
    <t xml:space="preserve">Szkolenia pracowników niebędacych członkami korpusu służby cywilnej</t>
  </si>
  <si>
    <t xml:space="preserve">80148</t>
  </si>
  <si>
    <t xml:space="preserve">Stołówki szkolne i przedszkolne</t>
  </si>
  <si>
    <t xml:space="preserve">Zakup energii </t>
  </si>
  <si>
    <t xml:space="preserve">80195</t>
  </si>
  <si>
    <t xml:space="preserve">Szkolenia pracowników niebędących członkami korpusu służby cywilnej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Pomoc społeczna</t>
  </si>
  <si>
    <t xml:space="preserve">85205</t>
  </si>
  <si>
    <t xml:space="preserve">Zadania w zkresie przeciwdziałania przemocy w rodzinie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Zwrot dotacji oraz płatności, w tym wykorzystanych niezgodnie z przeznaczeniem lub wykorzystanych z naruszeniem procedur, o których mowa w art.. 184 ustawy, pobranych nienależnie lub w nadmiernej wysokości</t>
  </si>
  <si>
    <t xml:space="preserve">Świadczenia społeczne</t>
  </si>
  <si>
    <t xml:space="preserve">Pozostałe odsetki</t>
  </si>
  <si>
    <t xml:space="preserve">85213</t>
  </si>
  <si>
    <t xml:space="preserve">Składki na ubezpieczenie zdrowotne opłacane za osoby pobierające niektóre świadczenia z pomocy społecznej, niektóre świadczenia rodzinne oraz za osoby uczestniczace w zajęciach w centrum integracji społecznej</t>
  </si>
  <si>
    <t xml:space="preserve">Składki  na ubezpieczenia zdrowotne</t>
  </si>
  <si>
    <t xml:space="preserve">85214</t>
  </si>
  <si>
    <t xml:space="preserve">Zasiłki i pomoc w naturze oraz składki na ubezpieczenia emerytalne i rentowe 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Opłaty z tytułu zakupu usług telekomunikacyjnych świadczonych w ruchomej  publicznej sieci telefonicznej</t>
  </si>
  <si>
    <t xml:space="preserve">Odpisy na zakładowy fundusz świadczeń socjalny</t>
  </si>
  <si>
    <t xml:space="preserve">85228</t>
  </si>
  <si>
    <t xml:space="preserve">Usługi opiekuńcze i specjalistyczne usługi opiekuńcze</t>
  </si>
  <si>
    <t xml:space="preserve">85278</t>
  </si>
  <si>
    <t xml:space="preserve">Usuwanie skutków klęsk żywiołowych</t>
  </si>
  <si>
    <t xml:space="preserve">85295</t>
  </si>
  <si>
    <t xml:space="preserve">Zakup usług przez jednostki samorządu terytorialnego od innych jednostek samorządu terytorialnego</t>
  </si>
  <si>
    <t xml:space="preserve">Zakup usług obejmuących wykonanie ekspertyz, analiz i opinii</t>
  </si>
  <si>
    <t xml:space="preserve">Pozostałe zadania w zakresie polityki społecznej</t>
  </si>
  <si>
    <t xml:space="preserve">85395</t>
  </si>
  <si>
    <t xml:space="preserve">Wynagrodzenia osobowe pracowników 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Inne formy pomocy dla uczniów</t>
  </si>
  <si>
    <t xml:space="preserve">85446</t>
  </si>
  <si>
    <t xml:space="preserve">Gospodarka komunalna i ochrona środowiska 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Kultura i ochrona dziedzictwa narodowego</t>
  </si>
  <si>
    <t xml:space="preserve">92116</t>
  </si>
  <si>
    <t xml:space="preserve">Biblioteki</t>
  </si>
  <si>
    <t xml:space="preserve">Dotacja podmiotowa z budżetu dla instytucji kultury</t>
  </si>
  <si>
    <t xml:space="preserve">92195</t>
  </si>
  <si>
    <t xml:space="preserve">Pozostała  działalność </t>
  </si>
  <si>
    <t xml:space="preserve">Kultura fizyczna i sport</t>
  </si>
  <si>
    <t xml:space="preserve">92605</t>
  </si>
  <si>
    <t xml:space="preserve">Zadania w zakresie kultury fizycznej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OGÓŁEM</t>
  </si>
  <si>
    <t xml:space="preserve">Wynagrodzenia i pochodne - wykonanie</t>
  </si>
  <si>
    <t xml:space="preserve">Wykonanie</t>
  </si>
  <si>
    <t xml:space="preserve">Pla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_)"/>
    <numFmt numFmtId="166" formatCode="0.0000"/>
    <numFmt numFmtId="167" formatCode="0.00000"/>
    <numFmt numFmtId="168" formatCode="_-\Ł* #,##0_-;&quot;-Ł&quot;* #,##0_-;_-\Ł* \-_-;_-@_-"/>
    <numFmt numFmtId="169" formatCode="_-\Ł* #,##0.00_-;&quot;-Ł&quot;* #,##0.00_-;_-\Ł* \-??_-;_-@_-"/>
    <numFmt numFmtId="170" formatCode="0.00_)"/>
    <numFmt numFmtId="171" formatCode="0%;\(0%\)"/>
    <numFmt numFmtId="172" formatCode="@"/>
    <numFmt numFmtId="173" formatCode="_-* #,##0.00\ _z_ł_-;\-* #,##0.00\ _z_ł_-;_-* \-??\ _z_ł_-;_-@_-"/>
    <numFmt numFmtId="174" formatCode="_-* #,##0\ _z_ł_-;\-* #,##0\ _z_ł_-;_-* &quot;- &quot;_z_ł_-;_-@_-"/>
    <numFmt numFmtId="175" formatCode="#,##0.00"/>
    <numFmt numFmtId="176" formatCode="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name val="Times New Roman"/>
      <family val="1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FF00FF"/>
      <name val="MS Sans Serif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i val="true"/>
      <sz val="16"/>
      <name val="Arial"/>
      <family val="0"/>
    </font>
    <font>
      <sz val="10"/>
      <name val="Arial"/>
      <family val="2"/>
    </font>
    <font>
      <b val="true"/>
      <sz val="11"/>
      <color rgb="FFFF9900"/>
      <name val="Czcionka tekstu podstawowego"/>
      <family val="2"/>
      <charset val="238"/>
    </font>
    <font>
      <u val="single"/>
      <sz val="7.5"/>
      <color rgb="FF80008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21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" applyFont="true" applyBorder="true" applyAlignment="false" applyProtection="false"/>
    <xf numFmtId="164" fontId="22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7" fillId="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Comma  - Style1" xfId="44"/>
    <cellStyle name="Comma  - Style2" xfId="45"/>
    <cellStyle name="Comma  - Style3" xfId="46"/>
    <cellStyle name="Comma  - Style4" xfId="47"/>
    <cellStyle name="Comma  - Style5" xfId="48"/>
    <cellStyle name="Comma  - Style6" xfId="49"/>
    <cellStyle name="Comma  - Style7" xfId="50"/>
    <cellStyle name="Comma  - Style8" xfId="51"/>
    <cellStyle name="Comma [0]_A" xfId="52"/>
    <cellStyle name="Comma_A" xfId="53"/>
    <cellStyle name="Currency [0]_A" xfId="54"/>
    <cellStyle name="Currency_A" xfId="55"/>
    <cellStyle name="Dane wejściowe" xfId="56"/>
    <cellStyle name="Dane wyjściowe" xfId="57"/>
    <cellStyle name="Dobre" xfId="58"/>
    <cellStyle name="Followed Hyperlink_0331longsht" xfId="59"/>
    <cellStyle name="Hiperlacze" xfId="60"/>
    <cellStyle name="Hyperlink_0331ytd_cal" xfId="61"/>
    <cellStyle name="Komórka połączona" xfId="62"/>
    <cellStyle name="Komórka zaznaczona" xfId="63"/>
    <cellStyle name="Nagłówek 1" xfId="64"/>
    <cellStyle name="Nagłówek 2" xfId="65"/>
    <cellStyle name="Nagłówek 3" xfId="66"/>
    <cellStyle name="Nagłówek 4" xfId="67"/>
    <cellStyle name="Neutralne" xfId="68"/>
    <cellStyle name="Normal - Style1" xfId="69"/>
    <cellStyle name="Normal_02_28" xfId="70"/>
    <cellStyle name="Obliczenia" xfId="71"/>
    <cellStyle name="Odwiedzone hiperlacze" xfId="72"/>
    <cellStyle name="Percent_results" xfId="73"/>
    <cellStyle name="Suma" xfId="74"/>
    <cellStyle name="Tekst objaśnienia" xfId="75"/>
    <cellStyle name="Tekst ostrzeżenia" xfId="76"/>
    <cellStyle name="Tytuł" xfId="77"/>
    <cellStyle name="Uwaga" xfId="78"/>
    <cellStyle name="Złe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4"/>
  <sheetViews>
    <sheetView showFormulas="false" showGridLines="true" showRowColHeaders="true" showZeros="true" rightToLeft="false" tabSelected="true" showOutlineSymbols="true" defaultGridColor="true" view="normal" topLeftCell="A34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85"/>
    <col collapsed="false" customWidth="true" hidden="false" outlineLevel="0" max="3" min="3" style="3" width="6.56"/>
    <col collapsed="false" customWidth="true" hidden="false" outlineLevel="0" max="4" min="4" style="4" width="24.7"/>
    <col collapsed="false" customWidth="true" hidden="false" outlineLevel="0" max="5" min="5" style="5" width="14.99"/>
    <col collapsed="false" customWidth="true" hidden="false" outlineLevel="0" max="6" min="6" style="6" width="23.56"/>
    <col collapsed="false" customWidth="false" hidden="false" outlineLevel="0" max="7" min="7" style="7" width="9.14"/>
    <col collapsed="false" customWidth="true" hidden="false" outlineLevel="0" max="8" min="8" style="7" width="14.56"/>
    <col collapsed="false" customWidth="true" hidden="false" outlineLevel="0" max="9" min="9" style="7" width="14.41"/>
    <col collapsed="false" customWidth="false" hidden="false" outlineLevel="0" max="257" min="10" style="7" width="9.14"/>
  </cols>
  <sheetData>
    <row r="1" customFormat="false" ht="13.5" hidden="false" customHeight="false" outlineLevel="0" collapsed="false">
      <c r="E1" s="6" t="s">
        <v>0</v>
      </c>
      <c r="F1" s="7"/>
      <c r="G1" s="6"/>
    </row>
    <row r="2" customFormat="false" ht="13.5" hidden="false" customHeight="false" outlineLevel="0" collapsed="false">
      <c r="E2" s="6" t="s">
        <v>1</v>
      </c>
      <c r="F2" s="7"/>
      <c r="G2" s="6"/>
    </row>
    <row r="3" customFormat="false" ht="13.5" hidden="false" customHeight="false" outlineLevel="0" collapsed="false">
      <c r="A3" s="8"/>
      <c r="B3" s="9"/>
      <c r="C3" s="8"/>
      <c r="E3" s="10" t="s">
        <v>2</v>
      </c>
      <c r="F3" s="7"/>
      <c r="G3" s="6"/>
    </row>
    <row r="4" customFormat="false" ht="13.5" hidden="false" customHeight="false" outlineLevel="0" collapsed="false">
      <c r="A4" s="8"/>
      <c r="B4" s="9"/>
      <c r="C4" s="7"/>
      <c r="D4" s="7"/>
      <c r="I4" s="11"/>
    </row>
    <row r="5" customFormat="false" ht="15.75" hidden="false" customHeight="false" outlineLevel="0" collapsed="false">
      <c r="A5" s="8"/>
      <c r="B5" s="9"/>
      <c r="C5" s="12"/>
      <c r="D5" s="13"/>
      <c r="E5" s="14"/>
      <c r="F5" s="11"/>
    </row>
    <row r="6" customFormat="false" ht="15.75" hidden="false" customHeight="false" outlineLevel="0" collapsed="false">
      <c r="A6" s="8"/>
      <c r="B6" s="9"/>
      <c r="C6" s="12"/>
      <c r="D6" s="13"/>
      <c r="E6" s="14"/>
      <c r="F6" s="11"/>
    </row>
    <row r="7" customFormat="false" ht="13.5" hidden="false" customHeight="false" outlineLevel="0" collapsed="false">
      <c r="A7" s="8"/>
      <c r="B7" s="9"/>
      <c r="C7" s="8"/>
      <c r="D7" s="15" t="s">
        <v>3</v>
      </c>
      <c r="E7" s="15"/>
      <c r="F7" s="10"/>
    </row>
    <row r="8" customFormat="false" ht="13.5" hidden="false" customHeight="false" outlineLevel="0" collapsed="false">
      <c r="A8" s="16"/>
      <c r="B8" s="17"/>
      <c r="C8" s="7"/>
      <c r="D8" s="7"/>
      <c r="E8" s="7"/>
      <c r="F8" s="7"/>
    </row>
    <row r="9" customFormat="false" ht="38.25" hidden="false" customHeight="true" outlineLevel="0" collapsed="false">
      <c r="A9" s="18" t="s">
        <v>4</v>
      </c>
      <c r="B9" s="18"/>
      <c r="C9" s="18"/>
      <c r="D9" s="19"/>
      <c r="E9" s="20"/>
      <c r="F9" s="21"/>
    </row>
    <row r="10" customFormat="false" ht="37.5" hidden="false" customHeight="true" outlineLevel="0" collapsed="false">
      <c r="A10" s="22" t="s">
        <v>5</v>
      </c>
      <c r="B10" s="22" t="s">
        <v>6</v>
      </c>
      <c r="C10" s="22" t="s">
        <v>7</v>
      </c>
      <c r="D10" s="23" t="s">
        <v>8</v>
      </c>
      <c r="E10" s="24" t="s">
        <v>9</v>
      </c>
      <c r="F10" s="24" t="s">
        <v>10</v>
      </c>
    </row>
    <row r="11" s="29" customFormat="true" ht="13.5" hidden="false" customHeight="false" outlineLevel="0" collapsed="false">
      <c r="A11" s="25" t="n">
        <v>1</v>
      </c>
      <c r="B11" s="26" t="n">
        <v>2</v>
      </c>
      <c r="C11" s="25" t="n">
        <v>3</v>
      </c>
      <c r="D11" s="27" t="n">
        <v>4</v>
      </c>
      <c r="E11" s="27" t="n">
        <v>5</v>
      </c>
      <c r="F11" s="28" t="n">
        <v>6</v>
      </c>
    </row>
    <row r="12" customFormat="false" ht="13.5" hidden="false" customHeight="false" outlineLevel="0" collapsed="false">
      <c r="A12" s="30" t="s">
        <v>11</v>
      </c>
      <c r="B12" s="31"/>
      <c r="C12" s="32"/>
      <c r="D12" s="33" t="s">
        <v>12</v>
      </c>
      <c r="E12" s="34" t="n">
        <f aca="false">E13+E17+E15</f>
        <v>781660</v>
      </c>
      <c r="F12" s="34" t="n">
        <f aca="false">F13+F17+F15</f>
        <v>204083.05</v>
      </c>
    </row>
    <row r="13" s="39" customFormat="true" ht="27" hidden="false" customHeight="false" outlineLevel="0" collapsed="false">
      <c r="A13" s="35"/>
      <c r="B13" s="35" t="s">
        <v>13</v>
      </c>
      <c r="C13" s="26"/>
      <c r="D13" s="36" t="s">
        <v>14</v>
      </c>
      <c r="E13" s="37" t="n">
        <f aca="false">E14</f>
        <v>588083</v>
      </c>
      <c r="F13" s="38" t="n">
        <f aca="false">F14</f>
        <v>11910.95</v>
      </c>
    </row>
    <row r="14" customFormat="false" ht="25.5" hidden="false" customHeight="false" outlineLevel="0" collapsed="false">
      <c r="A14" s="40"/>
      <c r="B14" s="35"/>
      <c r="C14" s="41" t="n">
        <v>6050</v>
      </c>
      <c r="D14" s="42" t="s">
        <v>15</v>
      </c>
      <c r="E14" s="43" t="n">
        <v>588083</v>
      </c>
      <c r="F14" s="44" t="n">
        <v>11910.95</v>
      </c>
    </row>
    <row r="15" s="39" customFormat="true" ht="26.25" hidden="false" customHeight="true" outlineLevel="0" collapsed="false">
      <c r="A15" s="26"/>
      <c r="B15" s="35" t="s">
        <v>16</v>
      </c>
      <c r="C15" s="26"/>
      <c r="D15" s="36" t="s">
        <v>17</v>
      </c>
      <c r="E15" s="38" t="n">
        <f aca="false">E16</f>
        <v>3000</v>
      </c>
      <c r="F15" s="38" t="n">
        <f aca="false">F16</f>
        <v>1688.85</v>
      </c>
    </row>
    <row r="16" s="39" customFormat="true" ht="57.75" hidden="false" customHeight="true" outlineLevel="0" collapsed="false">
      <c r="A16" s="41"/>
      <c r="B16" s="45"/>
      <c r="C16" s="41" t="n">
        <v>2850</v>
      </c>
      <c r="D16" s="42" t="s">
        <v>18</v>
      </c>
      <c r="E16" s="46" t="n">
        <v>3000</v>
      </c>
      <c r="F16" s="46" t="n">
        <v>1688.85</v>
      </c>
    </row>
    <row r="17" s="39" customFormat="true" ht="13.5" hidden="false" customHeight="false" outlineLevel="0" collapsed="false">
      <c r="A17" s="26"/>
      <c r="B17" s="47" t="s">
        <v>19</v>
      </c>
      <c r="C17" s="47"/>
      <c r="D17" s="36" t="s">
        <v>20</v>
      </c>
      <c r="E17" s="48" t="n">
        <f aca="false">E18+E19+E21+E22+E20</f>
        <v>190577</v>
      </c>
      <c r="F17" s="49" t="n">
        <f aca="false">SUM(F18:F22)</f>
        <v>190483.25</v>
      </c>
    </row>
    <row r="18" customFormat="false" ht="27" hidden="false" customHeight="true" outlineLevel="0" collapsed="false">
      <c r="A18" s="25"/>
      <c r="B18" s="35"/>
      <c r="C18" s="50" t="n">
        <v>4110</v>
      </c>
      <c r="D18" s="42" t="s">
        <v>21</v>
      </c>
      <c r="E18" s="51" t="n">
        <v>336.16</v>
      </c>
      <c r="F18" s="44" t="n">
        <v>336.16</v>
      </c>
    </row>
    <row r="19" customFormat="false" ht="13.5" hidden="false" customHeight="false" outlineLevel="0" collapsed="false">
      <c r="A19" s="25"/>
      <c r="B19" s="35"/>
      <c r="C19" s="50" t="n">
        <v>4170</v>
      </c>
      <c r="D19" s="42" t="s">
        <v>22</v>
      </c>
      <c r="E19" s="51" t="n">
        <v>2200.4</v>
      </c>
      <c r="F19" s="44" t="n">
        <v>2200</v>
      </c>
    </row>
    <row r="20" customFormat="false" ht="25.5" hidden="false" customHeight="false" outlineLevel="0" collapsed="false">
      <c r="A20" s="25"/>
      <c r="B20" s="35"/>
      <c r="C20" s="50" t="n">
        <v>4210</v>
      </c>
      <c r="D20" s="42" t="s">
        <v>23</v>
      </c>
      <c r="E20" s="51" t="n">
        <v>362.84</v>
      </c>
      <c r="F20" s="44" t="n">
        <v>362.84</v>
      </c>
    </row>
    <row r="21" customFormat="false" ht="13.5" hidden="false" customHeight="false" outlineLevel="0" collapsed="false">
      <c r="A21" s="25"/>
      <c r="B21" s="35"/>
      <c r="C21" s="50" t="n">
        <v>4300</v>
      </c>
      <c r="D21" s="42" t="s">
        <v>24</v>
      </c>
      <c r="E21" s="51" t="n">
        <v>837.8</v>
      </c>
      <c r="F21" s="44" t="n">
        <v>744.45</v>
      </c>
    </row>
    <row r="22" customFormat="false" ht="13.5" hidden="false" customHeight="false" outlineLevel="0" collapsed="false">
      <c r="A22" s="25"/>
      <c r="B22" s="35"/>
      <c r="C22" s="50" t="n">
        <v>4430</v>
      </c>
      <c r="D22" s="42" t="s">
        <v>25</v>
      </c>
      <c r="E22" s="51" t="n">
        <v>186839.8</v>
      </c>
      <c r="F22" s="44" t="n">
        <v>186839.8</v>
      </c>
    </row>
    <row r="23" s="29" customFormat="true" ht="38.25" hidden="false" customHeight="false" outlineLevel="0" collapsed="false">
      <c r="A23" s="52" t="n">
        <v>400</v>
      </c>
      <c r="B23" s="30"/>
      <c r="C23" s="53"/>
      <c r="D23" s="33" t="s">
        <v>26</v>
      </c>
      <c r="E23" s="34" t="n">
        <f aca="false">E24</f>
        <v>394900</v>
      </c>
      <c r="F23" s="34" t="n">
        <f aca="false">F24</f>
        <v>211767.07</v>
      </c>
    </row>
    <row r="24" s="39" customFormat="true" ht="13.5" hidden="false" customHeight="false" outlineLevel="0" collapsed="false">
      <c r="A24" s="26"/>
      <c r="B24" s="35" t="s">
        <v>27</v>
      </c>
      <c r="C24" s="26"/>
      <c r="D24" s="36" t="s">
        <v>28</v>
      </c>
      <c r="E24" s="48" t="n">
        <f aca="false">E26+E27+E28+E30+E25+E29</f>
        <v>394900</v>
      </c>
      <c r="F24" s="49" t="n">
        <f aca="false">F26+F27+F28+F30+F25+F29</f>
        <v>211767.07</v>
      </c>
    </row>
    <row r="25" customFormat="false" ht="12.75" hidden="false" customHeight="false" outlineLevel="0" collapsed="false">
      <c r="A25" s="41"/>
      <c r="B25" s="45"/>
      <c r="C25" s="41" t="n">
        <v>4170</v>
      </c>
      <c r="D25" s="42" t="s">
        <v>22</v>
      </c>
      <c r="E25" s="51" t="n">
        <v>8000</v>
      </c>
      <c r="F25" s="44" t="n">
        <v>6000</v>
      </c>
    </row>
    <row r="26" customFormat="false" ht="25.5" hidden="false" customHeight="false" outlineLevel="0" collapsed="false">
      <c r="A26" s="25"/>
      <c r="B26" s="35"/>
      <c r="C26" s="41" t="n">
        <v>4210</v>
      </c>
      <c r="D26" s="42" t="s">
        <v>23</v>
      </c>
      <c r="E26" s="51" t="n">
        <v>30000</v>
      </c>
      <c r="F26" s="44" t="n">
        <v>9255.36</v>
      </c>
    </row>
    <row r="27" customFormat="false" ht="13.5" hidden="false" customHeight="false" outlineLevel="0" collapsed="false">
      <c r="A27" s="25"/>
      <c r="B27" s="35"/>
      <c r="C27" s="41" t="n">
        <v>4260</v>
      </c>
      <c r="D27" s="42" t="s">
        <v>29</v>
      </c>
      <c r="E27" s="51" t="n">
        <v>300000</v>
      </c>
      <c r="F27" s="44" t="n">
        <v>159172.83</v>
      </c>
    </row>
    <row r="28" customFormat="false" ht="13.5" hidden="false" customHeight="false" outlineLevel="0" collapsed="false">
      <c r="A28" s="25"/>
      <c r="B28" s="35"/>
      <c r="C28" s="41" t="n">
        <v>4300</v>
      </c>
      <c r="D28" s="42" t="s">
        <v>24</v>
      </c>
      <c r="E28" s="51" t="n">
        <v>49000</v>
      </c>
      <c r="F28" s="44" t="n">
        <v>32740.36</v>
      </c>
    </row>
    <row r="29" customFormat="false" ht="38.25" hidden="false" customHeight="false" outlineLevel="0" collapsed="false">
      <c r="A29" s="25"/>
      <c r="B29" s="35"/>
      <c r="C29" s="41" t="n">
        <v>4390</v>
      </c>
      <c r="D29" s="42" t="s">
        <v>30</v>
      </c>
      <c r="E29" s="51" t="n">
        <v>1400</v>
      </c>
      <c r="F29" s="44" t="n">
        <v>1395</v>
      </c>
    </row>
    <row r="30" customFormat="false" ht="13.5" hidden="false" customHeight="false" outlineLevel="0" collapsed="false">
      <c r="A30" s="25"/>
      <c r="B30" s="35"/>
      <c r="C30" s="54" t="n">
        <v>4410</v>
      </c>
      <c r="D30" s="42" t="s">
        <v>31</v>
      </c>
      <c r="E30" s="51" t="n">
        <v>6500</v>
      </c>
      <c r="F30" s="44" t="n">
        <v>3203.52</v>
      </c>
    </row>
    <row r="31" customFormat="false" ht="13.5" hidden="false" customHeight="false" outlineLevel="0" collapsed="false">
      <c r="A31" s="52" t="n">
        <v>600</v>
      </c>
      <c r="B31" s="31"/>
      <c r="C31" s="52"/>
      <c r="D31" s="33" t="s">
        <v>32</v>
      </c>
      <c r="E31" s="34" t="n">
        <f aca="false">E32+E35+E39</f>
        <v>2395739</v>
      </c>
      <c r="F31" s="34" t="n">
        <f aca="false">F32+F35+F39</f>
        <v>589345.6</v>
      </c>
    </row>
    <row r="32" s="39" customFormat="true" ht="14.25" hidden="false" customHeight="true" outlineLevel="0" collapsed="false">
      <c r="A32" s="26"/>
      <c r="B32" s="35" t="s">
        <v>33</v>
      </c>
      <c r="C32" s="26"/>
      <c r="D32" s="36" t="s">
        <v>34</v>
      </c>
      <c r="E32" s="48" t="n">
        <f aca="false">E34+E33</f>
        <v>86100</v>
      </c>
      <c r="F32" s="49" t="n">
        <f aca="false">F34+F33</f>
        <v>29322</v>
      </c>
    </row>
    <row r="33" customFormat="false" ht="79.5" hidden="false" customHeight="true" outlineLevel="0" collapsed="false">
      <c r="A33" s="41"/>
      <c r="B33" s="45"/>
      <c r="C33" s="41" t="n">
        <v>2310</v>
      </c>
      <c r="D33" s="42" t="s">
        <v>35</v>
      </c>
      <c r="E33" s="51" t="n">
        <v>9444</v>
      </c>
      <c r="F33" s="44" t="n">
        <v>4722</v>
      </c>
    </row>
    <row r="34" customFormat="false" ht="13.5" hidden="false" customHeight="false" outlineLevel="0" collapsed="false">
      <c r="A34" s="25"/>
      <c r="B34" s="35"/>
      <c r="C34" s="41" t="n">
        <v>4300</v>
      </c>
      <c r="D34" s="42" t="s">
        <v>24</v>
      </c>
      <c r="E34" s="51" t="n">
        <v>76656</v>
      </c>
      <c r="F34" s="44" t="n">
        <v>24600</v>
      </c>
    </row>
    <row r="35" s="39" customFormat="true" ht="12.75" hidden="false" customHeight="true" outlineLevel="0" collapsed="false">
      <c r="A35" s="26"/>
      <c r="B35" s="35" t="s">
        <v>36</v>
      </c>
      <c r="C35" s="26"/>
      <c r="D35" s="36" t="s">
        <v>37</v>
      </c>
      <c r="E35" s="48" t="n">
        <f aca="false">E37+E38+E36</f>
        <v>502217</v>
      </c>
      <c r="F35" s="49" t="n">
        <f aca="false">F37+F38+F36</f>
        <v>388969.18</v>
      </c>
    </row>
    <row r="36" s="39" customFormat="true" ht="12.75" hidden="false" customHeight="true" outlineLevel="0" collapsed="false">
      <c r="A36" s="41"/>
      <c r="B36" s="45"/>
      <c r="C36" s="41" t="n">
        <v>4430</v>
      </c>
      <c r="D36" s="42" t="s">
        <v>38</v>
      </c>
      <c r="E36" s="51" t="n">
        <v>2000</v>
      </c>
      <c r="F36" s="44" t="n">
        <v>152.18</v>
      </c>
    </row>
    <row r="37" customFormat="false" ht="25.5" hidden="false" customHeight="false" outlineLevel="0" collapsed="false">
      <c r="A37" s="25"/>
      <c r="B37" s="35"/>
      <c r="C37" s="41" t="n">
        <v>6050</v>
      </c>
      <c r="D37" s="42" t="s">
        <v>39</v>
      </c>
      <c r="E37" s="51" t="n">
        <v>111400</v>
      </c>
      <c r="F37" s="44" t="n">
        <v>0</v>
      </c>
    </row>
    <row r="38" customFormat="false" ht="89.25" hidden="false" customHeight="false" outlineLevel="0" collapsed="false">
      <c r="A38" s="25"/>
      <c r="B38" s="35"/>
      <c r="C38" s="41" t="n">
        <v>6300</v>
      </c>
      <c r="D38" s="42" t="s">
        <v>40</v>
      </c>
      <c r="E38" s="51" t="n">
        <v>388817</v>
      </c>
      <c r="F38" s="44" t="n">
        <v>388817</v>
      </c>
    </row>
    <row r="39" s="39" customFormat="true" ht="13.5" hidden="false" customHeight="false" outlineLevel="0" collapsed="false">
      <c r="A39" s="26"/>
      <c r="B39" s="35" t="s">
        <v>41</v>
      </c>
      <c r="C39" s="26"/>
      <c r="D39" s="36" t="s">
        <v>42</v>
      </c>
      <c r="E39" s="48" t="n">
        <f aca="false">E41+E42+E44+E40+E45+E43</f>
        <v>1807422</v>
      </c>
      <c r="F39" s="49" t="n">
        <f aca="false">F41+F42+F44+F40+F43+F45</f>
        <v>171054.42</v>
      </c>
    </row>
    <row r="40" s="39" customFormat="true" ht="13.5" hidden="false" customHeight="false" outlineLevel="0" collapsed="false">
      <c r="A40" s="41"/>
      <c r="B40" s="45"/>
      <c r="C40" s="41" t="n">
        <v>4170</v>
      </c>
      <c r="D40" s="42" t="s">
        <v>22</v>
      </c>
      <c r="E40" s="51" t="n">
        <v>20000</v>
      </c>
      <c r="F40" s="44" t="n">
        <v>11794.63</v>
      </c>
    </row>
    <row r="41" customFormat="false" ht="25.5" hidden="false" customHeight="false" outlineLevel="0" collapsed="false">
      <c r="A41" s="25"/>
      <c r="B41" s="35"/>
      <c r="C41" s="41" t="n">
        <v>4210</v>
      </c>
      <c r="D41" s="42" t="s">
        <v>23</v>
      </c>
      <c r="E41" s="51" t="n">
        <v>99723</v>
      </c>
      <c r="F41" s="44" t="n">
        <v>71642.19</v>
      </c>
    </row>
    <row r="42" customFormat="false" ht="13.5" hidden="false" customHeight="false" outlineLevel="0" collapsed="false">
      <c r="A42" s="25"/>
      <c r="B42" s="35"/>
      <c r="C42" s="41" t="n">
        <v>4300</v>
      </c>
      <c r="D42" s="42" t="s">
        <v>24</v>
      </c>
      <c r="E42" s="51" t="n">
        <v>215099</v>
      </c>
      <c r="F42" s="44" t="n">
        <v>69598.43</v>
      </c>
    </row>
    <row r="43" customFormat="false" ht="13.5" hidden="false" customHeight="false" outlineLevel="0" collapsed="false">
      <c r="A43" s="25"/>
      <c r="B43" s="35"/>
      <c r="C43" s="41" t="n">
        <v>4430</v>
      </c>
      <c r="D43" s="42" t="s">
        <v>38</v>
      </c>
      <c r="E43" s="51" t="n">
        <v>15000</v>
      </c>
      <c r="F43" s="44" t="n">
        <v>0</v>
      </c>
    </row>
    <row r="44" customFormat="false" ht="25.5" hidden="false" customHeight="false" outlineLevel="0" collapsed="false">
      <c r="A44" s="25"/>
      <c r="B44" s="35"/>
      <c r="C44" s="41" t="n">
        <v>6050</v>
      </c>
      <c r="D44" s="42" t="s">
        <v>43</v>
      </c>
      <c r="E44" s="51" t="n">
        <v>1292366</v>
      </c>
      <c r="F44" s="44" t="n">
        <v>18019.17</v>
      </c>
    </row>
    <row r="45" customFormat="false" ht="76.5" hidden="false" customHeight="false" outlineLevel="0" collapsed="false">
      <c r="A45" s="25"/>
      <c r="B45" s="35"/>
      <c r="C45" s="41" t="n">
        <v>6610</v>
      </c>
      <c r="D45" s="42" t="s">
        <v>44</v>
      </c>
      <c r="E45" s="51" t="n">
        <v>165234</v>
      </c>
      <c r="F45" s="44" t="n">
        <v>0</v>
      </c>
    </row>
    <row r="46" s="29" customFormat="true" ht="13.5" hidden="false" customHeight="false" outlineLevel="0" collapsed="false">
      <c r="A46" s="55" t="s">
        <v>45</v>
      </c>
      <c r="B46" s="56"/>
      <c r="C46" s="55"/>
      <c r="D46" s="33" t="s">
        <v>46</v>
      </c>
      <c r="E46" s="34" t="n">
        <f aca="false">E47</f>
        <v>385884</v>
      </c>
      <c r="F46" s="34" t="n">
        <f aca="false">F47</f>
        <v>1072.25</v>
      </c>
    </row>
    <row r="47" s="39" customFormat="true" ht="27" hidden="false" customHeight="false" outlineLevel="0" collapsed="false">
      <c r="A47" s="26"/>
      <c r="B47" s="47" t="s">
        <v>47</v>
      </c>
      <c r="C47" s="47"/>
      <c r="D47" s="36" t="s">
        <v>48</v>
      </c>
      <c r="E47" s="48" t="n">
        <f aca="false">E48+E49+E50+E51+E52</f>
        <v>385884</v>
      </c>
      <c r="F47" s="49" t="n">
        <f aca="false">F48+F51+F52+F49+F50</f>
        <v>1072.25</v>
      </c>
    </row>
    <row r="48" customFormat="false" ht="25.5" hidden="false" customHeight="false" outlineLevel="0" collapsed="false">
      <c r="A48" s="25"/>
      <c r="B48" s="47"/>
      <c r="C48" s="57" t="s">
        <v>49</v>
      </c>
      <c r="D48" s="42" t="s">
        <v>23</v>
      </c>
      <c r="E48" s="51" t="n">
        <v>3000</v>
      </c>
      <c r="F48" s="44" t="n">
        <v>4.12</v>
      </c>
    </row>
    <row r="49" customFormat="false" ht="13.5" hidden="false" customHeight="false" outlineLevel="0" collapsed="false">
      <c r="A49" s="25"/>
      <c r="B49" s="47"/>
      <c r="C49" s="57" t="s">
        <v>50</v>
      </c>
      <c r="D49" s="42" t="s">
        <v>29</v>
      </c>
      <c r="E49" s="51" t="n">
        <v>2000</v>
      </c>
      <c r="F49" s="44" t="n">
        <v>437.79</v>
      </c>
    </row>
    <row r="50" customFormat="false" ht="13.5" hidden="false" customHeight="false" outlineLevel="0" collapsed="false">
      <c r="A50" s="25"/>
      <c r="B50" s="47"/>
      <c r="C50" s="57" t="s">
        <v>51</v>
      </c>
      <c r="D50" s="42" t="s">
        <v>24</v>
      </c>
      <c r="E50" s="51" t="n">
        <v>3000</v>
      </c>
      <c r="F50" s="44" t="n">
        <v>199.84</v>
      </c>
    </row>
    <row r="51" customFormat="false" ht="25.5" hidden="false" customHeight="false" outlineLevel="0" collapsed="false">
      <c r="A51" s="25"/>
      <c r="B51" s="47"/>
      <c r="C51" s="57" t="s">
        <v>52</v>
      </c>
      <c r="D51" s="42" t="s">
        <v>43</v>
      </c>
      <c r="E51" s="51" t="n">
        <v>229918</v>
      </c>
      <c r="F51" s="44" t="n">
        <v>0</v>
      </c>
    </row>
    <row r="52" customFormat="false" ht="25.5" hidden="false" customHeight="false" outlineLevel="0" collapsed="false">
      <c r="A52" s="25"/>
      <c r="B52" s="35"/>
      <c r="C52" s="57" t="s">
        <v>53</v>
      </c>
      <c r="D52" s="42" t="s">
        <v>43</v>
      </c>
      <c r="E52" s="51" t="n">
        <v>147966</v>
      </c>
      <c r="F52" s="44" t="n">
        <v>430.5</v>
      </c>
    </row>
    <row r="53" customFormat="false" ht="13.5" hidden="false" customHeight="false" outlineLevel="0" collapsed="false">
      <c r="A53" s="52" t="n">
        <v>700</v>
      </c>
      <c r="B53" s="31"/>
      <c r="C53" s="52"/>
      <c r="D53" s="33" t="s">
        <v>54</v>
      </c>
      <c r="E53" s="34" t="n">
        <f aca="false">E54</f>
        <v>139410</v>
      </c>
      <c r="F53" s="34" t="n">
        <f aca="false">F54</f>
        <v>75787.55</v>
      </c>
    </row>
    <row r="54" s="39" customFormat="true" ht="27" hidden="false" customHeight="false" outlineLevel="0" collapsed="false">
      <c r="A54" s="26"/>
      <c r="B54" s="47" t="n">
        <v>70005</v>
      </c>
      <c r="C54" s="47"/>
      <c r="D54" s="36" t="s">
        <v>55</v>
      </c>
      <c r="E54" s="58" t="n">
        <f aca="false">E55+E56+E57+E58+E59</f>
        <v>139410</v>
      </c>
      <c r="F54" s="59" t="n">
        <f aca="false">F55+F56+F57+F58+F59</f>
        <v>75787.55</v>
      </c>
    </row>
    <row r="55" customFormat="false" ht="25.5" hidden="false" customHeight="false" outlineLevel="0" collapsed="false">
      <c r="A55" s="25"/>
      <c r="B55" s="35"/>
      <c r="C55" s="57" t="n">
        <v>4210</v>
      </c>
      <c r="D55" s="42" t="s">
        <v>23</v>
      </c>
      <c r="E55" s="51" t="n">
        <v>17210</v>
      </c>
      <c r="F55" s="44" t="n">
        <v>10161.73</v>
      </c>
    </row>
    <row r="56" customFormat="false" ht="13.5" hidden="false" customHeight="false" outlineLevel="0" collapsed="false">
      <c r="A56" s="25"/>
      <c r="B56" s="35"/>
      <c r="C56" s="57" t="n">
        <v>4260</v>
      </c>
      <c r="D56" s="42" t="s">
        <v>29</v>
      </c>
      <c r="E56" s="51" t="n">
        <v>8000</v>
      </c>
      <c r="F56" s="44" t="n">
        <v>7159.53</v>
      </c>
    </row>
    <row r="57" customFormat="false" ht="13.5" hidden="false" customHeight="false" outlineLevel="0" collapsed="false">
      <c r="A57" s="25"/>
      <c r="B57" s="35"/>
      <c r="C57" s="57" t="n">
        <v>4300</v>
      </c>
      <c r="D57" s="42" t="s">
        <v>56</v>
      </c>
      <c r="E57" s="51" t="n">
        <v>7000</v>
      </c>
      <c r="F57" s="44" t="n">
        <v>2095.29</v>
      </c>
    </row>
    <row r="58" customFormat="false" ht="13.5" hidden="false" customHeight="false" outlineLevel="0" collapsed="false">
      <c r="A58" s="25"/>
      <c r="B58" s="35"/>
      <c r="C58" s="57" t="n">
        <v>4430</v>
      </c>
      <c r="D58" s="42" t="s">
        <v>38</v>
      </c>
      <c r="E58" s="51" t="n">
        <v>7000</v>
      </c>
      <c r="F58" s="44" t="n">
        <v>6283</v>
      </c>
    </row>
    <row r="59" customFormat="false" ht="13.5" hidden="false" customHeight="false" outlineLevel="0" collapsed="false">
      <c r="A59" s="25"/>
      <c r="B59" s="35"/>
      <c r="C59" s="57" t="n">
        <v>4480</v>
      </c>
      <c r="D59" s="42" t="s">
        <v>57</v>
      </c>
      <c r="E59" s="51" t="n">
        <v>100200</v>
      </c>
      <c r="F59" s="44" t="n">
        <v>50088</v>
      </c>
    </row>
    <row r="60" s="29" customFormat="true" ht="12.75" hidden="false" customHeight="false" outlineLevel="0" collapsed="false">
      <c r="A60" s="55" t="n">
        <v>710</v>
      </c>
      <c r="B60" s="55"/>
      <c r="C60" s="55"/>
      <c r="D60" s="33" t="s">
        <v>58</v>
      </c>
      <c r="E60" s="34" t="n">
        <f aca="false">E61</f>
        <v>79600</v>
      </c>
      <c r="F60" s="34" t="n">
        <f aca="false">F61</f>
        <v>17960</v>
      </c>
    </row>
    <row r="61" s="39" customFormat="true" ht="27" hidden="false" customHeight="false" outlineLevel="0" collapsed="false">
      <c r="A61" s="26"/>
      <c r="B61" s="47" t="n">
        <v>71004</v>
      </c>
      <c r="C61" s="47"/>
      <c r="D61" s="36" t="s">
        <v>59</v>
      </c>
      <c r="E61" s="48" t="n">
        <f aca="false">E62</f>
        <v>79600</v>
      </c>
      <c r="F61" s="49" t="n">
        <f aca="false">F62</f>
        <v>17960</v>
      </c>
    </row>
    <row r="62" customFormat="false" ht="13.5" hidden="false" customHeight="false" outlineLevel="0" collapsed="false">
      <c r="A62" s="25"/>
      <c r="B62" s="35"/>
      <c r="C62" s="57" t="n">
        <v>4300</v>
      </c>
      <c r="D62" s="42" t="s">
        <v>24</v>
      </c>
      <c r="E62" s="51" t="n">
        <v>79600</v>
      </c>
      <c r="F62" s="44" t="n">
        <v>17960</v>
      </c>
    </row>
    <row r="63" customFormat="false" ht="13.5" hidden="false" customHeight="false" outlineLevel="0" collapsed="false">
      <c r="A63" s="52" t="n">
        <v>750</v>
      </c>
      <c r="B63" s="31"/>
      <c r="C63" s="52"/>
      <c r="D63" s="33" t="s">
        <v>60</v>
      </c>
      <c r="E63" s="34" t="n">
        <f aca="false">E64+E66+E71+E92+E98+E101</f>
        <v>2797766</v>
      </c>
      <c r="F63" s="34" t="n">
        <f aca="false">F64+F66+F71+F92+F98+F101</f>
        <v>1320668.75</v>
      </c>
    </row>
    <row r="64" s="39" customFormat="true" ht="13.5" hidden="false" customHeight="false" outlineLevel="0" collapsed="false">
      <c r="A64" s="26"/>
      <c r="B64" s="35" t="s">
        <v>61</v>
      </c>
      <c r="C64" s="26"/>
      <c r="D64" s="36" t="s">
        <v>62</v>
      </c>
      <c r="E64" s="48" t="n">
        <f aca="false">E65</f>
        <v>65500</v>
      </c>
      <c r="F64" s="49" t="n">
        <f aca="false">F65</f>
        <v>32739</v>
      </c>
    </row>
    <row r="65" customFormat="false" ht="25.5" hidden="false" customHeight="false" outlineLevel="0" collapsed="false">
      <c r="A65" s="25"/>
      <c r="B65" s="35"/>
      <c r="C65" s="41" t="n">
        <v>4010</v>
      </c>
      <c r="D65" s="42" t="s">
        <v>63</v>
      </c>
      <c r="E65" s="51" t="n">
        <v>65500</v>
      </c>
      <c r="F65" s="44" t="n">
        <v>32739</v>
      </c>
    </row>
    <row r="66" s="39" customFormat="true" ht="27" hidden="false" customHeight="false" outlineLevel="0" collapsed="false">
      <c r="A66" s="26"/>
      <c r="B66" s="35" t="s">
        <v>64</v>
      </c>
      <c r="C66" s="26"/>
      <c r="D66" s="36" t="s">
        <v>65</v>
      </c>
      <c r="E66" s="48" t="n">
        <f aca="false">E67+E68+E69+E70</f>
        <v>110000</v>
      </c>
      <c r="F66" s="49" t="n">
        <f aca="false">SUM(F67:F70)</f>
        <v>47976.79</v>
      </c>
    </row>
    <row r="67" customFormat="false" ht="25.5" hidden="false" customHeight="false" outlineLevel="0" collapsed="false">
      <c r="A67" s="25"/>
      <c r="B67" s="35"/>
      <c r="C67" s="41" t="n">
        <v>3030</v>
      </c>
      <c r="D67" s="42" t="s">
        <v>66</v>
      </c>
      <c r="E67" s="51" t="n">
        <v>85000</v>
      </c>
      <c r="F67" s="44" t="n">
        <v>41705</v>
      </c>
    </row>
    <row r="68" customFormat="false" ht="25.5" hidden="false" customHeight="false" outlineLevel="0" collapsed="false">
      <c r="A68" s="25"/>
      <c r="B68" s="35"/>
      <c r="C68" s="41" t="n">
        <v>4210</v>
      </c>
      <c r="D68" s="42" t="s">
        <v>23</v>
      </c>
      <c r="E68" s="51" t="n">
        <v>10000</v>
      </c>
      <c r="F68" s="44" t="n">
        <v>1341.11</v>
      </c>
    </row>
    <row r="69" customFormat="false" ht="13.5" hidden="false" customHeight="false" outlineLevel="0" collapsed="false">
      <c r="A69" s="25"/>
      <c r="B69" s="35"/>
      <c r="C69" s="41" t="n">
        <v>4300</v>
      </c>
      <c r="D69" s="42" t="s">
        <v>24</v>
      </c>
      <c r="E69" s="51" t="n">
        <v>12000</v>
      </c>
      <c r="F69" s="44" t="n">
        <v>4407.82</v>
      </c>
    </row>
    <row r="70" customFormat="false" ht="51" hidden="false" customHeight="false" outlineLevel="0" collapsed="false">
      <c r="A70" s="25"/>
      <c r="B70" s="35"/>
      <c r="C70" s="41" t="n">
        <v>4360</v>
      </c>
      <c r="D70" s="42" t="s">
        <v>67</v>
      </c>
      <c r="E70" s="51" t="n">
        <v>3000</v>
      </c>
      <c r="F70" s="44" t="n">
        <v>522.86</v>
      </c>
    </row>
    <row r="71" s="39" customFormat="true" ht="27" hidden="false" customHeight="false" outlineLevel="0" collapsed="false">
      <c r="A71" s="26"/>
      <c r="B71" s="35" t="s">
        <v>68</v>
      </c>
      <c r="C71" s="26"/>
      <c r="D71" s="36" t="s">
        <v>69</v>
      </c>
      <c r="E71" s="48" t="n">
        <f aca="false">SUM(E72:E91)</f>
        <v>2511716</v>
      </c>
      <c r="F71" s="49" t="n">
        <f aca="false">F72+F73+F74+F75+F76+F77+F78+F79+F80+F81+F82+F83+F84+F85+F86+F87+F88+F89+F90+F91</f>
        <v>1187608.82</v>
      </c>
    </row>
    <row r="72" customFormat="false" ht="25.5" hidden="false" customHeight="false" outlineLevel="0" collapsed="false">
      <c r="A72" s="25"/>
      <c r="B72" s="35"/>
      <c r="C72" s="41" t="n">
        <v>3020</v>
      </c>
      <c r="D72" s="42" t="s">
        <v>70</v>
      </c>
      <c r="E72" s="51" t="n">
        <v>18900</v>
      </c>
      <c r="F72" s="44" t="n">
        <v>2716.37</v>
      </c>
    </row>
    <row r="73" customFormat="false" ht="25.5" hidden="false" customHeight="false" outlineLevel="0" collapsed="false">
      <c r="A73" s="25"/>
      <c r="B73" s="35"/>
      <c r="C73" s="41" t="n">
        <v>4010</v>
      </c>
      <c r="D73" s="42" t="s">
        <v>63</v>
      </c>
      <c r="E73" s="51" t="n">
        <v>1707324</v>
      </c>
      <c r="F73" s="44" t="n">
        <v>746407.36</v>
      </c>
    </row>
    <row r="74" customFormat="false" ht="25.5" hidden="false" customHeight="false" outlineLevel="0" collapsed="false">
      <c r="A74" s="25"/>
      <c r="B74" s="35"/>
      <c r="C74" s="41" t="n">
        <v>4040</v>
      </c>
      <c r="D74" s="42" t="s">
        <v>71</v>
      </c>
      <c r="E74" s="51" t="n">
        <v>123823</v>
      </c>
      <c r="F74" s="44" t="n">
        <v>123771.81</v>
      </c>
    </row>
    <row r="75" customFormat="false" ht="25.5" hidden="false" customHeight="false" outlineLevel="0" collapsed="false">
      <c r="A75" s="25"/>
      <c r="B75" s="35"/>
      <c r="C75" s="41" t="n">
        <v>4110</v>
      </c>
      <c r="D75" s="42" t="s">
        <v>21</v>
      </c>
      <c r="E75" s="51" t="n">
        <v>273827</v>
      </c>
      <c r="F75" s="44" t="n">
        <v>127843.4</v>
      </c>
    </row>
    <row r="76" customFormat="false" ht="13.5" hidden="false" customHeight="false" outlineLevel="0" collapsed="false">
      <c r="A76" s="25"/>
      <c r="B76" s="35"/>
      <c r="C76" s="41" t="n">
        <v>4120</v>
      </c>
      <c r="D76" s="42" t="s">
        <v>72</v>
      </c>
      <c r="E76" s="51" t="n">
        <v>45342</v>
      </c>
      <c r="F76" s="44" t="n">
        <v>13871.56</v>
      </c>
    </row>
    <row r="77" customFormat="false" ht="13.5" hidden="false" customHeight="false" outlineLevel="0" collapsed="false">
      <c r="A77" s="25"/>
      <c r="B77" s="35"/>
      <c r="C77" s="41" t="n">
        <v>4140</v>
      </c>
      <c r="D77" s="42" t="s">
        <v>73</v>
      </c>
      <c r="E77" s="51" t="n">
        <v>18000</v>
      </c>
      <c r="F77" s="44" t="n">
        <v>4149</v>
      </c>
    </row>
    <row r="78" customFormat="false" ht="13.5" hidden="false" customHeight="false" outlineLevel="0" collapsed="false">
      <c r="A78" s="25"/>
      <c r="B78" s="35"/>
      <c r="C78" s="41" t="n">
        <v>4170</v>
      </c>
      <c r="D78" s="42" t="s">
        <v>22</v>
      </c>
      <c r="E78" s="51" t="n">
        <v>4000</v>
      </c>
      <c r="F78" s="44" t="n">
        <v>1424.22</v>
      </c>
    </row>
    <row r="79" customFormat="false" ht="25.5" hidden="false" customHeight="false" outlineLevel="0" collapsed="false">
      <c r="A79" s="25"/>
      <c r="B79" s="35"/>
      <c r="C79" s="41" t="n">
        <v>4210</v>
      </c>
      <c r="D79" s="42" t="s">
        <v>23</v>
      </c>
      <c r="E79" s="51" t="n">
        <v>64000</v>
      </c>
      <c r="F79" s="44" t="n">
        <v>23639.45</v>
      </c>
    </row>
    <row r="80" customFormat="false" ht="13.5" hidden="false" customHeight="false" outlineLevel="0" collapsed="false">
      <c r="A80" s="25"/>
      <c r="B80" s="35"/>
      <c r="C80" s="41" t="n">
        <v>4260</v>
      </c>
      <c r="D80" s="42" t="s">
        <v>29</v>
      </c>
      <c r="E80" s="51" t="n">
        <v>15000</v>
      </c>
      <c r="F80" s="44" t="n">
        <v>6814.02</v>
      </c>
    </row>
    <row r="81" customFormat="false" ht="13.5" hidden="false" customHeight="false" outlineLevel="0" collapsed="false">
      <c r="A81" s="25"/>
      <c r="B81" s="35"/>
      <c r="C81" s="41" t="n">
        <v>4270</v>
      </c>
      <c r="D81" s="42" t="s">
        <v>74</v>
      </c>
      <c r="E81" s="51" t="n">
        <v>26000</v>
      </c>
      <c r="F81" s="44" t="n">
        <v>13470.88</v>
      </c>
    </row>
    <row r="82" customFormat="false" ht="13.5" hidden="false" customHeight="false" outlineLevel="0" collapsed="false">
      <c r="A82" s="25"/>
      <c r="B82" s="35"/>
      <c r="C82" s="41" t="n">
        <v>4280</v>
      </c>
      <c r="D82" s="42" t="s">
        <v>75</v>
      </c>
      <c r="E82" s="51" t="n">
        <v>4500</v>
      </c>
      <c r="F82" s="44" t="n">
        <v>1422</v>
      </c>
    </row>
    <row r="83" customFormat="false" ht="13.5" hidden="false" customHeight="false" outlineLevel="0" collapsed="false">
      <c r="A83" s="25"/>
      <c r="B83" s="35"/>
      <c r="C83" s="41" t="n">
        <v>4300</v>
      </c>
      <c r="D83" s="42" t="s">
        <v>24</v>
      </c>
      <c r="E83" s="51" t="n">
        <v>70000</v>
      </c>
      <c r="F83" s="44" t="n">
        <v>41106.76</v>
      </c>
    </row>
    <row r="84" customFormat="false" ht="51" hidden="false" customHeight="false" outlineLevel="0" collapsed="false">
      <c r="A84" s="25"/>
      <c r="B84" s="35"/>
      <c r="C84" s="41" t="n">
        <v>4360</v>
      </c>
      <c r="D84" s="42" t="s">
        <v>67</v>
      </c>
      <c r="E84" s="51" t="n">
        <v>7000</v>
      </c>
      <c r="F84" s="44" t="n">
        <v>3118.94</v>
      </c>
    </row>
    <row r="85" customFormat="false" ht="51" hidden="false" customHeight="false" outlineLevel="0" collapsed="false">
      <c r="A85" s="25"/>
      <c r="B85" s="35"/>
      <c r="C85" s="41" t="n">
        <v>4370</v>
      </c>
      <c r="D85" s="42" t="s">
        <v>76</v>
      </c>
      <c r="E85" s="51" t="n">
        <v>8000</v>
      </c>
      <c r="F85" s="44" t="n">
        <v>4911.17</v>
      </c>
    </row>
    <row r="86" customFormat="false" ht="13.5" hidden="false" customHeight="false" outlineLevel="0" collapsed="false">
      <c r="A86" s="25"/>
      <c r="B86" s="35"/>
      <c r="C86" s="41" t="n">
        <v>4410</v>
      </c>
      <c r="D86" s="42" t="s">
        <v>77</v>
      </c>
      <c r="E86" s="51" t="n">
        <v>20000</v>
      </c>
      <c r="F86" s="44" t="n">
        <v>7974.65</v>
      </c>
    </row>
    <row r="87" customFormat="false" ht="13.5" hidden="false" customHeight="false" outlineLevel="0" collapsed="false">
      <c r="A87" s="25"/>
      <c r="B87" s="35"/>
      <c r="C87" s="41" t="n">
        <v>4420</v>
      </c>
      <c r="D87" s="42" t="s">
        <v>78</v>
      </c>
      <c r="E87" s="51" t="n">
        <v>1000</v>
      </c>
      <c r="F87" s="44" t="n">
        <v>0</v>
      </c>
    </row>
    <row r="88" customFormat="false" ht="13.5" hidden="false" customHeight="false" outlineLevel="0" collapsed="false">
      <c r="A88" s="25"/>
      <c r="B88" s="35"/>
      <c r="C88" s="41" t="n">
        <v>4430</v>
      </c>
      <c r="D88" s="42" t="s">
        <v>79</v>
      </c>
      <c r="E88" s="51" t="n">
        <v>25000</v>
      </c>
      <c r="F88" s="44" t="n">
        <v>17661.3</v>
      </c>
    </row>
    <row r="89" customFormat="false" ht="25.5" hidden="false" customHeight="false" outlineLevel="0" collapsed="false">
      <c r="A89" s="25"/>
      <c r="B89" s="35"/>
      <c r="C89" s="41" t="n">
        <v>4440</v>
      </c>
      <c r="D89" s="42" t="s">
        <v>80</v>
      </c>
      <c r="E89" s="51" t="n">
        <v>42000</v>
      </c>
      <c r="F89" s="44" t="n">
        <v>32000</v>
      </c>
    </row>
    <row r="90" customFormat="false" ht="38.25" hidden="false" customHeight="false" outlineLevel="0" collapsed="false">
      <c r="A90" s="25"/>
      <c r="B90" s="35"/>
      <c r="C90" s="41" t="n">
        <v>4700</v>
      </c>
      <c r="D90" s="42" t="s">
        <v>81</v>
      </c>
      <c r="E90" s="51" t="n">
        <v>12000</v>
      </c>
      <c r="F90" s="44" t="n">
        <v>4971.93</v>
      </c>
    </row>
    <row r="91" customFormat="false" ht="38.25" hidden="false" customHeight="true" outlineLevel="0" collapsed="false">
      <c r="A91" s="25"/>
      <c r="B91" s="35"/>
      <c r="C91" s="41" t="n">
        <v>6060</v>
      </c>
      <c r="D91" s="42" t="s">
        <v>82</v>
      </c>
      <c r="E91" s="51" t="n">
        <v>26000</v>
      </c>
      <c r="F91" s="44" t="n">
        <v>10334</v>
      </c>
    </row>
    <row r="92" customFormat="false" ht="38.25" hidden="false" customHeight="true" outlineLevel="0" collapsed="false">
      <c r="A92" s="25"/>
      <c r="B92" s="35" t="s">
        <v>83</v>
      </c>
      <c r="C92" s="41"/>
      <c r="D92" s="36" t="s">
        <v>84</v>
      </c>
      <c r="E92" s="60" t="n">
        <f aca="false">SUM(E93:E97)</f>
        <v>10550</v>
      </c>
      <c r="F92" s="61" t="n">
        <f aca="false">SUM(F93:F97)</f>
        <v>9610.33</v>
      </c>
    </row>
    <row r="93" customFormat="false" ht="27.75" hidden="false" customHeight="true" outlineLevel="0" collapsed="false">
      <c r="A93" s="25"/>
      <c r="B93" s="35"/>
      <c r="C93" s="41" t="n">
        <v>3020</v>
      </c>
      <c r="D93" s="42" t="s">
        <v>85</v>
      </c>
      <c r="E93" s="51" t="n">
        <v>6400</v>
      </c>
      <c r="F93" s="44" t="n">
        <v>5600</v>
      </c>
    </row>
    <row r="94" customFormat="false" ht="42.75" hidden="false" customHeight="true" outlineLevel="0" collapsed="false">
      <c r="A94" s="25"/>
      <c r="B94" s="35"/>
      <c r="C94" s="41" t="n">
        <v>3040</v>
      </c>
      <c r="D94" s="42" t="s">
        <v>86</v>
      </c>
      <c r="E94" s="51" t="n">
        <v>1888</v>
      </c>
      <c r="F94" s="44" t="n">
        <v>1888</v>
      </c>
    </row>
    <row r="95" customFormat="false" ht="29.25" hidden="false" customHeight="true" outlineLevel="0" collapsed="false">
      <c r="A95" s="25"/>
      <c r="B95" s="35"/>
      <c r="C95" s="41" t="n">
        <v>4110</v>
      </c>
      <c r="D95" s="42" t="s">
        <v>87</v>
      </c>
      <c r="E95" s="51" t="n">
        <v>1259</v>
      </c>
      <c r="F95" s="44" t="n">
        <v>1138.87</v>
      </c>
    </row>
    <row r="96" customFormat="false" ht="15" hidden="false" customHeight="true" outlineLevel="0" collapsed="false">
      <c r="A96" s="25"/>
      <c r="B96" s="35"/>
      <c r="C96" s="41" t="n">
        <v>4120</v>
      </c>
      <c r="D96" s="42" t="s">
        <v>72</v>
      </c>
      <c r="E96" s="51" t="n">
        <v>203</v>
      </c>
      <c r="F96" s="44" t="n">
        <v>183.46</v>
      </c>
    </row>
    <row r="97" customFormat="false" ht="29.25" hidden="false" customHeight="true" outlineLevel="0" collapsed="false">
      <c r="A97" s="25"/>
      <c r="B97" s="35"/>
      <c r="C97" s="41" t="n">
        <v>4210</v>
      </c>
      <c r="D97" s="42" t="s">
        <v>23</v>
      </c>
      <c r="E97" s="51" t="n">
        <v>800</v>
      </c>
      <c r="F97" s="44" t="n">
        <v>800</v>
      </c>
    </row>
    <row r="98" s="39" customFormat="true" ht="27" hidden="false" customHeight="false" outlineLevel="0" collapsed="false">
      <c r="A98" s="26"/>
      <c r="B98" s="35" t="s">
        <v>88</v>
      </c>
      <c r="C98" s="26"/>
      <c r="D98" s="36" t="s">
        <v>89</v>
      </c>
      <c r="E98" s="48" t="n">
        <f aca="false">E99+E100</f>
        <v>40000</v>
      </c>
      <c r="F98" s="49" t="n">
        <f aca="false">F99+F100</f>
        <v>12733.81</v>
      </c>
    </row>
    <row r="99" customFormat="false" ht="25.5" hidden="false" customHeight="false" outlineLevel="0" collapsed="false">
      <c r="A99" s="25"/>
      <c r="B99" s="35"/>
      <c r="C99" s="41" t="n">
        <v>4210</v>
      </c>
      <c r="D99" s="42" t="s">
        <v>23</v>
      </c>
      <c r="E99" s="51" t="n">
        <v>15000</v>
      </c>
      <c r="F99" s="44" t="n">
        <v>8235.61</v>
      </c>
    </row>
    <row r="100" customFormat="false" ht="13.5" hidden="false" customHeight="false" outlineLevel="0" collapsed="false">
      <c r="A100" s="25"/>
      <c r="B100" s="35"/>
      <c r="C100" s="41" t="n">
        <v>4300</v>
      </c>
      <c r="D100" s="42" t="s">
        <v>24</v>
      </c>
      <c r="E100" s="51" t="n">
        <v>25000</v>
      </c>
      <c r="F100" s="44" t="n">
        <v>4498.2</v>
      </c>
    </row>
    <row r="101" s="39" customFormat="true" ht="13.5" hidden="false" customHeight="false" outlineLevel="0" collapsed="false">
      <c r="A101" s="26"/>
      <c r="B101" s="35" t="s">
        <v>90</v>
      </c>
      <c r="C101" s="26"/>
      <c r="D101" s="36" t="s">
        <v>20</v>
      </c>
      <c r="E101" s="48" t="n">
        <f aca="false">E102</f>
        <v>60000</v>
      </c>
      <c r="F101" s="49" t="n">
        <f aca="false">F102</f>
        <v>30000</v>
      </c>
    </row>
    <row r="102" customFormat="false" ht="25.5" hidden="false" customHeight="false" outlineLevel="0" collapsed="false">
      <c r="A102" s="25"/>
      <c r="B102" s="35"/>
      <c r="C102" s="41" t="n">
        <v>3030</v>
      </c>
      <c r="D102" s="42" t="s">
        <v>66</v>
      </c>
      <c r="E102" s="51" t="n">
        <v>60000</v>
      </c>
      <c r="F102" s="44" t="n">
        <v>30000</v>
      </c>
    </row>
    <row r="103" customFormat="false" ht="51" hidden="false" customHeight="false" outlineLevel="0" collapsed="false">
      <c r="A103" s="52" t="n">
        <v>751</v>
      </c>
      <c r="B103" s="31"/>
      <c r="C103" s="52"/>
      <c r="D103" s="33" t="s">
        <v>91</v>
      </c>
      <c r="E103" s="34" t="n">
        <f aca="false">E104</f>
        <v>1422</v>
      </c>
      <c r="F103" s="34" t="n">
        <f aca="false">F104</f>
        <v>714</v>
      </c>
    </row>
    <row r="104" s="39" customFormat="true" ht="45" hidden="false" customHeight="true" outlineLevel="0" collapsed="false">
      <c r="A104" s="26"/>
      <c r="B104" s="35" t="s">
        <v>92</v>
      </c>
      <c r="C104" s="26"/>
      <c r="D104" s="36" t="s">
        <v>93</v>
      </c>
      <c r="E104" s="48" t="n">
        <f aca="false">E105</f>
        <v>1422</v>
      </c>
      <c r="F104" s="49" t="n">
        <f aca="false">F105</f>
        <v>714</v>
      </c>
    </row>
    <row r="105" customFormat="false" ht="13.5" hidden="false" customHeight="false" outlineLevel="0" collapsed="false">
      <c r="A105" s="25"/>
      <c r="B105" s="35"/>
      <c r="C105" s="41" t="n">
        <v>4300</v>
      </c>
      <c r="D105" s="42" t="s">
        <v>24</v>
      </c>
      <c r="E105" s="51" t="n">
        <v>1422</v>
      </c>
      <c r="F105" s="44" t="n">
        <v>714</v>
      </c>
    </row>
    <row r="106" customFormat="false" ht="25.5" hidden="false" customHeight="false" outlineLevel="0" collapsed="false">
      <c r="A106" s="52" t="n">
        <v>754</v>
      </c>
      <c r="B106" s="31"/>
      <c r="C106" s="52"/>
      <c r="D106" s="33" t="s">
        <v>94</v>
      </c>
      <c r="E106" s="34" t="n">
        <f aca="false">E107</f>
        <v>150000</v>
      </c>
      <c r="F106" s="34" t="n">
        <f aca="false">F107</f>
        <v>80499.69</v>
      </c>
    </row>
    <row r="107" s="39" customFormat="true" ht="13.5" hidden="false" customHeight="false" outlineLevel="0" collapsed="false">
      <c r="A107" s="26"/>
      <c r="B107" s="35" t="s">
        <v>95</v>
      </c>
      <c r="C107" s="26"/>
      <c r="D107" s="36" t="s">
        <v>96</v>
      </c>
      <c r="E107" s="48" t="n">
        <f aca="false">SUM(E108:E114)</f>
        <v>150000</v>
      </c>
      <c r="F107" s="49" t="n">
        <f aca="false">SUM(F108:F114)</f>
        <v>80499.69</v>
      </c>
    </row>
    <row r="108" s="39" customFormat="true" ht="64.5" hidden="false" customHeight="false" outlineLevel="0" collapsed="false">
      <c r="A108" s="26"/>
      <c r="B108" s="35"/>
      <c r="C108" s="41" t="n">
        <v>2820</v>
      </c>
      <c r="D108" s="62" t="s">
        <v>97</v>
      </c>
      <c r="E108" s="51" t="n">
        <v>60000</v>
      </c>
      <c r="F108" s="44" t="n">
        <v>30500</v>
      </c>
    </row>
    <row r="109" s="39" customFormat="true" ht="26.25" hidden="false" customHeight="false" outlineLevel="0" collapsed="false">
      <c r="A109" s="26"/>
      <c r="B109" s="35"/>
      <c r="C109" s="41" t="n">
        <v>3020</v>
      </c>
      <c r="D109" s="62" t="s">
        <v>98</v>
      </c>
      <c r="E109" s="51" t="n">
        <v>4000</v>
      </c>
      <c r="F109" s="44" t="n">
        <v>0</v>
      </c>
    </row>
    <row r="110" customFormat="false" ht="25.5" hidden="false" customHeight="false" outlineLevel="0" collapsed="false">
      <c r="A110" s="25"/>
      <c r="B110" s="35"/>
      <c r="C110" s="41" t="n">
        <v>4210</v>
      </c>
      <c r="D110" s="42" t="s">
        <v>23</v>
      </c>
      <c r="E110" s="51" t="n">
        <v>38400</v>
      </c>
      <c r="F110" s="44" t="n">
        <v>20057.53</v>
      </c>
    </row>
    <row r="111" customFormat="false" ht="13.5" hidden="false" customHeight="false" outlineLevel="0" collapsed="false">
      <c r="A111" s="25"/>
      <c r="B111" s="35"/>
      <c r="C111" s="41" t="n">
        <v>4260</v>
      </c>
      <c r="D111" s="42" t="s">
        <v>29</v>
      </c>
      <c r="E111" s="51" t="n">
        <v>18000</v>
      </c>
      <c r="F111" s="44" t="n">
        <v>6775.77</v>
      </c>
    </row>
    <row r="112" customFormat="false" ht="13.5" hidden="false" customHeight="false" outlineLevel="0" collapsed="false">
      <c r="A112" s="25"/>
      <c r="B112" s="35"/>
      <c r="C112" s="41" t="n">
        <v>4300</v>
      </c>
      <c r="D112" s="42" t="s">
        <v>24</v>
      </c>
      <c r="E112" s="51" t="n">
        <v>15000</v>
      </c>
      <c r="F112" s="44" t="n">
        <v>8977.68</v>
      </c>
    </row>
    <row r="113" customFormat="false" ht="51" hidden="false" customHeight="false" outlineLevel="0" collapsed="false">
      <c r="A113" s="25"/>
      <c r="B113" s="35"/>
      <c r="C113" s="41" t="n">
        <v>4370</v>
      </c>
      <c r="D113" s="42" t="s">
        <v>76</v>
      </c>
      <c r="E113" s="51" t="n">
        <v>600</v>
      </c>
      <c r="F113" s="44" t="n">
        <v>295.71</v>
      </c>
    </row>
    <row r="114" customFormat="false" ht="13.5" hidden="false" customHeight="false" outlineLevel="0" collapsed="false">
      <c r="A114" s="25"/>
      <c r="B114" s="35"/>
      <c r="C114" s="41" t="n">
        <v>4430</v>
      </c>
      <c r="D114" s="42" t="s">
        <v>38</v>
      </c>
      <c r="E114" s="51" t="n">
        <v>14000</v>
      </c>
      <c r="F114" s="44" t="n">
        <v>13893</v>
      </c>
    </row>
    <row r="115" s="29" customFormat="true" ht="76.5" hidden="false" customHeight="false" outlineLevel="0" collapsed="false">
      <c r="A115" s="52" t="n">
        <v>756</v>
      </c>
      <c r="B115" s="31"/>
      <c r="C115" s="52"/>
      <c r="D115" s="33" t="s">
        <v>99</v>
      </c>
      <c r="E115" s="34" t="n">
        <f aca="false">E116</f>
        <v>49000</v>
      </c>
      <c r="F115" s="34" t="n">
        <f aca="false">F116</f>
        <v>25507.36</v>
      </c>
    </row>
    <row r="116" s="39" customFormat="true" ht="40.5" hidden="false" customHeight="false" outlineLevel="0" collapsed="false">
      <c r="A116" s="26"/>
      <c r="B116" s="47" t="n">
        <v>75647</v>
      </c>
      <c r="C116" s="47"/>
      <c r="D116" s="36" t="s">
        <v>100</v>
      </c>
      <c r="E116" s="48" t="n">
        <f aca="false">SUM(E117:E120)</f>
        <v>49000</v>
      </c>
      <c r="F116" s="49" t="n">
        <f aca="false">SUM(F117:F120)</f>
        <v>25507.36</v>
      </c>
    </row>
    <row r="117" customFormat="false" ht="25.5" hidden="false" customHeight="false" outlineLevel="0" collapsed="false">
      <c r="A117" s="25"/>
      <c r="B117" s="47"/>
      <c r="C117" s="57" t="n">
        <v>4100</v>
      </c>
      <c r="D117" s="42" t="s">
        <v>101</v>
      </c>
      <c r="E117" s="51" t="n">
        <v>20000</v>
      </c>
      <c r="F117" s="44" t="n">
        <v>11698.64</v>
      </c>
    </row>
    <row r="118" customFormat="false" ht="25.5" hidden="false" customHeight="false" outlineLevel="0" collapsed="false">
      <c r="A118" s="25"/>
      <c r="B118" s="47"/>
      <c r="C118" s="57" t="n">
        <v>4210</v>
      </c>
      <c r="D118" s="42" t="s">
        <v>102</v>
      </c>
      <c r="E118" s="51" t="n">
        <v>7000</v>
      </c>
      <c r="F118" s="44" t="n">
        <v>4738.97</v>
      </c>
    </row>
    <row r="119" customFormat="false" ht="13.5" hidden="false" customHeight="false" outlineLevel="0" collapsed="false">
      <c r="A119" s="25"/>
      <c r="B119" s="47"/>
      <c r="C119" s="57" t="n">
        <v>4300</v>
      </c>
      <c r="D119" s="42" t="s">
        <v>24</v>
      </c>
      <c r="E119" s="51" t="n">
        <v>20000</v>
      </c>
      <c r="F119" s="44" t="n">
        <v>8269.75</v>
      </c>
    </row>
    <row r="120" customFormat="false" ht="25.5" hidden="false" customHeight="false" outlineLevel="0" collapsed="false">
      <c r="A120" s="25"/>
      <c r="B120" s="47"/>
      <c r="C120" s="57" t="s">
        <v>103</v>
      </c>
      <c r="D120" s="42" t="s">
        <v>104</v>
      </c>
      <c r="E120" s="51" t="n">
        <v>2000</v>
      </c>
      <c r="F120" s="44" t="n">
        <v>800</v>
      </c>
    </row>
    <row r="121" customFormat="false" ht="13.5" hidden="false" customHeight="false" outlineLevel="0" collapsed="false">
      <c r="A121" s="63" t="s">
        <v>105</v>
      </c>
      <c r="B121" s="64"/>
      <c r="C121" s="63"/>
      <c r="D121" s="65" t="s">
        <v>106</v>
      </c>
      <c r="E121" s="66" t="n">
        <f aca="false">E122+E124</f>
        <v>152000</v>
      </c>
      <c r="F121" s="66" t="n">
        <f aca="false">F122+F124</f>
        <v>36398.38</v>
      </c>
    </row>
    <row r="122" s="68" customFormat="true" ht="54" hidden="false" customHeight="false" outlineLevel="0" collapsed="false">
      <c r="A122" s="67"/>
      <c r="B122" s="68" t="n">
        <v>75702</v>
      </c>
      <c r="C122" s="67"/>
      <c r="D122" s="69" t="s">
        <v>107</v>
      </c>
      <c r="E122" s="70" t="n">
        <f aca="false">E123</f>
        <v>130000</v>
      </c>
      <c r="F122" s="70" t="n">
        <f aca="false">F123</f>
        <v>36398.38</v>
      </c>
    </row>
    <row r="123" s="75" customFormat="true" ht="63.75" hidden="false" customHeight="false" outlineLevel="0" collapsed="false">
      <c r="A123" s="71"/>
      <c r="B123" s="72"/>
      <c r="C123" s="71" t="s">
        <v>108</v>
      </c>
      <c r="D123" s="73" t="s">
        <v>109</v>
      </c>
      <c r="E123" s="74" t="n">
        <v>130000</v>
      </c>
      <c r="F123" s="74" t="n">
        <v>36398.38</v>
      </c>
    </row>
    <row r="124" s="39" customFormat="true" ht="67.5" hidden="false" customHeight="false" outlineLevel="0" collapsed="false">
      <c r="A124" s="26"/>
      <c r="B124" s="47" t="s">
        <v>110</v>
      </c>
      <c r="C124" s="47"/>
      <c r="D124" s="36" t="s">
        <v>111</v>
      </c>
      <c r="E124" s="48" t="n">
        <f aca="false">E125</f>
        <v>22000</v>
      </c>
      <c r="F124" s="49" t="n">
        <f aca="false">F125</f>
        <v>0</v>
      </c>
    </row>
    <row r="125" customFormat="false" ht="25.5" hidden="false" customHeight="false" outlineLevel="0" collapsed="false">
      <c r="A125" s="25"/>
      <c r="B125" s="47"/>
      <c r="C125" s="57" t="s">
        <v>112</v>
      </c>
      <c r="D125" s="42" t="s">
        <v>113</v>
      </c>
      <c r="E125" s="51" t="n">
        <v>22000</v>
      </c>
      <c r="F125" s="44" t="n">
        <v>0</v>
      </c>
    </row>
    <row r="126" s="29" customFormat="true" ht="13.5" hidden="false" customHeight="false" outlineLevel="0" collapsed="false">
      <c r="A126" s="52" t="n">
        <v>758</v>
      </c>
      <c r="B126" s="31"/>
      <c r="C126" s="52"/>
      <c r="D126" s="33" t="s">
        <v>114</v>
      </c>
      <c r="E126" s="34" t="n">
        <f aca="false">E127</f>
        <v>294416</v>
      </c>
      <c r="F126" s="34" t="n">
        <f aca="false">F127</f>
        <v>0</v>
      </c>
    </row>
    <row r="127" s="39" customFormat="true" ht="13.5" hidden="false" customHeight="false" outlineLevel="0" collapsed="false">
      <c r="A127" s="26"/>
      <c r="B127" s="35" t="s">
        <v>115</v>
      </c>
      <c r="C127" s="26"/>
      <c r="D127" s="76" t="s">
        <v>116</v>
      </c>
      <c r="E127" s="48" t="n">
        <f aca="false">E128</f>
        <v>294416</v>
      </c>
      <c r="F127" s="49" t="n">
        <f aca="false">F128</f>
        <v>0</v>
      </c>
    </row>
    <row r="128" customFormat="false" ht="13.5" hidden="false" customHeight="false" outlineLevel="0" collapsed="false">
      <c r="A128" s="25"/>
      <c r="B128" s="35"/>
      <c r="C128" s="41" t="n">
        <v>4810</v>
      </c>
      <c r="D128" s="42" t="s">
        <v>117</v>
      </c>
      <c r="E128" s="51" t="n">
        <v>294416</v>
      </c>
      <c r="F128" s="44" t="n">
        <v>0</v>
      </c>
      <c r="H128" s="77"/>
      <c r="I128" s="77"/>
    </row>
    <row r="129" customFormat="false" ht="13.5" hidden="false" customHeight="false" outlineLevel="0" collapsed="false">
      <c r="A129" s="52" t="n">
        <v>801</v>
      </c>
      <c r="B129" s="31"/>
      <c r="C129" s="52"/>
      <c r="D129" s="33" t="s">
        <v>118</v>
      </c>
      <c r="E129" s="34" t="n">
        <f aca="false">E130+E159+E166+E189+E209+E213+E223+E226+E235</f>
        <v>12545005</v>
      </c>
      <c r="F129" s="34" t="n">
        <f aca="false">F130+F159+F166+F189+F209+F213+F223+F226+F235</f>
        <v>6771185.27</v>
      </c>
      <c r="H129" s="78"/>
      <c r="I129" s="77"/>
    </row>
    <row r="130" customFormat="false" ht="13.5" hidden="false" customHeight="false" outlineLevel="0" collapsed="false">
      <c r="A130" s="25"/>
      <c r="B130" s="35" t="s">
        <v>119</v>
      </c>
      <c r="C130" s="41"/>
      <c r="D130" s="36" t="s">
        <v>120</v>
      </c>
      <c r="E130" s="48" t="n">
        <f aca="false">SUM(E131:E158)</f>
        <v>5148790</v>
      </c>
      <c r="F130" s="49" t="n">
        <f aca="false">SUM(F131:F158)</f>
        <v>2677964.45</v>
      </c>
      <c r="H130" s="78"/>
      <c r="I130" s="77"/>
    </row>
    <row r="131" customFormat="false" ht="25.5" hidden="false" customHeight="false" outlineLevel="0" collapsed="false">
      <c r="A131" s="25"/>
      <c r="B131" s="35"/>
      <c r="C131" s="41" t="n">
        <v>3020</v>
      </c>
      <c r="D131" s="42" t="s">
        <v>70</v>
      </c>
      <c r="E131" s="51" t="n">
        <v>220000</v>
      </c>
      <c r="F131" s="44" t="n">
        <v>88522.68</v>
      </c>
      <c r="H131" s="78"/>
      <c r="I131" s="77"/>
    </row>
    <row r="132" customFormat="false" ht="13.5" hidden="false" customHeight="false" outlineLevel="0" collapsed="false">
      <c r="A132" s="25"/>
      <c r="B132" s="35"/>
      <c r="C132" s="41" t="n">
        <v>3240</v>
      </c>
      <c r="D132" s="42" t="s">
        <v>121</v>
      </c>
      <c r="E132" s="51" t="n">
        <v>9300</v>
      </c>
      <c r="F132" s="44" t="n">
        <v>8100</v>
      </c>
      <c r="H132" s="78"/>
      <c r="I132" s="77"/>
    </row>
    <row r="133" customFormat="false" ht="25.5" hidden="false" customHeight="false" outlineLevel="0" collapsed="false">
      <c r="A133" s="25"/>
      <c r="B133" s="35"/>
      <c r="C133" s="41" t="n">
        <v>4010</v>
      </c>
      <c r="D133" s="42" t="s">
        <v>122</v>
      </c>
      <c r="E133" s="51" t="n">
        <v>3195000</v>
      </c>
      <c r="F133" s="44" t="n">
        <v>1479226.44</v>
      </c>
      <c r="H133" s="78"/>
      <c r="I133" s="77"/>
    </row>
    <row r="134" customFormat="false" ht="25.5" hidden="false" customHeight="false" outlineLevel="0" collapsed="false">
      <c r="A134" s="25"/>
      <c r="B134" s="35"/>
      <c r="C134" s="41" t="n">
        <v>4040</v>
      </c>
      <c r="D134" s="42" t="s">
        <v>123</v>
      </c>
      <c r="E134" s="51" t="n">
        <v>245400</v>
      </c>
      <c r="F134" s="44" t="n">
        <v>235476.74</v>
      </c>
      <c r="H134" s="78"/>
      <c r="I134" s="77"/>
    </row>
    <row r="135" customFormat="false" ht="25.5" hidden="false" customHeight="false" outlineLevel="0" collapsed="false">
      <c r="A135" s="25"/>
      <c r="B135" s="35"/>
      <c r="C135" s="41" t="n">
        <v>4110</v>
      </c>
      <c r="D135" s="42" t="s">
        <v>124</v>
      </c>
      <c r="E135" s="51" t="n">
        <v>544400</v>
      </c>
      <c r="F135" s="44" t="n">
        <v>268142.43</v>
      </c>
      <c r="H135" s="78"/>
      <c r="I135" s="77"/>
    </row>
    <row r="136" customFormat="false" ht="13.5" hidden="false" customHeight="false" outlineLevel="0" collapsed="false">
      <c r="A136" s="25"/>
      <c r="B136" s="35"/>
      <c r="C136" s="41" t="n">
        <v>4120</v>
      </c>
      <c r="D136" s="42" t="s">
        <v>72</v>
      </c>
      <c r="E136" s="51" t="n">
        <v>88300</v>
      </c>
      <c r="F136" s="44" t="n">
        <v>38782.51</v>
      </c>
      <c r="H136" s="78"/>
      <c r="I136" s="77"/>
    </row>
    <row r="137" customFormat="false" ht="38.25" hidden="false" customHeight="false" outlineLevel="0" collapsed="false">
      <c r="A137" s="25"/>
      <c r="B137" s="35"/>
      <c r="C137" s="41" t="n">
        <v>4140</v>
      </c>
      <c r="D137" s="62" t="s">
        <v>125</v>
      </c>
      <c r="E137" s="51" t="n">
        <v>10000</v>
      </c>
      <c r="F137" s="44" t="n">
        <v>0</v>
      </c>
      <c r="H137" s="78"/>
      <c r="I137" s="77"/>
    </row>
    <row r="138" customFormat="false" ht="13.5" hidden="false" customHeight="false" outlineLevel="0" collapsed="false">
      <c r="A138" s="25"/>
      <c r="B138" s="35"/>
      <c r="C138" s="41" t="n">
        <v>4170</v>
      </c>
      <c r="D138" s="42" t="s">
        <v>22</v>
      </c>
      <c r="E138" s="51" t="n">
        <v>2600</v>
      </c>
      <c r="F138" s="44" t="n">
        <v>500</v>
      </c>
      <c r="H138" s="78"/>
      <c r="I138" s="77"/>
    </row>
    <row r="139" customFormat="false" ht="13.5" hidden="false" customHeight="false" outlineLevel="0" collapsed="false">
      <c r="A139" s="25"/>
      <c r="B139" s="35"/>
      <c r="C139" s="41" t="n">
        <v>4177</v>
      </c>
      <c r="D139" s="42" t="s">
        <v>22</v>
      </c>
      <c r="E139" s="51" t="n">
        <v>115515</v>
      </c>
      <c r="F139" s="44" t="n">
        <v>66147</v>
      </c>
      <c r="H139" s="78"/>
      <c r="I139" s="77"/>
    </row>
    <row r="140" customFormat="false" ht="13.5" hidden="false" customHeight="false" outlineLevel="0" collapsed="false">
      <c r="A140" s="25"/>
      <c r="B140" s="35"/>
      <c r="C140" s="41" t="n">
        <v>4179</v>
      </c>
      <c r="D140" s="42" t="s">
        <v>22</v>
      </c>
      <c r="E140" s="51" t="n">
        <v>20385</v>
      </c>
      <c r="F140" s="44" t="n">
        <v>11673</v>
      </c>
      <c r="H140" s="78"/>
      <c r="I140" s="77"/>
    </row>
    <row r="141" customFormat="false" ht="25.5" hidden="false" customHeight="false" outlineLevel="0" collapsed="false">
      <c r="A141" s="25"/>
      <c r="B141" s="35"/>
      <c r="C141" s="41" t="n">
        <v>4210</v>
      </c>
      <c r="D141" s="42" t="s">
        <v>23</v>
      </c>
      <c r="E141" s="51" t="n">
        <v>238900</v>
      </c>
      <c r="F141" s="44" t="n">
        <v>162630.6</v>
      </c>
      <c r="H141" s="78"/>
      <c r="I141" s="77"/>
    </row>
    <row r="142" customFormat="false" ht="25.5" hidden="false" customHeight="false" outlineLevel="0" collapsed="false">
      <c r="A142" s="25"/>
      <c r="B142" s="35"/>
      <c r="C142" s="41" t="n">
        <v>4217</v>
      </c>
      <c r="D142" s="42" t="s">
        <v>23</v>
      </c>
      <c r="E142" s="51" t="n">
        <v>11679</v>
      </c>
      <c r="F142" s="44" t="n">
        <v>11679</v>
      </c>
      <c r="H142" s="78"/>
      <c r="I142" s="77"/>
    </row>
    <row r="143" customFormat="false" ht="25.5" hidden="false" customHeight="false" outlineLevel="0" collapsed="false">
      <c r="A143" s="25"/>
      <c r="B143" s="35"/>
      <c r="C143" s="41" t="n">
        <v>4219</v>
      </c>
      <c r="D143" s="42" t="s">
        <v>23</v>
      </c>
      <c r="E143" s="51" t="n">
        <v>2061</v>
      </c>
      <c r="F143" s="44" t="n">
        <v>2061</v>
      </c>
      <c r="H143" s="78"/>
      <c r="I143" s="77"/>
    </row>
    <row r="144" customFormat="false" ht="25.5" hidden="false" customHeight="false" outlineLevel="0" collapsed="false">
      <c r="A144" s="25"/>
      <c r="B144" s="35"/>
      <c r="C144" s="41" t="n">
        <v>4240</v>
      </c>
      <c r="D144" s="42" t="s">
        <v>126</v>
      </c>
      <c r="E144" s="51" t="n">
        <v>11100</v>
      </c>
      <c r="F144" s="44" t="n">
        <v>5024.03</v>
      </c>
      <c r="H144" s="78"/>
      <c r="I144" s="77"/>
    </row>
    <row r="145" customFormat="false" ht="25.5" hidden="false" customHeight="false" outlineLevel="0" collapsed="false">
      <c r="A145" s="25"/>
      <c r="B145" s="35"/>
      <c r="C145" s="41" t="n">
        <v>4247</v>
      </c>
      <c r="D145" s="42" t="s">
        <v>126</v>
      </c>
      <c r="E145" s="51" t="n">
        <v>33728</v>
      </c>
      <c r="F145" s="44" t="n">
        <v>33694</v>
      </c>
      <c r="H145" s="78"/>
      <c r="I145" s="77"/>
    </row>
    <row r="146" customFormat="false" ht="25.5" hidden="false" customHeight="false" outlineLevel="0" collapsed="false">
      <c r="A146" s="25"/>
      <c r="B146" s="35"/>
      <c r="C146" s="41" t="n">
        <v>4249</v>
      </c>
      <c r="D146" s="42" t="s">
        <v>126</v>
      </c>
      <c r="E146" s="51" t="n">
        <v>5952</v>
      </c>
      <c r="F146" s="44" t="n">
        <v>5946</v>
      </c>
      <c r="H146" s="78"/>
      <c r="I146" s="77"/>
    </row>
    <row r="147" customFormat="false" ht="13.5" hidden="false" customHeight="false" outlineLevel="0" collapsed="false">
      <c r="A147" s="25"/>
      <c r="B147" s="35"/>
      <c r="C147" s="41" t="n">
        <v>4260</v>
      </c>
      <c r="D147" s="42" t="s">
        <v>29</v>
      </c>
      <c r="E147" s="51" t="n">
        <v>52300</v>
      </c>
      <c r="F147" s="44" t="n">
        <v>26578.99</v>
      </c>
      <c r="H147" s="78"/>
      <c r="I147" s="77"/>
    </row>
    <row r="148" customFormat="false" ht="13.5" hidden="false" customHeight="false" outlineLevel="0" collapsed="false">
      <c r="A148" s="25"/>
      <c r="B148" s="35"/>
      <c r="C148" s="41" t="n">
        <v>4270</v>
      </c>
      <c r="D148" s="42" t="s">
        <v>74</v>
      </c>
      <c r="E148" s="51" t="n">
        <v>23500</v>
      </c>
      <c r="F148" s="44" t="n">
        <v>1450</v>
      </c>
      <c r="H148" s="78"/>
      <c r="I148" s="77"/>
    </row>
    <row r="149" customFormat="false" ht="13.5" hidden="false" customHeight="false" outlineLevel="0" collapsed="false">
      <c r="A149" s="25"/>
      <c r="B149" s="35"/>
      <c r="C149" s="41" t="n">
        <v>4280</v>
      </c>
      <c r="D149" s="42" t="s">
        <v>75</v>
      </c>
      <c r="E149" s="51" t="n">
        <v>2700</v>
      </c>
      <c r="F149" s="44" t="n">
        <v>87.27</v>
      </c>
      <c r="H149" s="78"/>
      <c r="I149" s="77"/>
    </row>
    <row r="150" customFormat="false" ht="13.5" hidden="false" customHeight="false" outlineLevel="0" collapsed="false">
      <c r="A150" s="25"/>
      <c r="B150" s="35"/>
      <c r="C150" s="41" t="n">
        <v>4300</v>
      </c>
      <c r="D150" s="42" t="s">
        <v>24</v>
      </c>
      <c r="E150" s="51" t="n">
        <v>46000</v>
      </c>
      <c r="F150" s="44" t="n">
        <v>19218.21</v>
      </c>
      <c r="H150" s="78"/>
      <c r="I150" s="77"/>
    </row>
    <row r="151" customFormat="false" ht="25.5" hidden="false" customHeight="false" outlineLevel="0" collapsed="false">
      <c r="A151" s="25"/>
      <c r="B151" s="35"/>
      <c r="C151" s="41" t="n">
        <v>4350</v>
      </c>
      <c r="D151" s="42" t="s">
        <v>127</v>
      </c>
      <c r="E151" s="51" t="n">
        <v>6000</v>
      </c>
      <c r="F151" s="44" t="n">
        <v>3559.65</v>
      </c>
      <c r="H151" s="78"/>
      <c r="I151" s="77"/>
    </row>
    <row r="152" customFormat="false" ht="51" hidden="false" customHeight="false" outlineLevel="0" collapsed="false">
      <c r="A152" s="25"/>
      <c r="B152" s="35"/>
      <c r="C152" s="41" t="n">
        <v>4370</v>
      </c>
      <c r="D152" s="42" t="s">
        <v>76</v>
      </c>
      <c r="E152" s="51" t="n">
        <v>9400</v>
      </c>
      <c r="F152" s="44" t="n">
        <v>4269.79</v>
      </c>
      <c r="H152" s="78"/>
      <c r="I152" s="77"/>
    </row>
    <row r="153" customFormat="false" ht="13.5" hidden="false" customHeight="false" outlineLevel="0" collapsed="false">
      <c r="A153" s="25"/>
      <c r="B153" s="35"/>
      <c r="C153" s="41" t="n">
        <v>4410</v>
      </c>
      <c r="D153" s="42" t="s">
        <v>31</v>
      </c>
      <c r="E153" s="51" t="n">
        <v>3200</v>
      </c>
      <c r="F153" s="44" t="n">
        <v>612.86</v>
      </c>
      <c r="H153" s="78"/>
      <c r="I153" s="77"/>
    </row>
    <row r="154" customFormat="false" ht="13.5" hidden="false" customHeight="false" outlineLevel="0" collapsed="false">
      <c r="A154" s="25"/>
      <c r="B154" s="35"/>
      <c r="C154" s="41" t="n">
        <v>4430</v>
      </c>
      <c r="D154" s="42" t="s">
        <v>38</v>
      </c>
      <c r="E154" s="51" t="n">
        <v>7070</v>
      </c>
      <c r="F154" s="44" t="n">
        <v>5347</v>
      </c>
      <c r="H154" s="78"/>
      <c r="I154" s="77"/>
    </row>
    <row r="155" customFormat="false" ht="25.5" hidden="false" customHeight="false" outlineLevel="0" collapsed="false">
      <c r="A155" s="25"/>
      <c r="B155" s="35"/>
      <c r="C155" s="41" t="n">
        <v>4440</v>
      </c>
      <c r="D155" s="42" t="s">
        <v>80</v>
      </c>
      <c r="E155" s="51" t="n">
        <v>180400</v>
      </c>
      <c r="F155" s="44" t="n">
        <v>136900</v>
      </c>
      <c r="H155" s="78"/>
      <c r="I155" s="77"/>
    </row>
    <row r="156" customFormat="false" ht="38.25" hidden="false" customHeight="false" outlineLevel="0" collapsed="false">
      <c r="A156" s="25"/>
      <c r="B156" s="35"/>
      <c r="C156" s="41" t="n">
        <v>4700</v>
      </c>
      <c r="D156" s="42" t="s">
        <v>128</v>
      </c>
      <c r="E156" s="51" t="n">
        <v>1000</v>
      </c>
      <c r="F156" s="44" t="n">
        <v>490</v>
      </c>
      <c r="H156" s="78"/>
      <c r="I156" s="77"/>
    </row>
    <row r="157" customFormat="false" ht="25.5" hidden="false" customHeight="false" outlineLevel="0" collapsed="false">
      <c r="A157" s="25"/>
      <c r="B157" s="35"/>
      <c r="C157" s="41" t="n">
        <v>6050</v>
      </c>
      <c r="D157" s="42" t="s">
        <v>43</v>
      </c>
      <c r="E157" s="51" t="n">
        <v>56900</v>
      </c>
      <c r="F157" s="44" t="n">
        <v>56150</v>
      </c>
      <c r="H157" s="77"/>
      <c r="I157" s="77"/>
    </row>
    <row r="158" customFormat="false" ht="38.25" hidden="false" customHeight="false" outlineLevel="0" collapsed="false">
      <c r="A158" s="25"/>
      <c r="B158" s="35"/>
      <c r="C158" s="41" t="n">
        <v>6060</v>
      </c>
      <c r="D158" s="42" t="s">
        <v>82</v>
      </c>
      <c r="E158" s="51" t="n">
        <v>6000</v>
      </c>
      <c r="F158" s="44" t="n">
        <v>5695.25</v>
      </c>
      <c r="H158" s="77"/>
      <c r="I158" s="77"/>
    </row>
    <row r="159" s="39" customFormat="true" ht="27" hidden="false" customHeight="false" outlineLevel="0" collapsed="false">
      <c r="A159" s="26"/>
      <c r="B159" s="35" t="s">
        <v>129</v>
      </c>
      <c r="C159" s="26"/>
      <c r="D159" s="36" t="s">
        <v>130</v>
      </c>
      <c r="E159" s="48" t="n">
        <f aca="false">E160+E161+E162+E163+E164+E165</f>
        <v>410800</v>
      </c>
      <c r="F159" s="49" t="n">
        <f aca="false">F160+F161+F162+F163+F164+F165</f>
        <v>199165.62</v>
      </c>
      <c r="H159" s="79"/>
      <c r="I159" s="79"/>
    </row>
    <row r="160" customFormat="false" ht="25.5" hidden="false" customHeight="false" outlineLevel="0" collapsed="false">
      <c r="A160" s="25"/>
      <c r="B160" s="35"/>
      <c r="C160" s="57" t="n">
        <v>3020</v>
      </c>
      <c r="D160" s="42" t="s">
        <v>131</v>
      </c>
      <c r="E160" s="51" t="n">
        <v>24800</v>
      </c>
      <c r="F160" s="44" t="n">
        <v>9768.9</v>
      </c>
      <c r="H160" s="77"/>
      <c r="I160" s="77"/>
    </row>
    <row r="161" customFormat="false" ht="25.5" hidden="false" customHeight="false" outlineLevel="0" collapsed="false">
      <c r="A161" s="25"/>
      <c r="B161" s="35"/>
      <c r="C161" s="80" t="s">
        <v>132</v>
      </c>
      <c r="D161" s="42" t="s">
        <v>122</v>
      </c>
      <c r="E161" s="51" t="n">
        <v>276600</v>
      </c>
      <c r="F161" s="44" t="n">
        <v>117417.22</v>
      </c>
      <c r="H161" s="77"/>
      <c r="I161" s="77"/>
    </row>
    <row r="162" customFormat="false" ht="25.5" hidden="false" customHeight="false" outlineLevel="0" collapsed="false">
      <c r="A162" s="25"/>
      <c r="B162" s="35"/>
      <c r="C162" s="57" t="n">
        <v>4040</v>
      </c>
      <c r="D162" s="42" t="s">
        <v>123</v>
      </c>
      <c r="E162" s="51" t="n">
        <v>31700</v>
      </c>
      <c r="F162" s="44" t="n">
        <v>27675.67</v>
      </c>
      <c r="H162" s="77"/>
      <c r="I162" s="77"/>
    </row>
    <row r="163" customFormat="false" ht="25.5" hidden="false" customHeight="false" outlineLevel="0" collapsed="false">
      <c r="A163" s="25"/>
      <c r="B163" s="35"/>
      <c r="C163" s="57" t="n">
        <v>4110</v>
      </c>
      <c r="D163" s="42" t="s">
        <v>124</v>
      </c>
      <c r="E163" s="51" t="n">
        <v>50500</v>
      </c>
      <c r="F163" s="44" t="n">
        <v>22578.83</v>
      </c>
      <c r="H163" s="77"/>
      <c r="I163" s="77"/>
    </row>
    <row r="164" customFormat="false" ht="13.5" hidden="false" customHeight="false" outlineLevel="0" collapsed="false">
      <c r="A164" s="25"/>
      <c r="B164" s="35"/>
      <c r="C164" s="57" t="n">
        <v>4120</v>
      </c>
      <c r="D164" s="42" t="s">
        <v>72</v>
      </c>
      <c r="E164" s="51" t="n">
        <v>8200</v>
      </c>
      <c r="F164" s="44" t="n">
        <v>2725</v>
      </c>
    </row>
    <row r="165" customFormat="false" ht="25.5" hidden="false" customHeight="false" outlineLevel="0" collapsed="false">
      <c r="A165" s="25"/>
      <c r="B165" s="35"/>
      <c r="C165" s="57" t="n">
        <v>4440</v>
      </c>
      <c r="D165" s="42" t="s">
        <v>80</v>
      </c>
      <c r="E165" s="51" t="n">
        <v>19000</v>
      </c>
      <c r="F165" s="44" t="n">
        <v>19000</v>
      </c>
    </row>
    <row r="166" s="39" customFormat="true" ht="13.5" hidden="false" customHeight="false" outlineLevel="0" collapsed="false">
      <c r="A166" s="26"/>
      <c r="B166" s="35" t="s">
        <v>133</v>
      </c>
      <c r="C166" s="26"/>
      <c r="D166" s="36" t="s">
        <v>134</v>
      </c>
      <c r="E166" s="48" t="n">
        <f aca="false">SUM(E167:E188)</f>
        <v>3693585</v>
      </c>
      <c r="F166" s="49" t="n">
        <f aca="false">SUM(F167:F188)</f>
        <v>2222240.51</v>
      </c>
    </row>
    <row r="167" s="39" customFormat="true" ht="76.5" hidden="false" customHeight="false" outlineLevel="0" collapsed="false">
      <c r="A167" s="41"/>
      <c r="B167" s="45"/>
      <c r="C167" s="41" t="n">
        <v>2310</v>
      </c>
      <c r="D167" s="42" t="s">
        <v>135</v>
      </c>
      <c r="E167" s="51" t="n">
        <v>87461</v>
      </c>
      <c r="F167" s="44" t="n">
        <v>43730.22</v>
      </c>
    </row>
    <row r="168" customFormat="false" ht="25.5" hidden="false" customHeight="false" outlineLevel="0" collapsed="false">
      <c r="A168" s="25"/>
      <c r="B168" s="35"/>
      <c r="C168" s="41" t="n">
        <v>3020</v>
      </c>
      <c r="D168" s="42" t="s">
        <v>70</v>
      </c>
      <c r="E168" s="51" t="n">
        <v>30800</v>
      </c>
      <c r="F168" s="44" t="n">
        <v>13332.74</v>
      </c>
    </row>
    <row r="169" customFormat="false" ht="25.5" hidden="false" customHeight="false" outlineLevel="0" collapsed="false">
      <c r="A169" s="25"/>
      <c r="B169" s="35"/>
      <c r="C169" s="41" t="n">
        <v>4010</v>
      </c>
      <c r="D169" s="42" t="s">
        <v>122</v>
      </c>
      <c r="E169" s="51" t="n">
        <v>412600</v>
      </c>
      <c r="F169" s="44" t="n">
        <v>182408.45</v>
      </c>
    </row>
    <row r="170" customFormat="false" ht="25.5" hidden="false" customHeight="false" outlineLevel="0" collapsed="false">
      <c r="A170" s="25"/>
      <c r="B170" s="35"/>
      <c r="C170" s="41" t="n">
        <v>4040</v>
      </c>
      <c r="D170" s="42" t="s">
        <v>123</v>
      </c>
      <c r="E170" s="51" t="n">
        <v>20600</v>
      </c>
      <c r="F170" s="44" t="n">
        <v>18895.23</v>
      </c>
    </row>
    <row r="171" customFormat="false" ht="25.5" hidden="false" customHeight="false" outlineLevel="0" collapsed="false">
      <c r="A171" s="25"/>
      <c r="B171" s="35"/>
      <c r="C171" s="41" t="n">
        <v>4110</v>
      </c>
      <c r="D171" s="42" t="s">
        <v>124</v>
      </c>
      <c r="E171" s="51" t="n">
        <v>69100</v>
      </c>
      <c r="F171" s="44" t="n">
        <v>31310.47</v>
      </c>
    </row>
    <row r="172" customFormat="false" ht="25.5" hidden="false" customHeight="false" outlineLevel="0" collapsed="false">
      <c r="A172" s="25"/>
      <c r="B172" s="35"/>
      <c r="C172" s="41" t="n">
        <v>4117</v>
      </c>
      <c r="D172" s="42" t="s">
        <v>124</v>
      </c>
      <c r="E172" s="51" t="n">
        <v>1833.68</v>
      </c>
      <c r="F172" s="44" t="n">
        <v>1092.57</v>
      </c>
    </row>
    <row r="173" customFormat="false" ht="25.5" hidden="false" customHeight="false" outlineLevel="0" collapsed="false">
      <c r="A173" s="25"/>
      <c r="B173" s="35"/>
      <c r="C173" s="41" t="n">
        <v>4119</v>
      </c>
      <c r="D173" s="42" t="s">
        <v>124</v>
      </c>
      <c r="E173" s="51" t="n">
        <v>619.8</v>
      </c>
      <c r="F173" s="44" t="n">
        <v>311.49</v>
      </c>
    </row>
    <row r="174" customFormat="false" ht="13.5" hidden="false" customHeight="false" outlineLevel="0" collapsed="false">
      <c r="A174" s="25"/>
      <c r="B174" s="35"/>
      <c r="C174" s="41" t="n">
        <v>4120</v>
      </c>
      <c r="D174" s="42" t="s">
        <v>72</v>
      </c>
      <c r="E174" s="51" t="n">
        <v>11300</v>
      </c>
      <c r="F174" s="44" t="n">
        <v>4102.08</v>
      </c>
    </row>
    <row r="175" customFormat="false" ht="13.5" hidden="false" customHeight="false" outlineLevel="0" collapsed="false">
      <c r="A175" s="25"/>
      <c r="B175" s="35"/>
      <c r="C175" s="41" t="n">
        <v>4127</v>
      </c>
      <c r="D175" s="42" t="s">
        <v>72</v>
      </c>
      <c r="E175" s="51" t="n">
        <v>295.94</v>
      </c>
      <c r="F175" s="44" t="n">
        <v>175.47</v>
      </c>
    </row>
    <row r="176" customFormat="false" ht="13.5" hidden="false" customHeight="false" outlineLevel="0" collapsed="false">
      <c r="A176" s="25"/>
      <c r="B176" s="35"/>
      <c r="C176" s="41" t="n">
        <v>4129</v>
      </c>
      <c r="D176" s="42" t="s">
        <v>72</v>
      </c>
      <c r="E176" s="51" t="n">
        <v>99.96</v>
      </c>
      <c r="F176" s="44" t="n">
        <v>49.94</v>
      </c>
    </row>
    <row r="177" customFormat="false" ht="13.5" hidden="false" customHeight="false" outlineLevel="0" collapsed="false">
      <c r="A177" s="25"/>
      <c r="B177" s="35"/>
      <c r="C177" s="41" t="n">
        <v>4177</v>
      </c>
      <c r="D177" s="42" t="s">
        <v>136</v>
      </c>
      <c r="E177" s="51" t="n">
        <v>98485.38</v>
      </c>
      <c r="F177" s="44" t="n">
        <v>59356.96</v>
      </c>
    </row>
    <row r="178" customFormat="false" ht="13.5" hidden="false" customHeight="false" outlineLevel="0" collapsed="false">
      <c r="A178" s="25"/>
      <c r="B178" s="35"/>
      <c r="C178" s="41" t="n">
        <v>4179</v>
      </c>
      <c r="D178" s="42" t="s">
        <v>136</v>
      </c>
      <c r="E178" s="51" t="n">
        <v>16960.24</v>
      </c>
      <c r="F178" s="44" t="n">
        <v>12153.57</v>
      </c>
    </row>
    <row r="179" customFormat="false" ht="25.5" hidden="false" customHeight="false" outlineLevel="0" collapsed="false">
      <c r="A179" s="25"/>
      <c r="B179" s="35"/>
      <c r="C179" s="41" t="n">
        <v>4210</v>
      </c>
      <c r="D179" s="42" t="s">
        <v>23</v>
      </c>
      <c r="E179" s="51" t="n">
        <v>16500</v>
      </c>
      <c r="F179" s="44" t="n">
        <v>4155.28</v>
      </c>
    </row>
    <row r="180" customFormat="false" ht="13.5" hidden="false" customHeight="false" outlineLevel="0" collapsed="false">
      <c r="A180" s="25"/>
      <c r="B180" s="35"/>
      <c r="C180" s="41" t="n">
        <v>4220</v>
      </c>
      <c r="D180" s="42" t="s">
        <v>137</v>
      </c>
      <c r="E180" s="51" t="n">
        <v>59500</v>
      </c>
      <c r="F180" s="44" t="n">
        <v>18754.92</v>
      </c>
    </row>
    <row r="181" customFormat="false" ht="25.5" hidden="false" customHeight="false" outlineLevel="0" collapsed="false">
      <c r="A181" s="25"/>
      <c r="B181" s="35"/>
      <c r="C181" s="41" t="n">
        <v>4240</v>
      </c>
      <c r="D181" s="42" t="s">
        <v>126</v>
      </c>
      <c r="E181" s="51" t="n">
        <v>4000</v>
      </c>
      <c r="F181" s="44" t="n">
        <v>972.44</v>
      </c>
    </row>
    <row r="182" customFormat="false" ht="13.5" hidden="false" customHeight="false" outlineLevel="0" collapsed="false">
      <c r="A182" s="25"/>
      <c r="B182" s="35"/>
      <c r="C182" s="41" t="n">
        <v>4260</v>
      </c>
      <c r="D182" s="42" t="s">
        <v>29</v>
      </c>
      <c r="E182" s="51" t="n">
        <v>13500</v>
      </c>
      <c r="F182" s="44" t="n">
        <v>7468.41</v>
      </c>
    </row>
    <row r="183" customFormat="false" ht="13.5" hidden="false" customHeight="false" outlineLevel="0" collapsed="false">
      <c r="A183" s="25"/>
      <c r="B183" s="35"/>
      <c r="C183" s="41" t="n">
        <v>4300</v>
      </c>
      <c r="D183" s="42" t="s">
        <v>24</v>
      </c>
      <c r="E183" s="51" t="n">
        <v>4100</v>
      </c>
      <c r="F183" s="44" t="n">
        <v>3415.71</v>
      </c>
    </row>
    <row r="184" customFormat="false" ht="13.5" hidden="false" customHeight="false" outlineLevel="0" collapsed="false">
      <c r="A184" s="25"/>
      <c r="B184" s="35"/>
      <c r="C184" s="41" t="n">
        <v>4309</v>
      </c>
      <c r="D184" s="42" t="s">
        <v>24</v>
      </c>
      <c r="E184" s="51" t="n">
        <v>279</v>
      </c>
      <c r="F184" s="44" t="n">
        <v>279</v>
      </c>
    </row>
    <row r="185" customFormat="false" ht="25.5" hidden="false" customHeight="false" outlineLevel="0" collapsed="false">
      <c r="A185" s="25"/>
      <c r="B185" s="35"/>
      <c r="C185" s="41" t="n">
        <v>4350</v>
      </c>
      <c r="D185" s="42" t="s">
        <v>127</v>
      </c>
      <c r="E185" s="51" t="n">
        <v>700</v>
      </c>
      <c r="F185" s="44" t="n">
        <v>332.1</v>
      </c>
    </row>
    <row r="186" customFormat="false" ht="51" hidden="false" customHeight="false" outlineLevel="0" collapsed="false">
      <c r="A186" s="25"/>
      <c r="B186" s="35"/>
      <c r="C186" s="41" t="n">
        <v>4370</v>
      </c>
      <c r="D186" s="42" t="s">
        <v>138</v>
      </c>
      <c r="E186" s="51" t="n">
        <v>1200</v>
      </c>
      <c r="F186" s="44" t="n">
        <v>542.45</v>
      </c>
    </row>
    <row r="187" customFormat="false" ht="25.5" hidden="false" customHeight="false" outlineLevel="0" collapsed="false">
      <c r="A187" s="25"/>
      <c r="B187" s="35"/>
      <c r="C187" s="41" t="n">
        <v>4440</v>
      </c>
      <c r="D187" s="42" t="s">
        <v>80</v>
      </c>
      <c r="E187" s="51" t="n">
        <v>27600</v>
      </c>
      <c r="F187" s="44" t="n">
        <v>23900</v>
      </c>
    </row>
    <row r="188" customFormat="false" ht="25.5" hidden="false" customHeight="false" outlineLevel="0" collapsed="false">
      <c r="A188" s="25"/>
      <c r="B188" s="35"/>
      <c r="C188" s="41" t="n">
        <v>6050</v>
      </c>
      <c r="D188" s="42" t="s">
        <v>43</v>
      </c>
      <c r="E188" s="51" t="n">
        <v>2816050</v>
      </c>
      <c r="F188" s="44" t="n">
        <v>1795501.01</v>
      </c>
    </row>
    <row r="189" s="39" customFormat="true" ht="13.5" hidden="false" customHeight="false" outlineLevel="0" collapsed="false">
      <c r="A189" s="26"/>
      <c r="B189" s="35" t="s">
        <v>139</v>
      </c>
      <c r="C189" s="26"/>
      <c r="D189" s="36" t="s">
        <v>140</v>
      </c>
      <c r="E189" s="48" t="n">
        <f aca="false">SUM(E190:E208)</f>
        <v>2455300</v>
      </c>
      <c r="F189" s="49" t="n">
        <f aca="false">SUM(F190:F208)</f>
        <v>1221073</v>
      </c>
    </row>
    <row r="190" customFormat="false" ht="25.5" hidden="false" customHeight="false" outlineLevel="0" collapsed="false">
      <c r="A190" s="25"/>
      <c r="B190" s="35"/>
      <c r="C190" s="41" t="n">
        <v>3020</v>
      </c>
      <c r="D190" s="42" t="s">
        <v>141</v>
      </c>
      <c r="E190" s="51" t="n">
        <v>117000</v>
      </c>
      <c r="F190" s="44" t="n">
        <v>46958.38</v>
      </c>
    </row>
    <row r="191" customFormat="false" ht="13.5" hidden="false" customHeight="false" outlineLevel="0" collapsed="false">
      <c r="A191" s="25"/>
      <c r="B191" s="35"/>
      <c r="C191" s="41" t="n">
        <v>3240</v>
      </c>
      <c r="D191" s="42" t="s">
        <v>121</v>
      </c>
      <c r="E191" s="51" t="n">
        <v>7000</v>
      </c>
      <c r="F191" s="44" t="n">
        <v>4500</v>
      </c>
    </row>
    <row r="192" customFormat="false" ht="25.5" hidden="false" customHeight="false" outlineLevel="0" collapsed="false">
      <c r="A192" s="25"/>
      <c r="B192" s="35"/>
      <c r="C192" s="41" t="n">
        <v>4010</v>
      </c>
      <c r="D192" s="42" t="s">
        <v>122</v>
      </c>
      <c r="E192" s="51" t="n">
        <v>1652000</v>
      </c>
      <c r="F192" s="44" t="n">
        <v>745422.83</v>
      </c>
    </row>
    <row r="193" customFormat="false" ht="25.5" hidden="false" customHeight="false" outlineLevel="0" collapsed="false">
      <c r="A193" s="25"/>
      <c r="B193" s="35"/>
      <c r="C193" s="41" t="n">
        <v>4040</v>
      </c>
      <c r="D193" s="42" t="s">
        <v>123</v>
      </c>
      <c r="E193" s="51" t="n">
        <v>119500</v>
      </c>
      <c r="F193" s="44" t="n">
        <v>116024.9</v>
      </c>
    </row>
    <row r="194" customFormat="false" ht="25.5" hidden="false" customHeight="false" outlineLevel="0" collapsed="false">
      <c r="A194" s="25"/>
      <c r="B194" s="35"/>
      <c r="C194" s="41" t="n">
        <v>4110</v>
      </c>
      <c r="D194" s="42" t="s">
        <v>124</v>
      </c>
      <c r="E194" s="51" t="n">
        <v>276900</v>
      </c>
      <c r="F194" s="44" t="n">
        <v>133273.73</v>
      </c>
    </row>
    <row r="195" customFormat="false" ht="13.5" hidden="false" customHeight="false" outlineLevel="0" collapsed="false">
      <c r="A195" s="25"/>
      <c r="B195" s="35"/>
      <c r="C195" s="41" t="n">
        <v>4120</v>
      </c>
      <c r="D195" s="42" t="s">
        <v>72</v>
      </c>
      <c r="E195" s="51" t="n">
        <v>45400</v>
      </c>
      <c r="F195" s="44" t="n">
        <v>18488.94</v>
      </c>
    </row>
    <row r="196" customFormat="false" ht="13.5" hidden="false" customHeight="false" outlineLevel="0" collapsed="false">
      <c r="A196" s="25"/>
      <c r="B196" s="35"/>
      <c r="C196" s="41" t="n">
        <v>4170</v>
      </c>
      <c r="D196" s="42" t="s">
        <v>22</v>
      </c>
      <c r="E196" s="51" t="n">
        <v>750</v>
      </c>
      <c r="F196" s="44" t="n">
        <v>460</v>
      </c>
    </row>
    <row r="197" customFormat="false" ht="25.5" hidden="false" customHeight="false" outlineLevel="0" collapsed="false">
      <c r="A197" s="25"/>
      <c r="B197" s="35"/>
      <c r="C197" s="41" t="n">
        <v>4210</v>
      </c>
      <c r="D197" s="42" t="s">
        <v>23</v>
      </c>
      <c r="E197" s="51" t="n">
        <v>80100</v>
      </c>
      <c r="F197" s="44" t="n">
        <v>55173.06</v>
      </c>
    </row>
    <row r="198" customFormat="false" ht="25.5" hidden="false" customHeight="false" outlineLevel="0" collapsed="false">
      <c r="A198" s="25"/>
      <c r="B198" s="35"/>
      <c r="C198" s="41" t="n">
        <v>4240</v>
      </c>
      <c r="D198" s="42" t="s">
        <v>126</v>
      </c>
      <c r="E198" s="51" t="n">
        <v>6500</v>
      </c>
      <c r="F198" s="44" t="n">
        <v>3923.83</v>
      </c>
    </row>
    <row r="199" customFormat="false" ht="13.5" hidden="false" customHeight="false" outlineLevel="0" collapsed="false">
      <c r="A199" s="25"/>
      <c r="B199" s="35"/>
      <c r="C199" s="41" t="n">
        <v>4260</v>
      </c>
      <c r="D199" s="42" t="s">
        <v>29</v>
      </c>
      <c r="E199" s="51" t="n">
        <v>23500</v>
      </c>
      <c r="F199" s="44" t="n">
        <v>10965.72</v>
      </c>
    </row>
    <row r="200" customFormat="false" ht="13.5" hidden="false" customHeight="false" outlineLevel="0" collapsed="false">
      <c r="A200" s="25"/>
      <c r="B200" s="35"/>
      <c r="C200" s="41" t="n">
        <v>4270</v>
      </c>
      <c r="D200" s="42" t="s">
        <v>74</v>
      </c>
      <c r="E200" s="51" t="n">
        <v>2000</v>
      </c>
      <c r="F200" s="44" t="n">
        <v>1231.23</v>
      </c>
    </row>
    <row r="201" customFormat="false" ht="13.5" hidden="false" customHeight="false" outlineLevel="0" collapsed="false">
      <c r="A201" s="25"/>
      <c r="B201" s="35"/>
      <c r="C201" s="41" t="n">
        <v>4280</v>
      </c>
      <c r="D201" s="42" t="s">
        <v>75</v>
      </c>
      <c r="E201" s="51" t="n">
        <v>3000</v>
      </c>
      <c r="F201" s="44" t="n">
        <v>30</v>
      </c>
    </row>
    <row r="202" customFormat="false" ht="13.5" hidden="false" customHeight="false" outlineLevel="0" collapsed="false">
      <c r="A202" s="25"/>
      <c r="B202" s="35"/>
      <c r="C202" s="41" t="n">
        <v>4300</v>
      </c>
      <c r="D202" s="42" t="s">
        <v>24</v>
      </c>
      <c r="E202" s="51" t="n">
        <v>21000</v>
      </c>
      <c r="F202" s="44" t="n">
        <v>8773.9</v>
      </c>
    </row>
    <row r="203" customFormat="false" ht="25.5" hidden="false" customHeight="false" outlineLevel="0" collapsed="false">
      <c r="A203" s="25"/>
      <c r="B203" s="35"/>
      <c r="C203" s="41" t="n">
        <v>4350</v>
      </c>
      <c r="D203" s="42" t="s">
        <v>127</v>
      </c>
      <c r="E203" s="51" t="n">
        <v>950</v>
      </c>
      <c r="F203" s="44" t="n">
        <v>470.28</v>
      </c>
    </row>
    <row r="204" customFormat="false" ht="51" hidden="false" customHeight="false" outlineLevel="0" collapsed="false">
      <c r="A204" s="25"/>
      <c r="B204" s="35"/>
      <c r="C204" s="41" t="n">
        <v>4370</v>
      </c>
      <c r="D204" s="42" t="s">
        <v>76</v>
      </c>
      <c r="E204" s="51" t="n">
        <v>1700</v>
      </c>
      <c r="F204" s="44" t="n">
        <v>782.27</v>
      </c>
    </row>
    <row r="205" customFormat="false" ht="13.5" hidden="false" customHeight="false" outlineLevel="0" collapsed="false">
      <c r="A205" s="25"/>
      <c r="B205" s="35"/>
      <c r="C205" s="41" t="n">
        <v>4410</v>
      </c>
      <c r="D205" s="42" t="s">
        <v>31</v>
      </c>
      <c r="E205" s="51" t="n">
        <v>1000</v>
      </c>
      <c r="F205" s="44" t="n">
        <v>857.93</v>
      </c>
    </row>
    <row r="206" customFormat="false" ht="13.5" hidden="false" customHeight="false" outlineLevel="0" collapsed="false">
      <c r="A206" s="25"/>
      <c r="B206" s="35"/>
      <c r="C206" s="41" t="n">
        <v>4430</v>
      </c>
      <c r="D206" s="42" t="s">
        <v>25</v>
      </c>
      <c r="E206" s="51" t="n">
        <v>3000</v>
      </c>
      <c r="F206" s="44" t="n">
        <v>2296</v>
      </c>
    </row>
    <row r="207" customFormat="false" ht="25.5" hidden="false" customHeight="false" outlineLevel="0" collapsed="false">
      <c r="A207" s="25"/>
      <c r="B207" s="35"/>
      <c r="C207" s="41" t="n">
        <v>4440</v>
      </c>
      <c r="D207" s="42" t="s">
        <v>80</v>
      </c>
      <c r="E207" s="51" t="n">
        <v>93500</v>
      </c>
      <c r="F207" s="44" t="n">
        <v>71000</v>
      </c>
    </row>
    <row r="208" customFormat="false" ht="38.25" hidden="false" customHeight="false" outlineLevel="0" collapsed="false">
      <c r="A208" s="25"/>
      <c r="B208" s="35"/>
      <c r="C208" s="41" t="n">
        <v>4700</v>
      </c>
      <c r="D208" s="42" t="s">
        <v>128</v>
      </c>
      <c r="E208" s="51" t="n">
        <v>500</v>
      </c>
      <c r="F208" s="44" t="n">
        <v>440</v>
      </c>
    </row>
    <row r="209" s="39" customFormat="true" ht="13.5" hidden="false" customHeight="false" outlineLevel="0" collapsed="false">
      <c r="A209" s="26"/>
      <c r="B209" s="35" t="s">
        <v>142</v>
      </c>
      <c r="C209" s="26"/>
      <c r="D209" s="36" t="s">
        <v>143</v>
      </c>
      <c r="E209" s="48" t="n">
        <f aca="false">SUM(E210:E212)</f>
        <v>189830</v>
      </c>
      <c r="F209" s="49" t="n">
        <f aca="false">SUM(F210:F212)</f>
        <v>118733.85</v>
      </c>
    </row>
    <row r="210" customFormat="false" ht="25.5" hidden="false" customHeight="false" outlineLevel="0" collapsed="false">
      <c r="A210" s="25"/>
      <c r="B210" s="35"/>
      <c r="C210" s="41" t="n">
        <v>4210</v>
      </c>
      <c r="D210" s="42" t="s">
        <v>23</v>
      </c>
      <c r="E210" s="51" t="n">
        <v>145000</v>
      </c>
      <c r="F210" s="44" t="n">
        <v>96073.36</v>
      </c>
    </row>
    <row r="211" customFormat="false" ht="13.5" hidden="false" customHeight="false" outlineLevel="0" collapsed="false">
      <c r="A211" s="25"/>
      <c r="B211" s="35"/>
      <c r="C211" s="41" t="n">
        <v>4300</v>
      </c>
      <c r="D211" s="42" t="s">
        <v>24</v>
      </c>
      <c r="E211" s="51" t="n">
        <v>31000</v>
      </c>
      <c r="F211" s="44" t="n">
        <v>15381.49</v>
      </c>
    </row>
    <row r="212" customFormat="false" ht="13.5" hidden="false" customHeight="false" outlineLevel="0" collapsed="false">
      <c r="A212" s="25"/>
      <c r="B212" s="35"/>
      <c r="C212" s="41" t="n">
        <v>4430</v>
      </c>
      <c r="D212" s="42" t="s">
        <v>38</v>
      </c>
      <c r="E212" s="51" t="n">
        <v>13830</v>
      </c>
      <c r="F212" s="44" t="n">
        <v>7279</v>
      </c>
    </row>
    <row r="213" s="39" customFormat="true" ht="13.5" hidden="false" customHeight="false" outlineLevel="0" collapsed="false">
      <c r="A213" s="26"/>
      <c r="B213" s="35" t="s">
        <v>144</v>
      </c>
      <c r="C213" s="26"/>
      <c r="D213" s="36" t="s">
        <v>145</v>
      </c>
      <c r="E213" s="48" t="n">
        <f aca="false">SUM(E214:E222)</f>
        <v>339300</v>
      </c>
      <c r="F213" s="49" t="n">
        <f aca="false">SUM(F214:F222)</f>
        <v>162954.09</v>
      </c>
    </row>
    <row r="214" customFormat="false" ht="25.5" hidden="false" customHeight="false" outlineLevel="0" collapsed="false">
      <c r="A214" s="25"/>
      <c r="B214" s="35"/>
      <c r="C214" s="41" t="n">
        <v>3020</v>
      </c>
      <c r="D214" s="42" t="s">
        <v>70</v>
      </c>
      <c r="E214" s="51" t="n">
        <v>17000</v>
      </c>
      <c r="F214" s="44" t="n">
        <v>6779.35</v>
      </c>
    </row>
    <row r="215" customFormat="false" ht="25.5" hidden="false" customHeight="false" outlineLevel="0" collapsed="false">
      <c r="A215" s="25"/>
      <c r="B215" s="35"/>
      <c r="C215" s="41" t="n">
        <v>4010</v>
      </c>
      <c r="D215" s="42" t="s">
        <v>122</v>
      </c>
      <c r="E215" s="51" t="n">
        <v>227000</v>
      </c>
      <c r="F215" s="44" t="n">
        <v>105154.7</v>
      </c>
    </row>
    <row r="216" customFormat="false" ht="25.5" hidden="false" customHeight="false" outlineLevel="0" collapsed="false">
      <c r="A216" s="25"/>
      <c r="B216" s="35"/>
      <c r="C216" s="41" t="n">
        <v>4040</v>
      </c>
      <c r="D216" s="42" t="s">
        <v>123</v>
      </c>
      <c r="E216" s="51" t="n">
        <v>18000</v>
      </c>
      <c r="F216" s="44" t="n">
        <v>17057.19</v>
      </c>
    </row>
    <row r="217" customFormat="false" ht="25.5" hidden="false" customHeight="false" outlineLevel="0" collapsed="false">
      <c r="A217" s="25"/>
      <c r="B217" s="35"/>
      <c r="C217" s="41" t="n">
        <v>4110</v>
      </c>
      <c r="D217" s="42" t="s">
        <v>124</v>
      </c>
      <c r="E217" s="51" t="n">
        <v>40000</v>
      </c>
      <c r="F217" s="44" t="n">
        <v>19335.57</v>
      </c>
    </row>
    <row r="218" customFormat="false" ht="13.5" hidden="false" customHeight="false" outlineLevel="0" collapsed="false">
      <c r="A218" s="25"/>
      <c r="B218" s="35"/>
      <c r="C218" s="41" t="n">
        <v>4120</v>
      </c>
      <c r="D218" s="42" t="s">
        <v>72</v>
      </c>
      <c r="E218" s="51" t="n">
        <v>6500</v>
      </c>
      <c r="F218" s="44" t="n">
        <v>2731.83</v>
      </c>
    </row>
    <row r="219" customFormat="false" ht="25.5" hidden="false" customHeight="false" outlineLevel="0" collapsed="false">
      <c r="A219" s="25"/>
      <c r="B219" s="35"/>
      <c r="C219" s="41" t="n">
        <v>4210</v>
      </c>
      <c r="D219" s="42" t="s">
        <v>23</v>
      </c>
      <c r="E219" s="51" t="n">
        <v>13500</v>
      </c>
      <c r="F219" s="44" t="n">
        <v>100.34</v>
      </c>
    </row>
    <row r="220" customFormat="false" ht="25.5" hidden="false" customHeight="false" outlineLevel="0" collapsed="false">
      <c r="A220" s="25"/>
      <c r="B220" s="35"/>
      <c r="C220" s="41" t="n">
        <v>4240</v>
      </c>
      <c r="D220" s="42" t="s">
        <v>126</v>
      </c>
      <c r="E220" s="51" t="n">
        <v>2500</v>
      </c>
      <c r="F220" s="44" t="n">
        <v>295.11</v>
      </c>
    </row>
    <row r="221" customFormat="false" ht="13.5" hidden="false" customHeight="false" outlineLevel="0" collapsed="false">
      <c r="A221" s="25"/>
      <c r="B221" s="35"/>
      <c r="C221" s="41" t="n">
        <v>4300</v>
      </c>
      <c r="D221" s="7" t="s">
        <v>24</v>
      </c>
      <c r="E221" s="51" t="n">
        <v>2000</v>
      </c>
      <c r="F221" s="44" t="n">
        <v>1500</v>
      </c>
    </row>
    <row r="222" customFormat="false" ht="25.5" hidden="false" customHeight="false" outlineLevel="0" collapsed="false">
      <c r="A222" s="25"/>
      <c r="B222" s="35"/>
      <c r="C222" s="41" t="n">
        <v>4440</v>
      </c>
      <c r="D222" s="42" t="s">
        <v>80</v>
      </c>
      <c r="E222" s="51" t="n">
        <v>12800</v>
      </c>
      <c r="F222" s="44" t="n">
        <v>10000</v>
      </c>
    </row>
    <row r="223" customFormat="false" ht="27" hidden="false" customHeight="false" outlineLevel="0" collapsed="false">
      <c r="A223" s="25"/>
      <c r="B223" s="35" t="s">
        <v>146</v>
      </c>
      <c r="C223" s="41"/>
      <c r="D223" s="36" t="s">
        <v>147</v>
      </c>
      <c r="E223" s="60" t="n">
        <f aca="false">E224+E225</f>
        <v>47500</v>
      </c>
      <c r="F223" s="61" t="n">
        <f aca="false">F224+F225</f>
        <v>23853.4</v>
      </c>
    </row>
    <row r="224" customFormat="false" ht="13.5" hidden="false" customHeight="false" outlineLevel="0" collapsed="false">
      <c r="A224" s="25"/>
      <c r="B224" s="35"/>
      <c r="C224" s="41" t="n">
        <v>4300</v>
      </c>
      <c r="D224" s="42" t="s">
        <v>24</v>
      </c>
      <c r="E224" s="51" t="n">
        <v>26200</v>
      </c>
      <c r="F224" s="44" t="n">
        <v>12052</v>
      </c>
    </row>
    <row r="225" customFormat="false" ht="38.25" hidden="false" customHeight="false" outlineLevel="0" collapsed="false">
      <c r="A225" s="25"/>
      <c r="B225" s="35"/>
      <c r="C225" s="41" t="n">
        <v>4700</v>
      </c>
      <c r="D225" s="42" t="s">
        <v>148</v>
      </c>
      <c r="E225" s="51" t="n">
        <v>21300</v>
      </c>
      <c r="F225" s="44" t="n">
        <v>11801.4</v>
      </c>
    </row>
    <row r="226" customFormat="false" ht="27" hidden="false" customHeight="false" outlineLevel="0" collapsed="false">
      <c r="A226" s="25"/>
      <c r="B226" s="35" t="s">
        <v>149</v>
      </c>
      <c r="C226" s="41"/>
      <c r="D226" s="36" t="s">
        <v>150</v>
      </c>
      <c r="E226" s="48" t="n">
        <f aca="false">SUM(E227:E234)</f>
        <v>214500</v>
      </c>
      <c r="F226" s="49" t="n">
        <f aca="false">SUM(F227:F234)</f>
        <v>108750.9</v>
      </c>
    </row>
    <row r="227" customFormat="false" ht="25.5" hidden="false" customHeight="false" outlineLevel="0" collapsed="false">
      <c r="A227" s="25"/>
      <c r="B227" s="35"/>
      <c r="C227" s="41" t="n">
        <v>4010</v>
      </c>
      <c r="D227" s="42" t="s">
        <v>63</v>
      </c>
      <c r="E227" s="51" t="n">
        <v>72600</v>
      </c>
      <c r="F227" s="44" t="n">
        <v>35458.2</v>
      </c>
    </row>
    <row r="228" customFormat="false" ht="25.5" hidden="false" customHeight="false" outlineLevel="0" collapsed="false">
      <c r="A228" s="25"/>
      <c r="B228" s="35"/>
      <c r="C228" s="41" t="n">
        <v>4040</v>
      </c>
      <c r="D228" s="42" t="s">
        <v>71</v>
      </c>
      <c r="E228" s="51" t="n">
        <v>6000</v>
      </c>
      <c r="F228" s="44" t="n">
        <v>5712.52</v>
      </c>
    </row>
    <row r="229" customFormat="false" ht="25.5" hidden="false" customHeight="false" outlineLevel="0" collapsed="false">
      <c r="A229" s="25"/>
      <c r="B229" s="35"/>
      <c r="C229" s="41" t="n">
        <v>4110</v>
      </c>
      <c r="D229" s="42" t="s">
        <v>21</v>
      </c>
      <c r="E229" s="51" t="n">
        <v>11900</v>
      </c>
      <c r="F229" s="44" t="n">
        <v>6171.29</v>
      </c>
    </row>
    <row r="230" customFormat="false" ht="13.5" hidden="false" customHeight="false" outlineLevel="0" collapsed="false">
      <c r="A230" s="25"/>
      <c r="B230" s="35"/>
      <c r="C230" s="41" t="n">
        <v>4120</v>
      </c>
      <c r="D230" s="42" t="s">
        <v>72</v>
      </c>
      <c r="E230" s="51" t="n">
        <v>2000</v>
      </c>
      <c r="F230" s="44" t="n">
        <v>1001.27</v>
      </c>
    </row>
    <row r="231" customFormat="false" ht="25.5" hidden="false" customHeight="false" outlineLevel="0" collapsed="false">
      <c r="A231" s="25"/>
      <c r="B231" s="35"/>
      <c r="C231" s="41" t="n">
        <v>4210</v>
      </c>
      <c r="D231" s="42" t="s">
        <v>23</v>
      </c>
      <c r="E231" s="51" t="n">
        <v>1800</v>
      </c>
      <c r="F231" s="44" t="n">
        <v>532.62</v>
      </c>
    </row>
    <row r="232" customFormat="false" ht="13.5" hidden="false" customHeight="false" outlineLevel="0" collapsed="false">
      <c r="A232" s="25"/>
      <c r="B232" s="35"/>
      <c r="C232" s="41" t="n">
        <v>4220</v>
      </c>
      <c r="D232" s="42" t="s">
        <v>137</v>
      </c>
      <c r="E232" s="51" t="n">
        <v>115000</v>
      </c>
      <c r="F232" s="44" t="n">
        <v>56675</v>
      </c>
    </row>
    <row r="233" customFormat="false" ht="13.5" hidden="false" customHeight="false" outlineLevel="0" collapsed="false">
      <c r="A233" s="25"/>
      <c r="B233" s="35"/>
      <c r="C233" s="41" t="n">
        <v>4260</v>
      </c>
      <c r="D233" s="42" t="s">
        <v>151</v>
      </c>
      <c r="E233" s="51" t="n">
        <v>2000</v>
      </c>
      <c r="F233" s="44" t="n">
        <v>0</v>
      </c>
    </row>
    <row r="234" customFormat="false" ht="25.5" hidden="false" customHeight="false" outlineLevel="0" collapsed="false">
      <c r="A234" s="25"/>
      <c r="B234" s="35"/>
      <c r="C234" s="41" t="n">
        <v>4440</v>
      </c>
      <c r="D234" s="42" t="s">
        <v>80</v>
      </c>
      <c r="E234" s="51" t="n">
        <v>3200</v>
      </c>
      <c r="F234" s="44" t="n">
        <v>3200</v>
      </c>
    </row>
    <row r="235" s="39" customFormat="true" ht="13.5" hidden="false" customHeight="false" outlineLevel="0" collapsed="false">
      <c r="A235" s="26"/>
      <c r="B235" s="35" t="s">
        <v>152</v>
      </c>
      <c r="C235" s="26"/>
      <c r="D235" s="36" t="s">
        <v>20</v>
      </c>
      <c r="E235" s="48" t="n">
        <f aca="false">SUM(E236:E239)</f>
        <v>45400</v>
      </c>
      <c r="F235" s="49" t="n">
        <f aca="false">SUM(F236:F239)</f>
        <v>36449.45</v>
      </c>
    </row>
    <row r="236" customFormat="false" ht="25.5" hidden="false" customHeight="false" outlineLevel="0" collapsed="false">
      <c r="A236" s="25"/>
      <c r="B236" s="35"/>
      <c r="C236" s="41" t="n">
        <v>4210</v>
      </c>
      <c r="D236" s="42" t="s">
        <v>23</v>
      </c>
      <c r="E236" s="51" t="n">
        <v>4000</v>
      </c>
      <c r="F236" s="51" t="n">
        <v>1419.45</v>
      </c>
    </row>
    <row r="237" customFormat="false" ht="13.5" hidden="false" customHeight="false" outlineLevel="0" collapsed="false">
      <c r="A237" s="25"/>
      <c r="B237" s="35"/>
      <c r="C237" s="41" t="n">
        <v>4300</v>
      </c>
      <c r="D237" s="42" t="s">
        <v>24</v>
      </c>
      <c r="E237" s="51" t="n">
        <v>2000</v>
      </c>
      <c r="F237" s="51" t="n">
        <v>0</v>
      </c>
    </row>
    <row r="238" customFormat="false" ht="25.5" hidden="false" customHeight="false" outlineLevel="0" collapsed="false">
      <c r="A238" s="25"/>
      <c r="B238" s="35"/>
      <c r="C238" s="41" t="n">
        <v>4440</v>
      </c>
      <c r="D238" s="42" t="s">
        <v>80</v>
      </c>
      <c r="E238" s="51" t="n">
        <v>37400</v>
      </c>
      <c r="F238" s="51" t="n">
        <v>34700</v>
      </c>
    </row>
    <row r="239" customFormat="false" ht="38.25" hidden="false" customHeight="false" outlineLevel="0" collapsed="false">
      <c r="A239" s="25"/>
      <c r="B239" s="35"/>
      <c r="C239" s="41" t="n">
        <v>4700</v>
      </c>
      <c r="D239" s="42" t="s">
        <v>153</v>
      </c>
      <c r="E239" s="51" t="n">
        <v>2000</v>
      </c>
      <c r="F239" s="51" t="n">
        <v>330</v>
      </c>
    </row>
    <row r="240" s="29" customFormat="true" ht="13.5" hidden="false" customHeight="false" outlineLevel="0" collapsed="false">
      <c r="A240" s="52" t="n">
        <v>851</v>
      </c>
      <c r="B240" s="31"/>
      <c r="C240" s="52"/>
      <c r="D240" s="33" t="s">
        <v>154</v>
      </c>
      <c r="E240" s="34" t="n">
        <f aca="false">E241+E243</f>
        <v>81000</v>
      </c>
      <c r="F240" s="34" t="n">
        <f aca="false">F241+F243</f>
        <v>33113.6</v>
      </c>
    </row>
    <row r="241" s="39" customFormat="true" ht="13.5" hidden="false" customHeight="false" outlineLevel="0" collapsed="false">
      <c r="A241" s="26"/>
      <c r="B241" s="35" t="s">
        <v>155</v>
      </c>
      <c r="C241" s="26"/>
      <c r="D241" s="36" t="s">
        <v>156</v>
      </c>
      <c r="E241" s="48" t="n">
        <f aca="false">E242</f>
        <v>2000</v>
      </c>
      <c r="F241" s="49" t="n">
        <f aca="false">F242</f>
        <v>0</v>
      </c>
    </row>
    <row r="242" s="39" customFormat="true" ht="13.5" hidden="false" customHeight="false" outlineLevel="0" collapsed="false">
      <c r="A242" s="26"/>
      <c r="B242" s="35"/>
      <c r="C242" s="41" t="n">
        <v>4170</v>
      </c>
      <c r="D242" s="42" t="s">
        <v>22</v>
      </c>
      <c r="E242" s="51" t="n">
        <v>2000</v>
      </c>
      <c r="F242" s="44" t="n">
        <v>0</v>
      </c>
    </row>
    <row r="243" s="39" customFormat="true" ht="27" hidden="false" customHeight="false" outlineLevel="0" collapsed="false">
      <c r="A243" s="26"/>
      <c r="B243" s="35" t="s">
        <v>157</v>
      </c>
      <c r="C243" s="26"/>
      <c r="D243" s="36" t="s">
        <v>158</v>
      </c>
      <c r="E243" s="48" t="n">
        <f aca="false">E244+E245+E246+E247+E248</f>
        <v>79000</v>
      </c>
      <c r="F243" s="49" t="n">
        <f aca="false">SUM(F244:F248)</f>
        <v>33113.6</v>
      </c>
    </row>
    <row r="244" s="39" customFormat="true" ht="25.5" hidden="false" customHeight="false" outlineLevel="0" collapsed="false">
      <c r="A244" s="41"/>
      <c r="B244" s="45"/>
      <c r="C244" s="41" t="n">
        <v>3030</v>
      </c>
      <c r="D244" s="42" t="s">
        <v>66</v>
      </c>
      <c r="E244" s="51" t="n">
        <v>3000</v>
      </c>
      <c r="F244" s="44" t="n">
        <v>0</v>
      </c>
    </row>
    <row r="245" customFormat="false" ht="13.5" hidden="false" customHeight="false" outlineLevel="0" collapsed="false">
      <c r="A245" s="25"/>
      <c r="B245" s="35"/>
      <c r="C245" s="41" t="n">
        <v>4170</v>
      </c>
      <c r="D245" s="42" t="s">
        <v>22</v>
      </c>
      <c r="E245" s="51" t="n">
        <v>18000</v>
      </c>
      <c r="F245" s="44" t="n">
        <v>4560</v>
      </c>
    </row>
    <row r="246" customFormat="false" ht="25.5" hidden="false" customHeight="false" outlineLevel="0" collapsed="false">
      <c r="A246" s="25"/>
      <c r="B246" s="35"/>
      <c r="C246" s="41" t="n">
        <v>4210</v>
      </c>
      <c r="D246" s="42" t="s">
        <v>23</v>
      </c>
      <c r="E246" s="51" t="n">
        <v>32400</v>
      </c>
      <c r="F246" s="44" t="n">
        <v>16697.77</v>
      </c>
    </row>
    <row r="247" customFormat="false" ht="13.5" hidden="false" customHeight="false" outlineLevel="0" collapsed="false">
      <c r="A247" s="25"/>
      <c r="B247" s="35"/>
      <c r="C247" s="41" t="n">
        <v>4300</v>
      </c>
      <c r="D247" s="42" t="s">
        <v>24</v>
      </c>
      <c r="E247" s="51" t="n">
        <v>22000</v>
      </c>
      <c r="F247" s="44" t="n">
        <v>8255.83</v>
      </c>
    </row>
    <row r="248" customFormat="false" ht="38.25" hidden="false" customHeight="false" outlineLevel="0" collapsed="false">
      <c r="A248" s="25"/>
      <c r="B248" s="35"/>
      <c r="C248" s="41" t="n">
        <v>6060</v>
      </c>
      <c r="D248" s="42" t="s">
        <v>82</v>
      </c>
      <c r="E248" s="51" t="n">
        <v>3600</v>
      </c>
      <c r="F248" s="44" t="n">
        <v>3600</v>
      </c>
    </row>
    <row r="249" s="29" customFormat="true" ht="13.5" hidden="false" customHeight="false" outlineLevel="0" collapsed="false">
      <c r="A249" s="52" t="n">
        <v>852</v>
      </c>
      <c r="B249" s="31"/>
      <c r="C249" s="52"/>
      <c r="D249" s="33" t="s">
        <v>159</v>
      </c>
      <c r="E249" s="34" t="n">
        <f aca="false">E250+E252+E267+E269+E271+E273+E275+E293+E302+E304</f>
        <v>3917303.16</v>
      </c>
      <c r="F249" s="34" t="n">
        <f aca="false">F250+F252+F267+F269+F275+F273+F293+F304+F302+F250</f>
        <v>1812671.71</v>
      </c>
    </row>
    <row r="250" s="29" customFormat="true" ht="38.25" hidden="false" customHeight="false" outlineLevel="0" collapsed="false">
      <c r="A250" s="25"/>
      <c r="B250" s="35" t="s">
        <v>160</v>
      </c>
      <c r="C250" s="81"/>
      <c r="D250" s="82" t="s">
        <v>161</v>
      </c>
      <c r="E250" s="60" t="n">
        <f aca="false">E251</f>
        <v>3000</v>
      </c>
      <c r="F250" s="61" t="n">
        <f aca="false">F251</f>
        <v>0</v>
      </c>
    </row>
    <row r="251" s="29" customFormat="true" ht="12.75" hidden="false" customHeight="false" outlineLevel="0" collapsed="false">
      <c r="A251" s="41"/>
      <c r="B251" s="83"/>
      <c r="C251" s="54" t="n">
        <v>4300</v>
      </c>
      <c r="D251" s="42" t="s">
        <v>24</v>
      </c>
      <c r="E251" s="51" t="n">
        <v>3000</v>
      </c>
      <c r="F251" s="44" t="n">
        <v>0</v>
      </c>
    </row>
    <row r="252" s="39" customFormat="true" ht="81" hidden="false" customHeight="false" outlineLevel="0" collapsed="false">
      <c r="A252" s="26"/>
      <c r="B252" s="35" t="s">
        <v>162</v>
      </c>
      <c r="C252" s="84"/>
      <c r="D252" s="36" t="s">
        <v>163</v>
      </c>
      <c r="E252" s="48" t="n">
        <f aca="false">SUM(E253:E266)</f>
        <v>2872103</v>
      </c>
      <c r="F252" s="49" t="n">
        <f aca="false">SUM(F253:F266)</f>
        <v>1342527.41</v>
      </c>
    </row>
    <row r="253" customFormat="false" ht="114.75" hidden="false" customHeight="false" outlineLevel="0" collapsed="false">
      <c r="A253" s="41"/>
      <c r="B253" s="45"/>
      <c r="C253" s="54" t="n">
        <v>2910</v>
      </c>
      <c r="D253" s="42" t="s">
        <v>164</v>
      </c>
      <c r="E253" s="51" t="n">
        <v>10000</v>
      </c>
      <c r="F253" s="44" t="n">
        <v>5657.52</v>
      </c>
    </row>
    <row r="254" s="39" customFormat="true" ht="25.5" hidden="false" customHeight="false" outlineLevel="0" collapsed="false">
      <c r="A254" s="26"/>
      <c r="B254" s="35"/>
      <c r="C254" s="54" t="n">
        <v>3020</v>
      </c>
      <c r="D254" s="42" t="s">
        <v>70</v>
      </c>
      <c r="E254" s="51" t="n">
        <v>120</v>
      </c>
      <c r="F254" s="44" t="n">
        <v>76.58</v>
      </c>
    </row>
    <row r="255" customFormat="false" ht="13.5" hidden="false" customHeight="false" outlineLevel="0" collapsed="false">
      <c r="A255" s="25"/>
      <c r="B255" s="35"/>
      <c r="C255" s="54" t="n">
        <v>3110</v>
      </c>
      <c r="D255" s="42" t="s">
        <v>165</v>
      </c>
      <c r="E255" s="51" t="n">
        <v>2750863</v>
      </c>
      <c r="F255" s="44" t="n">
        <v>1291633.5</v>
      </c>
    </row>
    <row r="256" customFormat="false" ht="25.5" hidden="false" customHeight="false" outlineLevel="0" collapsed="false">
      <c r="A256" s="25"/>
      <c r="B256" s="35"/>
      <c r="C256" s="54" t="n">
        <v>4010</v>
      </c>
      <c r="D256" s="42" t="s">
        <v>63</v>
      </c>
      <c r="E256" s="51" t="n">
        <v>44200</v>
      </c>
      <c r="F256" s="44" t="n">
        <v>16263</v>
      </c>
    </row>
    <row r="257" customFormat="false" ht="25.5" hidden="false" customHeight="false" outlineLevel="0" collapsed="false">
      <c r="A257" s="25"/>
      <c r="B257" s="35"/>
      <c r="C257" s="54" t="n">
        <v>4040</v>
      </c>
      <c r="D257" s="42" t="s">
        <v>71</v>
      </c>
      <c r="E257" s="51" t="n">
        <v>2300</v>
      </c>
      <c r="F257" s="44" t="n">
        <v>2170.64</v>
      </c>
    </row>
    <row r="258" customFormat="false" ht="25.5" hidden="false" customHeight="false" outlineLevel="0" collapsed="false">
      <c r="A258" s="25"/>
      <c r="B258" s="35"/>
      <c r="C258" s="41" t="n">
        <v>4110</v>
      </c>
      <c r="D258" s="42" t="s">
        <v>21</v>
      </c>
      <c r="E258" s="51" t="n">
        <v>25550</v>
      </c>
      <c r="F258" s="44" t="n">
        <v>10463.78</v>
      </c>
    </row>
    <row r="259" customFormat="false" ht="13.5" hidden="false" customHeight="false" outlineLevel="0" collapsed="false">
      <c r="A259" s="25"/>
      <c r="B259" s="35"/>
      <c r="C259" s="41" t="n">
        <v>4120</v>
      </c>
      <c r="D259" s="42" t="s">
        <v>72</v>
      </c>
      <c r="E259" s="51" t="n">
        <v>1100</v>
      </c>
      <c r="F259" s="44" t="n">
        <v>451.65</v>
      </c>
    </row>
    <row r="260" customFormat="false" ht="25.5" hidden="false" customHeight="false" outlineLevel="0" collapsed="false">
      <c r="A260" s="25"/>
      <c r="B260" s="35"/>
      <c r="C260" s="41" t="n">
        <v>4210</v>
      </c>
      <c r="D260" s="42" t="s">
        <v>23</v>
      </c>
      <c r="E260" s="51" t="n">
        <v>6975</v>
      </c>
      <c r="F260" s="44" t="n">
        <v>290.72</v>
      </c>
    </row>
    <row r="261" customFormat="false" ht="13.5" hidden="false" customHeight="false" outlineLevel="0" collapsed="false">
      <c r="A261" s="25"/>
      <c r="B261" s="35"/>
      <c r="C261" s="41" t="n">
        <v>4270</v>
      </c>
      <c r="D261" s="42" t="s">
        <v>74</v>
      </c>
      <c r="E261" s="51" t="n">
        <v>1200</v>
      </c>
      <c r="F261" s="44" t="n">
        <v>285.36</v>
      </c>
    </row>
    <row r="262" customFormat="false" ht="13.5" hidden="false" customHeight="false" outlineLevel="0" collapsed="false">
      <c r="A262" s="25"/>
      <c r="B262" s="35"/>
      <c r="C262" s="41" t="n">
        <v>4300</v>
      </c>
      <c r="D262" s="42" t="s">
        <v>24</v>
      </c>
      <c r="E262" s="51" t="n">
        <v>18800</v>
      </c>
      <c r="F262" s="44" t="n">
        <v>10942.05</v>
      </c>
    </row>
    <row r="263" customFormat="false" ht="13.5" hidden="false" customHeight="false" outlineLevel="0" collapsed="false">
      <c r="A263" s="25"/>
      <c r="B263" s="35"/>
      <c r="C263" s="41" t="n">
        <v>4410</v>
      </c>
      <c r="D263" s="42" t="s">
        <v>31</v>
      </c>
      <c r="E263" s="51" t="n">
        <v>1500</v>
      </c>
      <c r="F263" s="44" t="n">
        <v>269.2</v>
      </c>
    </row>
    <row r="264" customFormat="false" ht="25.5" hidden="false" customHeight="false" outlineLevel="0" collapsed="false">
      <c r="A264" s="25"/>
      <c r="B264" s="35"/>
      <c r="C264" s="41" t="n">
        <v>4440</v>
      </c>
      <c r="D264" s="42" t="s">
        <v>80</v>
      </c>
      <c r="E264" s="51" t="n">
        <v>2195</v>
      </c>
      <c r="F264" s="44" t="n">
        <v>820.45</v>
      </c>
    </row>
    <row r="265" customFormat="false" ht="13.5" hidden="false" customHeight="false" outlineLevel="0" collapsed="false">
      <c r="A265" s="25"/>
      <c r="B265" s="35"/>
      <c r="C265" s="41" t="n">
        <v>4580</v>
      </c>
      <c r="D265" s="42" t="s">
        <v>166</v>
      </c>
      <c r="E265" s="51" t="n">
        <v>4300</v>
      </c>
      <c r="F265" s="44" t="n">
        <v>2138.26</v>
      </c>
    </row>
    <row r="266" customFormat="false" ht="38.25" hidden="false" customHeight="false" outlineLevel="0" collapsed="false">
      <c r="A266" s="25"/>
      <c r="B266" s="35"/>
      <c r="C266" s="41" t="n">
        <v>4700</v>
      </c>
      <c r="D266" s="42" t="s">
        <v>153</v>
      </c>
      <c r="E266" s="51" t="n">
        <v>3000</v>
      </c>
      <c r="F266" s="44" t="n">
        <v>1064.7</v>
      </c>
    </row>
    <row r="267" s="39" customFormat="true" ht="124.5" hidden="false" customHeight="true" outlineLevel="0" collapsed="false">
      <c r="A267" s="26"/>
      <c r="B267" s="35" t="s">
        <v>167</v>
      </c>
      <c r="C267" s="26"/>
      <c r="D267" s="36" t="s">
        <v>168</v>
      </c>
      <c r="E267" s="48" t="n">
        <f aca="false">E268</f>
        <v>10125</v>
      </c>
      <c r="F267" s="49" t="n">
        <f aca="false">F268</f>
        <v>3488.04</v>
      </c>
    </row>
    <row r="268" customFormat="false" ht="25.5" hidden="false" customHeight="false" outlineLevel="0" collapsed="false">
      <c r="A268" s="25"/>
      <c r="B268" s="35"/>
      <c r="C268" s="41" t="n">
        <v>4130</v>
      </c>
      <c r="D268" s="42" t="s">
        <v>169</v>
      </c>
      <c r="E268" s="51" t="n">
        <v>10125</v>
      </c>
      <c r="F268" s="44" t="n">
        <v>3488.04</v>
      </c>
    </row>
    <row r="269" s="39" customFormat="true" ht="54" hidden="false" customHeight="false" outlineLevel="0" collapsed="false">
      <c r="A269" s="26"/>
      <c r="B269" s="35" t="s">
        <v>170</v>
      </c>
      <c r="C269" s="26"/>
      <c r="D269" s="36" t="s">
        <v>171</v>
      </c>
      <c r="E269" s="48" t="n">
        <f aca="false">E270</f>
        <v>187021.16</v>
      </c>
      <c r="F269" s="49" t="n">
        <f aca="false">F270</f>
        <v>86327.11</v>
      </c>
    </row>
    <row r="270" customFormat="false" ht="13.5" hidden="false" customHeight="false" outlineLevel="0" collapsed="false">
      <c r="A270" s="25"/>
      <c r="B270" s="35"/>
      <c r="C270" s="41" t="n">
        <v>3110</v>
      </c>
      <c r="D270" s="42" t="s">
        <v>165</v>
      </c>
      <c r="E270" s="51" t="n">
        <v>187021.16</v>
      </c>
      <c r="F270" s="44" t="n">
        <v>86327.11</v>
      </c>
    </row>
    <row r="271" s="39" customFormat="true" ht="13.5" hidden="false" customHeight="false" outlineLevel="0" collapsed="false">
      <c r="A271" s="26"/>
      <c r="B271" s="35" t="s">
        <v>172</v>
      </c>
      <c r="C271" s="26"/>
      <c r="D271" s="36" t="s">
        <v>173</v>
      </c>
      <c r="E271" s="48" t="n">
        <f aca="false">E272</f>
        <v>1000</v>
      </c>
      <c r="F271" s="49" t="n">
        <f aca="false">F272</f>
        <v>0</v>
      </c>
    </row>
    <row r="272" customFormat="false" ht="13.5" hidden="false" customHeight="false" outlineLevel="0" collapsed="false">
      <c r="A272" s="25"/>
      <c r="B272" s="35"/>
      <c r="C272" s="41" t="n">
        <v>3110</v>
      </c>
      <c r="D272" s="42" t="s">
        <v>165</v>
      </c>
      <c r="E272" s="51" t="n">
        <v>1000</v>
      </c>
      <c r="F272" s="44" t="n">
        <v>0</v>
      </c>
    </row>
    <row r="273" customFormat="false" ht="13.5" hidden="false" customHeight="false" outlineLevel="0" collapsed="false">
      <c r="A273" s="25"/>
      <c r="B273" s="35" t="s">
        <v>174</v>
      </c>
      <c r="C273" s="25"/>
      <c r="D273" s="82" t="s">
        <v>175</v>
      </c>
      <c r="E273" s="60" t="n">
        <f aca="false">E274</f>
        <v>55543</v>
      </c>
      <c r="F273" s="61" t="n">
        <f aca="false">F274</f>
        <v>26476.85</v>
      </c>
    </row>
    <row r="274" customFormat="false" ht="13.5" hidden="false" customHeight="false" outlineLevel="0" collapsed="false">
      <c r="A274" s="25"/>
      <c r="B274" s="35"/>
      <c r="C274" s="41" t="n">
        <v>3110</v>
      </c>
      <c r="D274" s="42" t="s">
        <v>165</v>
      </c>
      <c r="E274" s="51" t="n">
        <v>55543</v>
      </c>
      <c r="F274" s="44" t="n">
        <v>26476.85</v>
      </c>
    </row>
    <row r="275" s="39" customFormat="true" ht="13.5" hidden="false" customHeight="false" outlineLevel="0" collapsed="false">
      <c r="A275" s="26"/>
      <c r="B275" s="35" t="s">
        <v>176</v>
      </c>
      <c r="C275" s="26"/>
      <c r="D275" s="36" t="s">
        <v>177</v>
      </c>
      <c r="E275" s="48" t="n">
        <f aca="false">SUM(E276:E292)</f>
        <v>323270</v>
      </c>
      <c r="F275" s="49" t="n">
        <f aca="false">SUM(F276:F292)</f>
        <v>164425.37</v>
      </c>
    </row>
    <row r="276" customFormat="false" ht="25.5" hidden="false" customHeight="false" outlineLevel="0" collapsed="false">
      <c r="A276" s="25"/>
      <c r="B276" s="35"/>
      <c r="C276" s="41" t="n">
        <v>3020</v>
      </c>
      <c r="D276" s="42" t="s">
        <v>70</v>
      </c>
      <c r="E276" s="51" t="n">
        <v>1600</v>
      </c>
      <c r="F276" s="44" t="n">
        <v>1203.95</v>
      </c>
    </row>
    <row r="277" customFormat="false" ht="25.5" hidden="false" customHeight="false" outlineLevel="0" collapsed="false">
      <c r="A277" s="25"/>
      <c r="B277" s="35"/>
      <c r="C277" s="41" t="n">
        <v>4010</v>
      </c>
      <c r="D277" s="42" t="s">
        <v>122</v>
      </c>
      <c r="E277" s="51" t="n">
        <v>226000</v>
      </c>
      <c r="F277" s="44" t="n">
        <v>108064.55</v>
      </c>
    </row>
    <row r="278" customFormat="false" ht="25.5" hidden="false" customHeight="false" outlineLevel="0" collapsed="false">
      <c r="A278" s="25"/>
      <c r="B278" s="35"/>
      <c r="C278" s="41" t="n">
        <v>4040</v>
      </c>
      <c r="D278" s="42" t="s">
        <v>71</v>
      </c>
      <c r="E278" s="51" t="n">
        <v>16835</v>
      </c>
      <c r="F278" s="44" t="n">
        <v>16699.48</v>
      </c>
    </row>
    <row r="279" customFormat="false" ht="25.5" hidden="false" customHeight="false" outlineLevel="0" collapsed="false">
      <c r="A279" s="25"/>
      <c r="B279" s="35"/>
      <c r="C279" s="41" t="n">
        <v>4110</v>
      </c>
      <c r="D279" s="42" t="s">
        <v>21</v>
      </c>
      <c r="E279" s="51" t="n">
        <v>36900</v>
      </c>
      <c r="F279" s="44" t="n">
        <v>18942.71</v>
      </c>
    </row>
    <row r="280" customFormat="false" ht="13.5" hidden="false" customHeight="false" outlineLevel="0" collapsed="false">
      <c r="A280" s="25"/>
      <c r="B280" s="35"/>
      <c r="C280" s="41" t="n">
        <v>4120</v>
      </c>
      <c r="D280" s="42" t="s">
        <v>72</v>
      </c>
      <c r="E280" s="51" t="n">
        <v>5900</v>
      </c>
      <c r="F280" s="44" t="n">
        <v>2404.08</v>
      </c>
    </row>
    <row r="281" customFormat="false" ht="13.5" hidden="false" customHeight="false" outlineLevel="0" collapsed="false">
      <c r="A281" s="25"/>
      <c r="B281" s="35"/>
      <c r="C281" s="41" t="n">
        <v>4170</v>
      </c>
      <c r="D281" s="42" t="s">
        <v>22</v>
      </c>
      <c r="E281" s="51" t="n">
        <v>1000</v>
      </c>
      <c r="F281" s="44" t="n">
        <v>762.6</v>
      </c>
    </row>
    <row r="282" customFormat="false" ht="25.5" hidden="false" customHeight="false" outlineLevel="0" collapsed="false">
      <c r="A282" s="25"/>
      <c r="B282" s="35"/>
      <c r="C282" s="41" t="n">
        <v>4210</v>
      </c>
      <c r="D282" s="42" t="s">
        <v>23</v>
      </c>
      <c r="E282" s="51" t="n">
        <v>4000</v>
      </c>
      <c r="F282" s="44" t="n">
        <v>2498.66</v>
      </c>
    </row>
    <row r="283" customFormat="false" ht="13.5" hidden="false" customHeight="false" outlineLevel="0" collapsed="false">
      <c r="A283" s="25"/>
      <c r="B283" s="35"/>
      <c r="C283" s="41" t="n">
        <v>4270</v>
      </c>
      <c r="D283" s="42" t="s">
        <v>74</v>
      </c>
      <c r="E283" s="51" t="n">
        <v>1200</v>
      </c>
      <c r="F283" s="44" t="n">
        <v>551.06</v>
      </c>
    </row>
    <row r="284" customFormat="false" ht="13.5" hidden="false" customHeight="false" outlineLevel="0" collapsed="false">
      <c r="A284" s="25"/>
      <c r="B284" s="35"/>
      <c r="C284" s="41" t="n">
        <v>4280</v>
      </c>
      <c r="D284" s="42" t="s">
        <v>75</v>
      </c>
      <c r="E284" s="51" t="n">
        <v>110</v>
      </c>
      <c r="F284" s="44" t="n">
        <v>50</v>
      </c>
    </row>
    <row r="285" customFormat="false" ht="13.5" hidden="false" customHeight="false" outlineLevel="0" collapsed="false">
      <c r="A285" s="25"/>
      <c r="B285" s="35"/>
      <c r="C285" s="41" t="n">
        <v>4300</v>
      </c>
      <c r="D285" s="42" t="s">
        <v>24</v>
      </c>
      <c r="E285" s="51" t="n">
        <v>10360</v>
      </c>
      <c r="F285" s="44" t="n">
        <v>4511.9</v>
      </c>
    </row>
    <row r="286" customFormat="false" ht="25.5" hidden="false" customHeight="false" outlineLevel="0" collapsed="false">
      <c r="A286" s="25"/>
      <c r="B286" s="35"/>
      <c r="C286" s="41" t="n">
        <v>4350</v>
      </c>
      <c r="D286" s="42" t="s">
        <v>127</v>
      </c>
      <c r="E286" s="51" t="n">
        <v>800</v>
      </c>
      <c r="F286" s="44" t="n">
        <v>219.58</v>
      </c>
    </row>
    <row r="287" customFormat="false" ht="51" hidden="false" customHeight="false" outlineLevel="0" collapsed="false">
      <c r="A287" s="25"/>
      <c r="B287" s="35"/>
      <c r="C287" s="41" t="n">
        <v>4360</v>
      </c>
      <c r="D287" s="42" t="s">
        <v>178</v>
      </c>
      <c r="E287" s="51" t="n">
        <v>600</v>
      </c>
      <c r="F287" s="44" t="n">
        <v>533.28</v>
      </c>
    </row>
    <row r="288" customFormat="false" ht="51" hidden="false" customHeight="false" outlineLevel="0" collapsed="false">
      <c r="A288" s="25"/>
      <c r="B288" s="35"/>
      <c r="C288" s="41" t="n">
        <v>4370</v>
      </c>
      <c r="D288" s="42" t="s">
        <v>138</v>
      </c>
      <c r="E288" s="51" t="n">
        <v>800</v>
      </c>
      <c r="F288" s="44" t="n">
        <v>331.04</v>
      </c>
    </row>
    <row r="289" customFormat="false" ht="13.5" hidden="false" customHeight="false" outlineLevel="0" collapsed="false">
      <c r="A289" s="25"/>
      <c r="B289" s="35"/>
      <c r="C289" s="41" t="n">
        <v>4410</v>
      </c>
      <c r="D289" s="42" t="s">
        <v>31</v>
      </c>
      <c r="E289" s="51" t="n">
        <v>9000</v>
      </c>
      <c r="F289" s="44" t="n">
        <v>3130.46</v>
      </c>
    </row>
    <row r="290" customFormat="false" ht="25.5" hidden="false" customHeight="false" outlineLevel="0" collapsed="false">
      <c r="A290" s="25"/>
      <c r="B290" s="35"/>
      <c r="C290" s="41" t="n">
        <v>4440</v>
      </c>
      <c r="D290" s="42" t="s">
        <v>179</v>
      </c>
      <c r="E290" s="51" t="n">
        <v>4925</v>
      </c>
      <c r="F290" s="44" t="n">
        <v>3692.02</v>
      </c>
    </row>
    <row r="291" customFormat="false" ht="13.5" hidden="false" customHeight="false" outlineLevel="0" collapsed="false">
      <c r="A291" s="25"/>
      <c r="B291" s="35"/>
      <c r="C291" s="41" t="n">
        <v>4480</v>
      </c>
      <c r="D291" s="42" t="s">
        <v>57</v>
      </c>
      <c r="E291" s="51" t="n">
        <v>240</v>
      </c>
      <c r="F291" s="44" t="n">
        <v>120</v>
      </c>
    </row>
    <row r="292" customFormat="false" ht="38.25" hidden="false" customHeight="false" outlineLevel="0" collapsed="false">
      <c r="A292" s="25"/>
      <c r="B292" s="35"/>
      <c r="C292" s="41" t="n">
        <v>4700</v>
      </c>
      <c r="D292" s="42" t="s">
        <v>153</v>
      </c>
      <c r="E292" s="51" t="n">
        <v>3000</v>
      </c>
      <c r="F292" s="44" t="n">
        <v>710</v>
      </c>
    </row>
    <row r="293" s="39" customFormat="true" ht="40.5" hidden="false" customHeight="false" outlineLevel="0" collapsed="false">
      <c r="A293" s="26"/>
      <c r="B293" s="35" t="s">
        <v>180</v>
      </c>
      <c r="C293" s="26"/>
      <c r="D293" s="36" t="s">
        <v>181</v>
      </c>
      <c r="E293" s="48" t="n">
        <f aca="false">SUM(E294:E301)</f>
        <v>213870</v>
      </c>
      <c r="F293" s="49" t="n">
        <f aca="false">SUM(F294:F301)</f>
        <v>110237.04</v>
      </c>
    </row>
    <row r="294" customFormat="false" ht="25.5" hidden="false" customHeight="false" outlineLevel="0" collapsed="false">
      <c r="A294" s="25"/>
      <c r="B294" s="35"/>
      <c r="C294" s="41" t="n">
        <v>3020</v>
      </c>
      <c r="D294" s="42" t="s">
        <v>70</v>
      </c>
      <c r="E294" s="51" t="n">
        <v>4600</v>
      </c>
      <c r="F294" s="44" t="n">
        <v>2956.05</v>
      </c>
    </row>
    <row r="295" customFormat="false" ht="25.5" hidden="false" customHeight="false" outlineLevel="0" collapsed="false">
      <c r="A295" s="25"/>
      <c r="B295" s="35"/>
      <c r="C295" s="41" t="n">
        <v>4010</v>
      </c>
      <c r="D295" s="42" t="s">
        <v>122</v>
      </c>
      <c r="E295" s="51" t="n">
        <v>149800</v>
      </c>
      <c r="F295" s="44" t="n">
        <v>69996</v>
      </c>
    </row>
    <row r="296" customFormat="false" ht="25.5" hidden="false" customHeight="false" outlineLevel="0" collapsed="false">
      <c r="A296" s="25"/>
      <c r="B296" s="35"/>
      <c r="C296" s="41" t="n">
        <v>4040</v>
      </c>
      <c r="D296" s="42" t="s">
        <v>123</v>
      </c>
      <c r="E296" s="51" t="n">
        <v>12830</v>
      </c>
      <c r="F296" s="44" t="n">
        <v>11079.58</v>
      </c>
    </row>
    <row r="297" customFormat="false" ht="25.5" hidden="false" customHeight="false" outlineLevel="0" collapsed="false">
      <c r="A297" s="25"/>
      <c r="B297" s="35"/>
      <c r="C297" s="41" t="n">
        <v>4110</v>
      </c>
      <c r="D297" s="42" t="s">
        <v>124</v>
      </c>
      <c r="E297" s="51" t="n">
        <v>25900</v>
      </c>
      <c r="F297" s="44" t="n">
        <v>13249.75</v>
      </c>
    </row>
    <row r="298" customFormat="false" ht="13.5" hidden="false" customHeight="false" outlineLevel="0" collapsed="false">
      <c r="A298" s="25"/>
      <c r="B298" s="35"/>
      <c r="C298" s="41" t="n">
        <v>4120</v>
      </c>
      <c r="D298" s="42" t="s">
        <v>72</v>
      </c>
      <c r="E298" s="51" t="n">
        <v>4000</v>
      </c>
      <c r="F298" s="44" t="n">
        <v>960.19</v>
      </c>
    </row>
    <row r="299" customFormat="false" ht="13.5" hidden="false" customHeight="false" outlineLevel="0" collapsed="false">
      <c r="A299" s="25"/>
      <c r="B299" s="35"/>
      <c r="C299" s="41" t="n">
        <v>4170</v>
      </c>
      <c r="D299" s="42" t="s">
        <v>22</v>
      </c>
      <c r="E299" s="51" t="n">
        <v>8400</v>
      </c>
      <c r="F299" s="44" t="n">
        <v>6000</v>
      </c>
    </row>
    <row r="300" customFormat="false" ht="13.5" hidden="false" customHeight="false" outlineLevel="0" collapsed="false">
      <c r="A300" s="25"/>
      <c r="B300" s="35"/>
      <c r="C300" s="41" t="n">
        <v>4410</v>
      </c>
      <c r="D300" s="42" t="s">
        <v>31</v>
      </c>
      <c r="E300" s="51" t="n">
        <v>500</v>
      </c>
      <c r="F300" s="44" t="n">
        <v>115.6</v>
      </c>
    </row>
    <row r="301" customFormat="false" ht="25.5" hidden="false" customHeight="false" outlineLevel="0" collapsed="false">
      <c r="A301" s="25"/>
      <c r="B301" s="35"/>
      <c r="C301" s="41" t="n">
        <v>4440</v>
      </c>
      <c r="D301" s="42" t="s">
        <v>80</v>
      </c>
      <c r="E301" s="51" t="n">
        <v>7840</v>
      </c>
      <c r="F301" s="44" t="n">
        <v>5879.87</v>
      </c>
    </row>
    <row r="302" customFormat="false" ht="27" hidden="false" customHeight="false" outlineLevel="0" collapsed="false">
      <c r="A302" s="26"/>
      <c r="B302" s="35" t="s">
        <v>182</v>
      </c>
      <c r="C302" s="26"/>
      <c r="D302" s="36" t="s">
        <v>183</v>
      </c>
      <c r="E302" s="48" t="n">
        <f aca="false">E303</f>
        <v>23271</v>
      </c>
      <c r="F302" s="49" t="n">
        <f aca="false">F303</f>
        <v>23270.92</v>
      </c>
    </row>
    <row r="303" customFormat="false" ht="13.5" hidden="false" customHeight="false" outlineLevel="0" collapsed="false">
      <c r="A303" s="25"/>
      <c r="B303" s="35"/>
      <c r="C303" s="41" t="n">
        <v>3110</v>
      </c>
      <c r="D303" s="42" t="s">
        <v>165</v>
      </c>
      <c r="E303" s="51" t="n">
        <v>23271</v>
      </c>
      <c r="F303" s="44" t="n">
        <v>23270.92</v>
      </c>
    </row>
    <row r="304" s="39" customFormat="true" ht="13.5" hidden="false" customHeight="false" outlineLevel="0" collapsed="false">
      <c r="A304" s="26"/>
      <c r="B304" s="35" t="s">
        <v>184</v>
      </c>
      <c r="C304" s="26"/>
      <c r="D304" s="36" t="s">
        <v>20</v>
      </c>
      <c r="E304" s="48" t="n">
        <f aca="false">E305+E307+E306+E308</f>
        <v>228100</v>
      </c>
      <c r="F304" s="49" t="n">
        <f aca="false">F305+F307+F306+F308</f>
        <v>55918.97</v>
      </c>
    </row>
    <row r="305" customFormat="false" ht="13.5" hidden="false" customHeight="false" outlineLevel="0" collapsed="false">
      <c r="A305" s="25"/>
      <c r="B305" s="35"/>
      <c r="C305" s="41" t="n">
        <v>3110</v>
      </c>
      <c r="D305" s="42" t="s">
        <v>165</v>
      </c>
      <c r="E305" s="51" t="n">
        <v>117600</v>
      </c>
      <c r="F305" s="44" t="n">
        <v>49406.87</v>
      </c>
    </row>
    <row r="306" customFormat="false" ht="13.5" hidden="false" customHeight="false" outlineLevel="0" collapsed="false">
      <c r="A306" s="25"/>
      <c r="B306" s="35"/>
      <c r="C306" s="41" t="n">
        <v>4300</v>
      </c>
      <c r="D306" s="42" t="s">
        <v>24</v>
      </c>
      <c r="E306" s="51" t="n">
        <v>1000</v>
      </c>
      <c r="F306" s="44" t="n">
        <v>0</v>
      </c>
    </row>
    <row r="307" customFormat="false" ht="51" hidden="false" customHeight="false" outlineLevel="0" collapsed="false">
      <c r="A307" s="25"/>
      <c r="B307" s="35"/>
      <c r="C307" s="41" t="n">
        <v>4330</v>
      </c>
      <c r="D307" s="42" t="s">
        <v>185</v>
      </c>
      <c r="E307" s="51" t="n">
        <v>108000</v>
      </c>
      <c r="F307" s="44" t="n">
        <v>5012.1</v>
      </c>
    </row>
    <row r="308" customFormat="false" ht="38.25" hidden="false" customHeight="false" outlineLevel="0" collapsed="false">
      <c r="A308" s="25"/>
      <c r="B308" s="35"/>
      <c r="C308" s="41" t="n">
        <v>4390</v>
      </c>
      <c r="D308" s="42" t="s">
        <v>186</v>
      </c>
      <c r="E308" s="51" t="n">
        <v>1500</v>
      </c>
      <c r="F308" s="44" t="n">
        <v>1500</v>
      </c>
    </row>
    <row r="309" customFormat="false" ht="31.5" hidden="false" customHeight="true" outlineLevel="0" collapsed="false">
      <c r="A309" s="52" t="n">
        <v>853</v>
      </c>
      <c r="B309" s="31"/>
      <c r="C309" s="85"/>
      <c r="D309" s="33" t="s">
        <v>187</v>
      </c>
      <c r="E309" s="34" t="n">
        <f aca="false">E310</f>
        <v>88798.84</v>
      </c>
      <c r="F309" s="34" t="n">
        <f aca="false">F310</f>
        <v>18288.16</v>
      </c>
    </row>
    <row r="310" customFormat="false" ht="18" hidden="false" customHeight="true" outlineLevel="0" collapsed="false">
      <c r="A310" s="25"/>
      <c r="B310" s="40" t="s">
        <v>188</v>
      </c>
      <c r="C310" s="41"/>
      <c r="D310" s="36" t="s">
        <v>20</v>
      </c>
      <c r="E310" s="48" t="n">
        <f aca="false">SUM(E311:E327)</f>
        <v>88798.84</v>
      </c>
      <c r="F310" s="49" t="n">
        <f aca="false">SUM(F311:F327)</f>
        <v>18288.16</v>
      </c>
    </row>
    <row r="311" customFormat="false" ht="24" hidden="false" customHeight="true" outlineLevel="0" collapsed="false">
      <c r="A311" s="25"/>
      <c r="B311" s="40"/>
      <c r="C311" s="41" t="n">
        <v>3027</v>
      </c>
      <c r="D311" s="42" t="s">
        <v>141</v>
      </c>
      <c r="E311" s="51" t="n">
        <v>569.82</v>
      </c>
      <c r="F311" s="44" t="n">
        <v>72.73</v>
      </c>
    </row>
    <row r="312" customFormat="false" ht="24.75" hidden="false" customHeight="true" outlineLevel="0" collapsed="false">
      <c r="A312" s="25"/>
      <c r="B312" s="40"/>
      <c r="C312" s="41" t="n">
        <v>3029</v>
      </c>
      <c r="D312" s="42" t="s">
        <v>70</v>
      </c>
      <c r="E312" s="51" t="n">
        <v>30.18</v>
      </c>
      <c r="F312" s="44" t="n">
        <v>3.85</v>
      </c>
    </row>
    <row r="313" customFormat="false" ht="18" hidden="false" customHeight="true" outlineLevel="0" collapsed="false">
      <c r="A313" s="25"/>
      <c r="B313" s="35"/>
      <c r="C313" s="41" t="n">
        <v>3119</v>
      </c>
      <c r="D313" s="42" t="s">
        <v>165</v>
      </c>
      <c r="E313" s="51" t="n">
        <v>9323.84</v>
      </c>
      <c r="F313" s="44" t="n">
        <v>0</v>
      </c>
    </row>
    <row r="314" customFormat="false" ht="25.5" hidden="false" customHeight="true" outlineLevel="0" collapsed="false">
      <c r="A314" s="25"/>
      <c r="B314" s="35"/>
      <c r="C314" s="41" t="n">
        <v>4017</v>
      </c>
      <c r="D314" s="42" t="s">
        <v>189</v>
      </c>
      <c r="E314" s="51" t="n">
        <v>32510.82</v>
      </c>
      <c r="F314" s="44" t="n">
        <v>12220.62</v>
      </c>
    </row>
    <row r="315" customFormat="false" ht="25.5" hidden="false" customHeight="true" outlineLevel="0" collapsed="false">
      <c r="A315" s="25"/>
      <c r="B315" s="35"/>
      <c r="C315" s="41" t="n">
        <v>4019</v>
      </c>
      <c r="D315" s="42" t="s">
        <v>189</v>
      </c>
      <c r="E315" s="51" t="n">
        <v>1721.89</v>
      </c>
      <c r="F315" s="44" t="n">
        <v>647.25</v>
      </c>
    </row>
    <row r="316" customFormat="false" ht="25.5" hidden="false" customHeight="true" outlineLevel="0" collapsed="false">
      <c r="A316" s="25"/>
      <c r="B316" s="35"/>
      <c r="C316" s="41" t="n">
        <v>4047</v>
      </c>
      <c r="D316" s="42" t="s">
        <v>123</v>
      </c>
      <c r="E316" s="51" t="n">
        <v>1852.42</v>
      </c>
      <c r="F316" s="44" t="n">
        <v>1852.42</v>
      </c>
    </row>
    <row r="317" customFormat="false" ht="25.5" hidden="false" customHeight="true" outlineLevel="0" collapsed="false">
      <c r="A317" s="25"/>
      <c r="B317" s="35"/>
      <c r="C317" s="41" t="n">
        <v>4049</v>
      </c>
      <c r="D317" s="42" t="s">
        <v>123</v>
      </c>
      <c r="E317" s="51" t="n">
        <v>98.11</v>
      </c>
      <c r="F317" s="44" t="n">
        <v>98.11</v>
      </c>
    </row>
    <row r="318" customFormat="false" ht="27" hidden="false" customHeight="true" outlineLevel="0" collapsed="false">
      <c r="A318" s="25"/>
      <c r="B318" s="35"/>
      <c r="C318" s="41" t="n">
        <v>4117</v>
      </c>
      <c r="D318" s="42" t="s">
        <v>21</v>
      </c>
      <c r="E318" s="51" t="n">
        <v>5223.52</v>
      </c>
      <c r="F318" s="44" t="n">
        <v>2107.27</v>
      </c>
    </row>
    <row r="319" customFormat="false" ht="27" hidden="false" customHeight="true" outlineLevel="0" collapsed="false">
      <c r="A319" s="25"/>
      <c r="B319" s="35"/>
      <c r="C319" s="41" t="n">
        <v>4119</v>
      </c>
      <c r="D319" s="42" t="s">
        <v>21</v>
      </c>
      <c r="E319" s="51" t="n">
        <v>276.65</v>
      </c>
      <c r="F319" s="44" t="n">
        <v>111.6</v>
      </c>
    </row>
    <row r="320" customFormat="false" ht="18" hidden="false" customHeight="true" outlineLevel="0" collapsed="false">
      <c r="A320" s="25"/>
      <c r="B320" s="35"/>
      <c r="C320" s="41" t="n">
        <v>4127</v>
      </c>
      <c r="D320" s="42" t="s">
        <v>72</v>
      </c>
      <c r="E320" s="51" t="n">
        <v>774.45</v>
      </c>
      <c r="F320" s="44" t="n">
        <v>336.05</v>
      </c>
    </row>
    <row r="321" customFormat="false" ht="18" hidden="false" customHeight="true" outlineLevel="0" collapsed="false">
      <c r="A321" s="25"/>
      <c r="B321" s="35"/>
      <c r="C321" s="41" t="n">
        <v>4129</v>
      </c>
      <c r="D321" s="42" t="s">
        <v>72</v>
      </c>
      <c r="E321" s="51" t="n">
        <v>41.03</v>
      </c>
      <c r="F321" s="44" t="n">
        <v>17.81</v>
      </c>
    </row>
    <row r="322" customFormat="false" ht="28.5" hidden="false" customHeight="true" outlineLevel="0" collapsed="false">
      <c r="A322" s="25"/>
      <c r="B322" s="35"/>
      <c r="C322" s="41" t="n">
        <v>4217</v>
      </c>
      <c r="D322" s="42" t="s">
        <v>23</v>
      </c>
      <c r="E322" s="51" t="n">
        <v>1977.06</v>
      </c>
      <c r="F322" s="44" t="n">
        <v>0</v>
      </c>
    </row>
    <row r="323" customFormat="false" ht="27.75" hidden="false" customHeight="true" outlineLevel="0" collapsed="false">
      <c r="A323" s="25"/>
      <c r="B323" s="35"/>
      <c r="C323" s="41" t="n">
        <v>4219</v>
      </c>
      <c r="D323" s="42" t="s">
        <v>23</v>
      </c>
      <c r="E323" s="51" t="n">
        <v>104.71</v>
      </c>
      <c r="F323" s="44" t="n">
        <v>0</v>
      </c>
    </row>
    <row r="324" customFormat="false" ht="27.75" hidden="false" customHeight="true" outlineLevel="0" collapsed="false">
      <c r="A324" s="25"/>
      <c r="B324" s="35"/>
      <c r="C324" s="41" t="n">
        <v>4307</v>
      </c>
      <c r="D324" s="42" t="s">
        <v>24</v>
      </c>
      <c r="E324" s="51" t="n">
        <v>31530.06</v>
      </c>
      <c r="F324" s="44" t="n">
        <v>0</v>
      </c>
    </row>
    <row r="325" customFormat="false" ht="27.75" hidden="false" customHeight="true" outlineLevel="0" collapsed="false">
      <c r="A325" s="25"/>
      <c r="B325" s="35"/>
      <c r="C325" s="41" t="n">
        <v>4309</v>
      </c>
      <c r="D325" s="42" t="s">
        <v>24</v>
      </c>
      <c r="E325" s="51" t="n">
        <v>1670.35</v>
      </c>
      <c r="F325" s="44" t="n">
        <v>0</v>
      </c>
    </row>
    <row r="326" customFormat="false" ht="27.75" hidden="false" customHeight="true" outlineLevel="0" collapsed="false">
      <c r="A326" s="25"/>
      <c r="B326" s="35"/>
      <c r="C326" s="41" t="n">
        <v>4447</v>
      </c>
      <c r="D326" s="42" t="s">
        <v>80</v>
      </c>
      <c r="E326" s="51" t="n">
        <v>1038.91</v>
      </c>
      <c r="F326" s="44" t="n">
        <v>779.18</v>
      </c>
    </row>
    <row r="327" customFormat="false" ht="27.75" hidden="false" customHeight="true" outlineLevel="0" collapsed="false">
      <c r="A327" s="25"/>
      <c r="B327" s="35"/>
      <c r="C327" s="41" t="n">
        <v>4449</v>
      </c>
      <c r="D327" s="42" t="s">
        <v>80</v>
      </c>
      <c r="E327" s="51" t="n">
        <v>55.02</v>
      </c>
      <c r="F327" s="44" t="n">
        <v>41.27</v>
      </c>
    </row>
    <row r="328" customFormat="false" ht="25.5" hidden="false" customHeight="false" outlineLevel="0" collapsed="false">
      <c r="A328" s="52" t="n">
        <v>854</v>
      </c>
      <c r="B328" s="31"/>
      <c r="C328" s="52"/>
      <c r="D328" s="33" t="s">
        <v>190</v>
      </c>
      <c r="E328" s="34" t="n">
        <f aca="false">E329+E337+E340</f>
        <v>137724</v>
      </c>
      <c r="F328" s="34" t="n">
        <f aca="false">F329+F337+F340</f>
        <v>76947.03</v>
      </c>
    </row>
    <row r="329" s="39" customFormat="true" ht="13.5" hidden="false" customHeight="false" outlineLevel="0" collapsed="false">
      <c r="A329" s="26"/>
      <c r="B329" s="35" t="s">
        <v>191</v>
      </c>
      <c r="C329" s="26"/>
      <c r="D329" s="36" t="s">
        <v>192</v>
      </c>
      <c r="E329" s="48" t="n">
        <f aca="false">SUM(E330:E336)</f>
        <v>75000</v>
      </c>
      <c r="F329" s="49" t="n">
        <f aca="false">SUM(F330:F336)</f>
        <v>24493.03</v>
      </c>
    </row>
    <row r="330" customFormat="false" ht="25.5" hidden="false" customHeight="false" outlineLevel="0" collapsed="false">
      <c r="A330" s="41"/>
      <c r="B330" s="45"/>
      <c r="C330" s="41" t="n">
        <v>3020</v>
      </c>
      <c r="D330" s="42" t="s">
        <v>141</v>
      </c>
      <c r="E330" s="51" t="n">
        <v>5000</v>
      </c>
      <c r="F330" s="44" t="n">
        <v>1557.75</v>
      </c>
    </row>
    <row r="331" customFormat="false" ht="25.5" hidden="false" customHeight="false" outlineLevel="0" collapsed="false">
      <c r="A331" s="25"/>
      <c r="B331" s="35"/>
      <c r="C331" s="41" t="n">
        <v>4010</v>
      </c>
      <c r="D331" s="42" t="s">
        <v>122</v>
      </c>
      <c r="E331" s="51" t="n">
        <v>50000</v>
      </c>
      <c r="F331" s="44" t="n">
        <v>11621.47</v>
      </c>
    </row>
    <row r="332" customFormat="false" ht="25.5" hidden="false" customHeight="false" outlineLevel="0" collapsed="false">
      <c r="A332" s="25"/>
      <c r="B332" s="35"/>
      <c r="C332" s="41" t="n">
        <v>4040</v>
      </c>
      <c r="D332" s="42" t="s">
        <v>123</v>
      </c>
      <c r="E332" s="51" t="n">
        <v>3300</v>
      </c>
      <c r="F332" s="44" t="n">
        <v>3249.62</v>
      </c>
    </row>
    <row r="333" customFormat="false" ht="25.5" hidden="false" customHeight="false" outlineLevel="0" collapsed="false">
      <c r="A333" s="25"/>
      <c r="B333" s="35"/>
      <c r="C333" s="41" t="n">
        <v>4110</v>
      </c>
      <c r="D333" s="42" t="s">
        <v>124</v>
      </c>
      <c r="E333" s="51" t="n">
        <v>8800</v>
      </c>
      <c r="F333" s="44" t="n">
        <v>2292.27</v>
      </c>
    </row>
    <row r="334" customFormat="false" ht="13.5" hidden="false" customHeight="false" outlineLevel="0" collapsed="false">
      <c r="A334" s="25"/>
      <c r="B334" s="35"/>
      <c r="C334" s="41" t="n">
        <v>4120</v>
      </c>
      <c r="D334" s="42" t="s">
        <v>72</v>
      </c>
      <c r="E334" s="51" t="n">
        <v>1500</v>
      </c>
      <c r="F334" s="44" t="n">
        <v>371.92</v>
      </c>
    </row>
    <row r="335" customFormat="false" ht="25.5" hidden="false" customHeight="false" outlineLevel="0" collapsed="false">
      <c r="A335" s="25"/>
      <c r="B335" s="35"/>
      <c r="C335" s="41" t="n">
        <v>4210</v>
      </c>
      <c r="D335" s="42" t="s">
        <v>23</v>
      </c>
      <c r="E335" s="51" t="n">
        <v>1000</v>
      </c>
      <c r="F335" s="44" t="n">
        <v>0</v>
      </c>
    </row>
    <row r="336" customFormat="false" ht="25.5" hidden="false" customHeight="false" outlineLevel="0" collapsed="false">
      <c r="A336" s="25"/>
      <c r="B336" s="35"/>
      <c r="C336" s="41" t="n">
        <v>4440</v>
      </c>
      <c r="D336" s="42" t="s">
        <v>80</v>
      </c>
      <c r="E336" s="51" t="n">
        <v>5400</v>
      </c>
      <c r="F336" s="44" t="n">
        <v>5400</v>
      </c>
    </row>
    <row r="337" s="39" customFormat="true" ht="27" hidden="false" customHeight="false" outlineLevel="0" collapsed="false">
      <c r="A337" s="26"/>
      <c r="B337" s="35" t="s">
        <v>193</v>
      </c>
      <c r="C337" s="26"/>
      <c r="D337" s="36" t="s">
        <v>194</v>
      </c>
      <c r="E337" s="48" t="n">
        <f aca="false">SUM(E338:E339)</f>
        <v>62224</v>
      </c>
      <c r="F337" s="49" t="n">
        <f aca="false">SUM(F338:F339)</f>
        <v>52454</v>
      </c>
    </row>
    <row r="338" customFormat="false" ht="13.5" hidden="false" customHeight="false" outlineLevel="0" collapsed="false">
      <c r="A338" s="25"/>
      <c r="B338" s="35"/>
      <c r="C338" s="41" t="n">
        <v>3240</v>
      </c>
      <c r="D338" s="42" t="s">
        <v>121</v>
      </c>
      <c r="E338" s="51" t="n">
        <v>61172</v>
      </c>
      <c r="F338" s="44" t="n">
        <v>51402</v>
      </c>
    </row>
    <row r="339" customFormat="false" ht="25.5" hidden="false" customHeight="false" outlineLevel="0" collapsed="false">
      <c r="A339" s="25"/>
      <c r="B339" s="35"/>
      <c r="C339" s="41" t="n">
        <v>3260</v>
      </c>
      <c r="D339" s="42" t="s">
        <v>195</v>
      </c>
      <c r="E339" s="51" t="n">
        <v>1052</v>
      </c>
      <c r="F339" s="44" t="n">
        <v>1052</v>
      </c>
    </row>
    <row r="340" s="39" customFormat="true" ht="27" hidden="false" customHeight="false" outlineLevel="0" collapsed="false">
      <c r="A340" s="26"/>
      <c r="B340" s="35" t="s">
        <v>196</v>
      </c>
      <c r="C340" s="26"/>
      <c r="D340" s="36" t="s">
        <v>147</v>
      </c>
      <c r="E340" s="48" t="n">
        <f aca="false">E341</f>
        <v>500</v>
      </c>
      <c r="F340" s="49" t="n">
        <f aca="false">F341</f>
        <v>0</v>
      </c>
    </row>
    <row r="341" customFormat="false" ht="13.5" hidden="false" customHeight="false" outlineLevel="0" collapsed="false">
      <c r="A341" s="25"/>
      <c r="B341" s="35"/>
      <c r="C341" s="41" t="n">
        <v>4300</v>
      </c>
      <c r="D341" s="42" t="s">
        <v>24</v>
      </c>
      <c r="E341" s="51" t="n">
        <v>500</v>
      </c>
      <c r="F341" s="44" t="n">
        <v>0</v>
      </c>
    </row>
    <row r="342" customFormat="false" ht="25.5" hidden="false" customHeight="false" outlineLevel="0" collapsed="false">
      <c r="A342" s="52" t="n">
        <v>900</v>
      </c>
      <c r="B342" s="31"/>
      <c r="C342" s="52"/>
      <c r="D342" s="33" t="s">
        <v>197</v>
      </c>
      <c r="E342" s="34" t="n">
        <f aca="false">E343+E350+E353+E348+E356</f>
        <v>714574</v>
      </c>
      <c r="F342" s="34" t="n">
        <f aca="false">F343+F350+F353+F348+F356</f>
        <v>287295.21</v>
      </c>
    </row>
    <row r="343" s="39" customFormat="true" ht="27" hidden="false" customHeight="false" outlineLevel="0" collapsed="false">
      <c r="A343" s="26"/>
      <c r="B343" s="35" t="s">
        <v>198</v>
      </c>
      <c r="C343" s="26"/>
      <c r="D343" s="36" t="s">
        <v>199</v>
      </c>
      <c r="E343" s="48" t="n">
        <f aca="false">SUM(E344:E347)</f>
        <v>122300</v>
      </c>
      <c r="F343" s="49" t="n">
        <f aca="false">SUM(F344:F347)</f>
        <v>48558.4</v>
      </c>
    </row>
    <row r="344" customFormat="false" ht="25.5" hidden="false" customHeight="false" outlineLevel="0" collapsed="false">
      <c r="A344" s="25"/>
      <c r="B344" s="35"/>
      <c r="C344" s="41" t="n">
        <v>4210</v>
      </c>
      <c r="D344" s="42" t="s">
        <v>23</v>
      </c>
      <c r="E344" s="51" t="n">
        <v>16000</v>
      </c>
      <c r="F344" s="44" t="n">
        <v>3707.94</v>
      </c>
    </row>
    <row r="345" customFormat="false" ht="13.5" hidden="false" customHeight="false" outlineLevel="0" collapsed="false">
      <c r="A345" s="25"/>
      <c r="B345" s="35"/>
      <c r="C345" s="41" t="n">
        <v>4260</v>
      </c>
      <c r="D345" s="42" t="s">
        <v>29</v>
      </c>
      <c r="E345" s="51" t="n">
        <v>51000</v>
      </c>
      <c r="F345" s="44" t="n">
        <v>25102.4</v>
      </c>
    </row>
    <row r="346" customFormat="false" ht="13.5" hidden="false" customHeight="false" outlineLevel="0" collapsed="false">
      <c r="A346" s="25"/>
      <c r="B346" s="35"/>
      <c r="C346" s="41" t="n">
        <v>4300</v>
      </c>
      <c r="D346" s="42" t="s">
        <v>24</v>
      </c>
      <c r="E346" s="51" t="n">
        <v>40000</v>
      </c>
      <c r="F346" s="44" t="n">
        <v>12536.45</v>
      </c>
    </row>
    <row r="347" customFormat="false" ht="38.25" hidden="false" customHeight="false" outlineLevel="0" collapsed="false">
      <c r="A347" s="25"/>
      <c r="B347" s="35"/>
      <c r="C347" s="41" t="n">
        <v>6060</v>
      </c>
      <c r="D347" s="42" t="s">
        <v>82</v>
      </c>
      <c r="E347" s="51" t="n">
        <v>15300</v>
      </c>
      <c r="F347" s="44" t="n">
        <v>7211.61</v>
      </c>
    </row>
    <row r="348" customFormat="false" ht="13.5" hidden="false" customHeight="false" outlineLevel="0" collapsed="false">
      <c r="A348" s="25"/>
      <c r="B348" s="35" t="s">
        <v>200</v>
      </c>
      <c r="C348" s="25"/>
      <c r="D348" s="82" t="s">
        <v>201</v>
      </c>
      <c r="E348" s="60" t="n">
        <f aca="false">E349</f>
        <v>22774</v>
      </c>
      <c r="F348" s="61" t="n">
        <f aca="false">F349</f>
        <v>12710.04</v>
      </c>
    </row>
    <row r="349" customFormat="false" ht="13.5" hidden="false" customHeight="false" outlineLevel="0" collapsed="false">
      <c r="A349" s="25"/>
      <c r="B349" s="35"/>
      <c r="C349" s="41" t="n">
        <v>4300</v>
      </c>
      <c r="D349" s="42" t="s">
        <v>24</v>
      </c>
      <c r="E349" s="51" t="n">
        <v>22774</v>
      </c>
      <c r="F349" s="44" t="n">
        <v>12710.04</v>
      </c>
    </row>
    <row r="350" s="39" customFormat="true" ht="27" hidden="false" customHeight="false" outlineLevel="0" collapsed="false">
      <c r="A350" s="26"/>
      <c r="B350" s="35" t="s">
        <v>202</v>
      </c>
      <c r="C350" s="26"/>
      <c r="D350" s="36" t="s">
        <v>203</v>
      </c>
      <c r="E350" s="48" t="n">
        <f aca="false">SUM(E351:E352)</f>
        <v>12000</v>
      </c>
      <c r="F350" s="49" t="n">
        <f aca="false">SUM(F351:F352)</f>
        <v>5078.56</v>
      </c>
    </row>
    <row r="351" s="39" customFormat="true" ht="25.5" hidden="false" customHeight="false" outlineLevel="0" collapsed="false">
      <c r="A351" s="26"/>
      <c r="B351" s="35"/>
      <c r="C351" s="41" t="n">
        <v>4210</v>
      </c>
      <c r="D351" s="42" t="s">
        <v>23</v>
      </c>
      <c r="E351" s="51" t="n">
        <v>8000</v>
      </c>
      <c r="F351" s="44" t="n">
        <v>3578.84</v>
      </c>
    </row>
    <row r="352" customFormat="false" ht="13.5" hidden="false" customHeight="false" outlineLevel="0" collapsed="false">
      <c r="A352" s="25"/>
      <c r="B352" s="35"/>
      <c r="C352" s="41" t="n">
        <v>4300</v>
      </c>
      <c r="D352" s="42" t="s">
        <v>24</v>
      </c>
      <c r="E352" s="51" t="n">
        <v>4000</v>
      </c>
      <c r="F352" s="44" t="n">
        <v>1499.72</v>
      </c>
    </row>
    <row r="353" s="39" customFormat="true" ht="27" hidden="false" customHeight="false" outlineLevel="0" collapsed="false">
      <c r="A353" s="26"/>
      <c r="B353" s="35" t="s">
        <v>204</v>
      </c>
      <c r="C353" s="26"/>
      <c r="D353" s="36" t="s">
        <v>205</v>
      </c>
      <c r="E353" s="48" t="n">
        <f aca="false">SUM(E354:E355)</f>
        <v>460000</v>
      </c>
      <c r="F353" s="49" t="n">
        <f aca="false">SUM(F354:F355)</f>
        <v>175661.49</v>
      </c>
    </row>
    <row r="354" customFormat="false" ht="13.5" hidden="false" customHeight="false" outlineLevel="0" collapsed="false">
      <c r="A354" s="25"/>
      <c r="B354" s="35"/>
      <c r="C354" s="41" t="n">
        <v>4260</v>
      </c>
      <c r="D354" s="42" t="s">
        <v>29</v>
      </c>
      <c r="E354" s="51" t="n">
        <v>440000</v>
      </c>
      <c r="F354" s="44" t="n">
        <v>175661.49</v>
      </c>
    </row>
    <row r="355" customFormat="false" ht="13.5" hidden="false" customHeight="false" outlineLevel="0" collapsed="false">
      <c r="A355" s="25"/>
      <c r="B355" s="35"/>
      <c r="C355" s="41" t="n">
        <v>4300</v>
      </c>
      <c r="D355" s="42" t="s">
        <v>24</v>
      </c>
      <c r="E355" s="51" t="n">
        <v>20000</v>
      </c>
      <c r="F355" s="44" t="n">
        <v>0</v>
      </c>
    </row>
    <row r="356" customFormat="false" ht="13.5" hidden="false" customHeight="false" outlineLevel="0" collapsed="false">
      <c r="A356" s="25"/>
      <c r="B356" s="35" t="s">
        <v>206</v>
      </c>
      <c r="C356" s="25"/>
      <c r="D356" s="82" t="s">
        <v>20</v>
      </c>
      <c r="E356" s="60" t="n">
        <f aca="false">E357+E358</f>
        <v>97500</v>
      </c>
      <c r="F356" s="61" t="n">
        <f aca="false">F357+F358</f>
        <v>45286.72</v>
      </c>
    </row>
    <row r="357" customFormat="false" ht="25.5" hidden="false" customHeight="false" outlineLevel="0" collapsed="false">
      <c r="A357" s="25"/>
      <c r="B357" s="35"/>
      <c r="C357" s="41" t="n">
        <v>4210</v>
      </c>
      <c r="D357" s="42" t="s">
        <v>23</v>
      </c>
      <c r="E357" s="51" t="n">
        <v>2000</v>
      </c>
      <c r="F357" s="44" t="n">
        <v>690.77</v>
      </c>
    </row>
    <row r="358" customFormat="false" ht="13.5" hidden="false" customHeight="false" outlineLevel="0" collapsed="false">
      <c r="A358" s="25"/>
      <c r="B358" s="35"/>
      <c r="C358" s="41" t="n">
        <v>4300</v>
      </c>
      <c r="D358" s="42" t="s">
        <v>24</v>
      </c>
      <c r="E358" s="51" t="n">
        <v>95500</v>
      </c>
      <c r="F358" s="44" t="n">
        <v>44595.95</v>
      </c>
    </row>
    <row r="359" customFormat="false" ht="25.5" hidden="false" customHeight="false" outlineLevel="0" collapsed="false">
      <c r="A359" s="52" t="n">
        <v>921</v>
      </c>
      <c r="B359" s="31"/>
      <c r="C359" s="52"/>
      <c r="D359" s="33" t="s">
        <v>207</v>
      </c>
      <c r="E359" s="34" t="n">
        <f aca="false">E360+E362</f>
        <v>139508.49</v>
      </c>
      <c r="F359" s="34" t="n">
        <f aca="false">F360+F362</f>
        <v>50213.91</v>
      </c>
    </row>
    <row r="360" s="39" customFormat="true" ht="13.5" hidden="false" customHeight="false" outlineLevel="0" collapsed="false">
      <c r="A360" s="26"/>
      <c r="B360" s="35" t="s">
        <v>208</v>
      </c>
      <c r="C360" s="26"/>
      <c r="D360" s="36" t="s">
        <v>209</v>
      </c>
      <c r="E360" s="48" t="n">
        <f aca="false">E361</f>
        <v>76000</v>
      </c>
      <c r="F360" s="49" t="n">
        <f aca="false">F361</f>
        <v>37000</v>
      </c>
    </row>
    <row r="361" customFormat="false" ht="30.75" hidden="false" customHeight="true" outlineLevel="0" collapsed="false">
      <c r="A361" s="25"/>
      <c r="B361" s="35"/>
      <c r="C361" s="41" t="n">
        <v>2480</v>
      </c>
      <c r="D361" s="42" t="s">
        <v>210</v>
      </c>
      <c r="E361" s="51" t="n">
        <v>76000</v>
      </c>
      <c r="F361" s="44" t="n">
        <v>37000</v>
      </c>
    </row>
    <row r="362" s="39" customFormat="true" ht="16.5" hidden="false" customHeight="true" outlineLevel="0" collapsed="false">
      <c r="A362" s="26"/>
      <c r="B362" s="35" t="s">
        <v>211</v>
      </c>
      <c r="C362" s="26"/>
      <c r="D362" s="36" t="s">
        <v>212</v>
      </c>
      <c r="E362" s="48" t="n">
        <f aca="false">E363+E364+E365+E366+E367+E368+E369+E370+E371</f>
        <v>63508.49</v>
      </c>
      <c r="F362" s="49" t="n">
        <f aca="false">F363+F364+F365+F366+F367+F368+F369+F370+F371</f>
        <v>13213.91</v>
      </c>
    </row>
    <row r="363" customFormat="false" ht="21.75" hidden="false" customHeight="true" outlineLevel="0" collapsed="false">
      <c r="A363" s="25"/>
      <c r="B363" s="35"/>
      <c r="C363" s="41" t="n">
        <v>4170</v>
      </c>
      <c r="D363" s="42" t="s">
        <v>22</v>
      </c>
      <c r="E363" s="51" t="n">
        <v>13000</v>
      </c>
      <c r="F363" s="44" t="n">
        <v>4078</v>
      </c>
    </row>
    <row r="364" customFormat="false" ht="13.5" hidden="false" customHeight="true" outlineLevel="0" collapsed="false">
      <c r="A364" s="25"/>
      <c r="B364" s="35"/>
      <c r="C364" s="41" t="n">
        <v>4177</v>
      </c>
      <c r="D364" s="42" t="s">
        <v>22</v>
      </c>
      <c r="E364" s="51" t="n">
        <v>434</v>
      </c>
      <c r="F364" s="44" t="n">
        <v>434</v>
      </c>
    </row>
    <row r="365" customFormat="false" ht="17.25" hidden="false" customHeight="true" outlineLevel="0" collapsed="false">
      <c r="A365" s="25"/>
      <c r="B365" s="35"/>
      <c r="C365" s="41" t="n">
        <v>4179</v>
      </c>
      <c r="D365" s="42" t="s">
        <v>22</v>
      </c>
      <c r="E365" s="51" t="n">
        <v>186</v>
      </c>
      <c r="F365" s="44" t="n">
        <v>186</v>
      </c>
    </row>
    <row r="366" customFormat="false" ht="27.75" hidden="false" customHeight="true" outlineLevel="0" collapsed="false">
      <c r="A366" s="25"/>
      <c r="B366" s="35"/>
      <c r="C366" s="41" t="n">
        <v>4210</v>
      </c>
      <c r="D366" s="42" t="s">
        <v>23</v>
      </c>
      <c r="E366" s="51" t="n">
        <v>25541.49</v>
      </c>
      <c r="F366" s="44" t="n">
        <v>0</v>
      </c>
    </row>
    <row r="367" customFormat="false" ht="27.75" hidden="false" customHeight="true" outlineLevel="0" collapsed="false">
      <c r="A367" s="25"/>
      <c r="B367" s="35"/>
      <c r="C367" s="41" t="n">
        <v>4217</v>
      </c>
      <c r="D367" s="42" t="s">
        <v>23</v>
      </c>
      <c r="E367" s="51" t="n">
        <v>6117</v>
      </c>
      <c r="F367" s="44" t="n">
        <v>4846.45</v>
      </c>
    </row>
    <row r="368" customFormat="false" ht="27.75" hidden="false" customHeight="true" outlineLevel="0" collapsed="false">
      <c r="A368" s="25"/>
      <c r="B368" s="35"/>
      <c r="C368" s="41" t="n">
        <v>4219</v>
      </c>
      <c r="D368" s="42" t="s">
        <v>23</v>
      </c>
      <c r="E368" s="51" t="n">
        <v>4010</v>
      </c>
      <c r="F368" s="44" t="n">
        <v>3669.46</v>
      </c>
    </row>
    <row r="369" customFormat="false" ht="15.75" hidden="false" customHeight="true" outlineLevel="0" collapsed="false">
      <c r="A369" s="25"/>
      <c r="B369" s="35"/>
      <c r="C369" s="41" t="n">
        <v>4300</v>
      </c>
      <c r="D369" s="42" t="s">
        <v>24</v>
      </c>
      <c r="E369" s="51" t="n">
        <v>11000</v>
      </c>
      <c r="F369" s="44" t="n">
        <v>0</v>
      </c>
    </row>
    <row r="370" customFormat="false" ht="14.25" hidden="false" customHeight="true" outlineLevel="0" collapsed="false">
      <c r="A370" s="25"/>
      <c r="B370" s="35"/>
      <c r="C370" s="41" t="n">
        <v>4307</v>
      </c>
      <c r="D370" s="42" t="s">
        <v>24</v>
      </c>
      <c r="E370" s="51" t="n">
        <v>2254</v>
      </c>
      <c r="F370" s="44" t="n">
        <v>0</v>
      </c>
    </row>
    <row r="371" customFormat="false" ht="15" hidden="false" customHeight="true" outlineLevel="0" collapsed="false">
      <c r="A371" s="25"/>
      <c r="B371" s="35"/>
      <c r="C371" s="41" t="n">
        <v>4309</v>
      </c>
      <c r="D371" s="42" t="s">
        <v>24</v>
      </c>
      <c r="E371" s="51" t="n">
        <v>966</v>
      </c>
      <c r="F371" s="44" t="n">
        <v>0</v>
      </c>
    </row>
    <row r="372" customFormat="false" ht="13.5" hidden="false" customHeight="false" outlineLevel="0" collapsed="false">
      <c r="A372" s="52" t="n">
        <v>926</v>
      </c>
      <c r="B372" s="31"/>
      <c r="C372" s="52"/>
      <c r="D372" s="33" t="s">
        <v>213</v>
      </c>
      <c r="E372" s="34" t="n">
        <f aca="false">E373</f>
        <v>60500</v>
      </c>
      <c r="F372" s="34" t="n">
        <f aca="false">F373</f>
        <v>37847.53</v>
      </c>
    </row>
    <row r="373" s="39" customFormat="true" ht="27" hidden="false" customHeight="false" outlineLevel="0" collapsed="false">
      <c r="A373" s="26"/>
      <c r="B373" s="35" t="s">
        <v>214</v>
      </c>
      <c r="C373" s="26"/>
      <c r="D373" s="36" t="s">
        <v>215</v>
      </c>
      <c r="E373" s="48" t="n">
        <f aca="false">SUM(E374:E375)</f>
        <v>60500</v>
      </c>
      <c r="F373" s="49" t="n">
        <f aca="false">SUM(F374:F375)</f>
        <v>37847.53</v>
      </c>
    </row>
    <row r="374" customFormat="false" ht="127.5" hidden="false" customHeight="false" outlineLevel="0" collapsed="false">
      <c r="A374" s="25"/>
      <c r="B374" s="35"/>
      <c r="C374" s="41" t="n">
        <v>2360</v>
      </c>
      <c r="D374" s="42" t="s">
        <v>216</v>
      </c>
      <c r="E374" s="51" t="n">
        <v>58000</v>
      </c>
      <c r="F374" s="44" t="n">
        <v>37000</v>
      </c>
    </row>
    <row r="375" customFormat="false" ht="13.5" hidden="false" customHeight="false" outlineLevel="0" collapsed="false">
      <c r="A375" s="25"/>
      <c r="B375" s="35"/>
      <c r="C375" s="41" t="n">
        <v>4260</v>
      </c>
      <c r="D375" s="42" t="s">
        <v>29</v>
      </c>
      <c r="E375" s="51" t="n">
        <v>2500</v>
      </c>
      <c r="F375" s="44" t="n">
        <v>847.53</v>
      </c>
    </row>
    <row r="376" customFormat="false" ht="12.75" hidden="false" customHeight="false" outlineLevel="0" collapsed="false">
      <c r="A376" s="86" t="s">
        <v>217</v>
      </c>
      <c r="B376" s="86"/>
      <c r="C376" s="86"/>
      <c r="D376" s="87"/>
      <c r="E376" s="88" t="n">
        <f aca="false">E372+E359+E342+E328+E249+E240+E129+E126+E121+E115+E106+E103+E63+E60+E53+E46+E31+E23+E12+E309</f>
        <v>25306210.49</v>
      </c>
      <c r="F376" s="34" t="n">
        <f aca="false">F12+F23+F31+F46+F53+F60+F63+F103+F106+F115+F121+F126+F129+F240+F249+F309+F328+F342+F359+F372</f>
        <v>11651366.12</v>
      </c>
      <c r="H376" s="7" t="s">
        <v>218</v>
      </c>
    </row>
    <row r="377" customFormat="false" ht="13.5" hidden="false" customHeight="false" outlineLevel="0" collapsed="false">
      <c r="A377" s="3"/>
      <c r="E377" s="78"/>
      <c r="F377" s="89"/>
      <c r="H377" s="90" t="n">
        <f aca="false">SUM(F18+F19+F25+F169+F40+F95+F196+F281+F299+J323+F96+F65+F73+F74+F75+F76+F78+F117+F133+F134+F135+F136+F138+F161+F162+F163+F164+F170+F171+F174+F192+F193+F194+F195+F215+F216+F217+F218+F227+F228+F229+F230+F257+F245+F256+F258+F259+F277+F278+F279+F280+F295+F296+F297+F298+F331+F332+F333+F334+F363)</f>
        <v>5018624.44</v>
      </c>
      <c r="I377" s="90" t="n">
        <f aca="false">SUM(E18+E19+E65+E73+E74+E75+E76+E78+E117+E133+E134+E135+E136+E138+E161+E162+E163+E164+E170+E171+E174+E192+E193+E194+E195+E215+E216+E217+E218+E227+E228+E229+E230+E245+E256+E258+E259+E268+E277+E278+E279+E280+E295+E296+E297+E298+E314+E318+E320+E331+E332+E333+E334+E363)</f>
        <v>9956101.35</v>
      </c>
    </row>
    <row r="378" customFormat="false" ht="12.75" hidden="false" customHeight="false" outlineLevel="0" collapsed="false">
      <c r="B378" s="3"/>
      <c r="D378" s="91"/>
      <c r="E378" s="78"/>
      <c r="F378" s="92"/>
      <c r="H378" s="7" t="s">
        <v>219</v>
      </c>
      <c r="I378" s="93" t="s">
        <v>220</v>
      </c>
    </row>
    <row r="379" customFormat="false" ht="12.75" hidden="false" customHeight="false" outlineLevel="0" collapsed="false">
      <c r="B379" s="3"/>
      <c r="D379" s="91"/>
      <c r="H379" s="90"/>
    </row>
    <row r="380" customFormat="false" ht="12.75" hidden="false" customHeight="false" outlineLevel="0" collapsed="false">
      <c r="B380" s="3"/>
      <c r="D380" s="91"/>
      <c r="H380" s="5"/>
    </row>
    <row r="381" customFormat="false" ht="12.75" hidden="false" customHeight="false" outlineLevel="0" collapsed="false">
      <c r="A381" s="3"/>
      <c r="B381" s="3"/>
      <c r="D381" s="91"/>
    </row>
    <row r="382" customFormat="false" ht="13.5" hidden="false" customHeight="false" outlineLevel="0" collapsed="false">
      <c r="A382" s="3"/>
    </row>
    <row r="383" customFormat="false" ht="13.5" hidden="false" customHeight="false" outlineLevel="0" collapsed="false">
      <c r="A383" s="3"/>
    </row>
    <row r="384" customFormat="false" ht="13.5" hidden="false" customHeight="false" outlineLevel="0" collapsed="false">
      <c r="A384" s="3"/>
    </row>
  </sheetData>
  <mergeCells count="3">
    <mergeCell ref="D7:E7"/>
    <mergeCell ref="A9:C9"/>
    <mergeCell ref="A376:C376"/>
  </mergeCell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10:47:04Z</dcterms:created>
  <dc:creator>Urząd Gminy Krzykosy</dc:creator>
  <dc:description/>
  <dc:language>en-US</dc:language>
  <cp:lastModifiedBy>UG Godziesze</cp:lastModifiedBy>
  <cp:lastPrinted>2011-08-23T08:51:39Z</cp:lastPrinted>
  <dcterms:modified xsi:type="dcterms:W3CDTF">2011-08-23T08:54:33Z</dcterms:modified>
  <cp:revision>0</cp:revision>
  <dc:subject/>
  <dc:title/>
</cp:coreProperties>
</file>