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definedNames>
    <definedName function="false" hidden="false" localSheetId="0" name="_xlnm.Print_Area" vbProcedure="false">'zestawienie wydatków'!$A$1:$F$41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1">
  <si>
    <t xml:space="preserve">Załącznik nr 2 </t>
  </si>
  <si>
    <t xml:space="preserve">do sprawozdania Wójta Gminy Godziesze Wielkie</t>
  </si>
  <si>
    <t xml:space="preserve">  z wykonania budżetu Gminy za 2010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0</t>
  </si>
  <si>
    <t xml:space="preserve">Wykonanie                                       2010                                                     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na inwestycj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</t>
  </si>
  <si>
    <t xml:space="preserve">6050</t>
  </si>
  <si>
    <t xml:space="preserve">6058</t>
  </si>
  <si>
    <t xml:space="preserve">Wydatki  na inwestycje jednostek budżetowych finansowanych ze środków funduszy strukturalnych, Funduszu Spójności, Europejskiego Funduszu Rybackiego oraz z funduszy unijnych finansujących Wspólną Politykę Rolną, z wyłączeniem budżetu środków europejskich</t>
  </si>
  <si>
    <t xml:space="preserve">6059</t>
  </si>
  <si>
    <t xml:space="preserve">Wydatki  na inwestycje jednostek budżetowych finansowanych ze środków funduszy strukturalnych, Funduszu Spójności, Europejskiego Funduszu Rybackiego oraz z funduszy unijnych finansujących Wspólną Politykę Rolną</t>
  </si>
  <si>
    <t xml:space="preserve">0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Zakup akcesiriów komputerowych, w tym programów i licencji </t>
  </si>
  <si>
    <t xml:space="preserve">Wytwarzanie i zaopatrywanie w energię elektryczną, gaz i wodę </t>
  </si>
  <si>
    <t xml:space="preserve">40002</t>
  </si>
  <si>
    <t xml:space="preserve">Dostarczanie wody</t>
  </si>
  <si>
    <t xml:space="preserve">Zakup energii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Rózne składki i opłaty</t>
  </si>
  <si>
    <t xml:space="preserve">Wydatki  inwestycyjne  jednostek budżetowych</t>
  </si>
  <si>
    <t xml:space="preserve">Dotacja celowa na pomoc finansową udzielaną między jednostkami samorządu terytorialnego na dofinansowanie własnych zadań inwestycyjnych i zakupów inwestycyjnych </t>
  </si>
  <si>
    <t xml:space="preserve">60016</t>
  </si>
  <si>
    <t xml:space="preserve">Drogi publiczne gminne</t>
  </si>
  <si>
    <t xml:space="preserve">Wydatki inwestycyjne jednostek budżetowych</t>
  </si>
  <si>
    <t xml:space="preserve">60078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10</t>
  </si>
  <si>
    <t xml:space="preserve">4218</t>
  </si>
  <si>
    <t xml:space="preserve">4219</t>
  </si>
  <si>
    <t xml:space="preserve">4260</t>
  </si>
  <si>
    <t xml:space="preserve">4300</t>
  </si>
  <si>
    <t xml:space="preserve">Gospodarka mieszkaniowa</t>
  </si>
  <si>
    <t xml:space="preserve">Gospodarka gruntami i nieruchomościami</t>
  </si>
  <si>
    <t xml:space="preserve">Zakup usług pozostałych </t>
  </si>
  <si>
    <t xml:space="preserve">Różne opłaty i składki</t>
  </si>
  <si>
    <t xml:space="preserve">Podatek od nieruchomości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Nagrody i wydatki osobowe nie zaliczane do wynagrodzeń</t>
  </si>
  <si>
    <t xml:space="preserve">Dodatkowe wynagrodzenia roczne</t>
  </si>
  <si>
    <t xml:space="preserve">Wpłaty na  PFRON</t>
  </si>
  <si>
    <t xml:space="preserve">Zakup usług remontowych</t>
  </si>
  <si>
    <t xml:space="preserve">Opłaty z tytułu zakupu usług telekomunikacyjnych świadczonych w stacjonarnej sieci telefonicz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Szkolenia pracowników niebędących członkami  korpusu służby cywilnej</t>
  </si>
  <si>
    <t xml:space="preserve">Zakup akcesoriów komputerowych w tym programow i licencji</t>
  </si>
  <si>
    <t xml:space="preserve">75056</t>
  </si>
  <si>
    <t xml:space="preserve">Spis powszechny i inne</t>
  </si>
  <si>
    <t xml:space="preserve">Wydatki osobowe niezaliczane do wynagrodzeń </t>
  </si>
  <si>
    <t xml:space="preserve">Nagrody o charakterze szczególnym niezaliczane do wynagrodzeń</t>
  </si>
  <si>
    <t xml:space="preserve">Skladki na ubezpieczenia społeczne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Różne wydatki narzecz osób fizycznych</t>
  </si>
  <si>
    <t xml:space="preserve">Składki na ubezpieczenia społeczne </t>
  </si>
  <si>
    <t xml:space="preserve">Składki na fundusz Pracy</t>
  </si>
  <si>
    <t xml:space="preserve">75109</t>
  </si>
  <si>
    <t xml:space="preserve">Wybory do rad gmin, rad powiatów i sejmików województw, wybory wójtów, burmistrzów i prezydentów miast oraz referenda gminne, powiatowe i wojewódzkie  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Wydatki osobowe niezaliczane do wynagrodzeń</t>
  </si>
  <si>
    <t xml:space="preserve">75414</t>
  </si>
  <si>
    <t xml:space="preserve">Obrona cywilna</t>
  </si>
  <si>
    <t xml:space="preserve">75478</t>
  </si>
  <si>
    <t xml:space="preserve">Zakup materiałów  i wyposażenia</t>
  </si>
  <si>
    <t xml:space="preserve">Dochody od osób prawnych, od osób fizycznych i od innych jednostek nie  posiadających osobowości prawnej oraz wydatki związane z ich poborem</t>
  </si>
  <si>
    <t xml:space="preserve">Pobór podatków, opłat i nie opodatkowanych należności budżetowych</t>
  </si>
  <si>
    <t xml:space="preserve">3030</t>
  </si>
  <si>
    <t xml:space="preserve">Wynagrodzenie agencyjno-prowizyjne</t>
  </si>
  <si>
    <t xml:space="preserve">4430</t>
  </si>
  <si>
    <t xml:space="preserve">4740</t>
  </si>
  <si>
    <t xml:space="preserve">Zakup materiałów papierniczych do sprzętu drukarskiego i urzadzeń kserograficznych</t>
  </si>
  <si>
    <t xml:space="preserve">4750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poręczeń i gwarancji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Dotacje podmiotowe z budżetu dla publicznej jednostki systemu oświaty prowadzonej przez osobę prawną inna niż jednostka samorządu terytorialnego oraz przez osobę fizyczną</t>
  </si>
  <si>
    <t xml:space="preserve">Nagrody i wydatki osobowe 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pomocy naukowych, dydaktycznych i książek</t>
  </si>
  <si>
    <t xml:space="preserve">Zakup usług dostępu do sieci internet</t>
  </si>
  <si>
    <t xml:space="preserve">szkolenia pracowników nie będących członkami korpusu służby cywilnej</t>
  </si>
  <si>
    <t xml:space="preserve">Zakup akcesoriów komputerowych , w tym programów i licencji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Nagrody i wydatki osobowe nie zaliczone do wynagrodzeń</t>
  </si>
  <si>
    <t xml:space="preserve">Wynagrodzenie bezosobowe</t>
  </si>
  <si>
    <t xml:space="preserve">Zakup środków żywności</t>
  </si>
  <si>
    <t xml:space="preserve">80110</t>
  </si>
  <si>
    <t xml:space="preserve">Gimnazja</t>
  </si>
  <si>
    <t xml:space="preserve">Nagrody i wydatki osobowe</t>
  </si>
  <si>
    <t xml:space="preserve">Zakup akcesoriów komputerowych ,w tym programów i licencji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5</t>
  </si>
  <si>
    <t xml:space="preserve">Zadania w zkresie przeciwdziałania przemocy w rodzinie</t>
  </si>
  <si>
    <t xml:space="preserve">85212</t>
  </si>
  <si>
    <t xml:space="preserve">Świadczenia rodzinne, świadczenia z funduszu alimentacyjnego oraz składki na ubezpieczenie emerytkane i rentowe z ubezpieczenia społecznego</t>
  </si>
  <si>
    <t xml:space="preserve">Wydatki osobowe niezaliczone do wynagrodzeń</t>
  </si>
  <si>
    <t xml:space="preserve">Świadczenia społeczne</t>
  </si>
  <si>
    <t xml:space="preserve">Szkolenia pracowników niebędących członkami korpusu służby cywilnej</t>
  </si>
  <si>
    <t xml:space="preserve">Zakup materiałów paierniczych do sprzętu drukarskiego i urządzeń kserograficznych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 tytułu zakupu usług telekomunikacyjnych świadczonych w ruchomej  publicznej sieci telefonicznej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Zakup usług przez jednostki samorządu terytorialnego od innych jednostek samorządu terytorialnego</t>
  </si>
  <si>
    <t xml:space="preserve">Pozostałe zadania w zakresie polityki społecznej</t>
  </si>
  <si>
    <t xml:space="preserve">85395</t>
  </si>
  <si>
    <t xml:space="preserve">Wynagrodzenia osobiwe pracowników </t>
  </si>
  <si>
    <t xml:space="preserve">Odpis na zakładowy fundusz świadczeń socjalnych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Zakup usług obejmujących wykonanie ekspertyz, analiz i opinii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95</t>
  </si>
  <si>
    <t xml:space="preserve">Pozostała  działalność </t>
  </si>
  <si>
    <t xml:space="preserve">Kultura fizyczna i sport</t>
  </si>
  <si>
    <t xml:space="preserve">92605</t>
  </si>
  <si>
    <t xml:space="preserve">Zadania w zakresie kultury fizycznej</t>
  </si>
  <si>
    <t xml:space="preserve">OGÓŁEM</t>
  </si>
  <si>
    <t xml:space="preserve">Wynagrodzenia i pochodne - wykonanie</t>
  </si>
  <si>
    <t xml:space="preserve">Wykonanie</t>
  </si>
  <si>
    <t xml:space="preserve">Pl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#,##0.00"/>
    <numFmt numFmtId="17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A1" activeCellId="0" sqref="A1:G4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24.7"/>
    <col collapsed="false" customWidth="true" hidden="false" outlineLevel="0" max="5" min="5" style="5" width="14.99"/>
    <col collapsed="false" customWidth="true" hidden="false" outlineLevel="0" max="6" min="6" style="6" width="23.56"/>
    <col collapsed="false" customWidth="false" hidden="false" outlineLevel="0" max="7" min="7" style="7" width="9.14"/>
    <col collapsed="false" customWidth="true" hidden="false" outlineLevel="0" max="8" min="8" style="7" width="14.56"/>
    <col collapsed="false" customWidth="true" hidden="false" outlineLevel="0" max="9" min="9" style="7" width="14.41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E1" s="6" t="s">
        <v>0</v>
      </c>
      <c r="F1" s="7"/>
      <c r="G1" s="6"/>
    </row>
    <row r="2" customFormat="false" ht="13.5" hidden="false" customHeight="false" outlineLevel="0" collapsed="false">
      <c r="E2" s="6" t="s">
        <v>1</v>
      </c>
      <c r="F2" s="7"/>
      <c r="G2" s="6"/>
    </row>
    <row r="3" customFormat="false" ht="13.5" hidden="false" customHeight="false" outlineLevel="0" collapsed="false">
      <c r="A3" s="8"/>
      <c r="B3" s="9"/>
      <c r="C3" s="8"/>
      <c r="E3" s="10" t="s">
        <v>2</v>
      </c>
      <c r="F3" s="7"/>
      <c r="G3" s="6"/>
    </row>
    <row r="4" customFormat="false" ht="13.5" hidden="false" customHeight="false" outlineLevel="0" collapsed="false">
      <c r="A4" s="8"/>
      <c r="B4" s="9"/>
      <c r="C4" s="7"/>
      <c r="D4" s="7"/>
      <c r="I4" s="11"/>
    </row>
    <row r="5" customFormat="false" ht="15.75" hidden="false" customHeight="false" outlineLevel="0" collapsed="false">
      <c r="A5" s="8"/>
      <c r="B5" s="9"/>
      <c r="C5" s="12"/>
      <c r="D5" s="13"/>
      <c r="E5" s="14"/>
      <c r="F5" s="11"/>
    </row>
    <row r="6" customFormat="false" ht="15.75" hidden="false" customHeight="false" outlineLevel="0" collapsed="false">
      <c r="A6" s="8"/>
      <c r="B6" s="9"/>
      <c r="C6" s="12"/>
      <c r="D6" s="13"/>
      <c r="E6" s="14"/>
      <c r="F6" s="11"/>
    </row>
    <row r="7" customFormat="false" ht="13.5" hidden="false" customHeight="false" outlineLevel="0" collapsed="false">
      <c r="A7" s="8"/>
      <c r="B7" s="9"/>
      <c r="C7" s="8"/>
      <c r="D7" s="15" t="s">
        <v>3</v>
      </c>
      <c r="E7" s="15"/>
      <c r="F7" s="10"/>
    </row>
    <row r="8" customFormat="false" ht="13.5" hidden="false" customHeight="false" outlineLevel="0" collapsed="false">
      <c r="A8" s="16"/>
      <c r="B8" s="17"/>
      <c r="C8" s="7"/>
      <c r="D8" s="7"/>
      <c r="E8" s="7"/>
      <c r="F8" s="7"/>
    </row>
    <row r="9" customFormat="false" ht="38.25" hidden="false" customHeight="true" outlineLevel="0" collapsed="false">
      <c r="A9" s="18" t="s">
        <v>4</v>
      </c>
      <c r="B9" s="18"/>
      <c r="C9" s="18"/>
      <c r="D9" s="19"/>
      <c r="E9" s="20"/>
      <c r="F9" s="21"/>
    </row>
    <row r="10" customFormat="false" ht="37.5" hidden="false" customHeight="true" outlineLevel="0" collapsed="false">
      <c r="A10" s="22" t="s">
        <v>5</v>
      </c>
      <c r="B10" s="22" t="s">
        <v>6</v>
      </c>
      <c r="C10" s="22" t="s">
        <v>7</v>
      </c>
      <c r="D10" s="23" t="s">
        <v>8</v>
      </c>
      <c r="E10" s="24" t="s">
        <v>9</v>
      </c>
      <c r="F10" s="24" t="s">
        <v>10</v>
      </c>
    </row>
    <row r="11" s="29" customFormat="true" ht="13.5" hidden="false" customHeight="false" outlineLevel="0" collapsed="false">
      <c r="A11" s="25" t="n">
        <v>1</v>
      </c>
      <c r="B11" s="26" t="n">
        <v>2</v>
      </c>
      <c r="C11" s="25" t="n">
        <v>3</v>
      </c>
      <c r="D11" s="27" t="n">
        <v>4</v>
      </c>
      <c r="E11" s="27" t="n">
        <v>5</v>
      </c>
      <c r="F11" s="28" t="n">
        <v>6</v>
      </c>
    </row>
    <row r="12" customFormat="false" ht="13.5" hidden="false" customHeight="false" outlineLevel="0" collapsed="false">
      <c r="A12" s="30" t="s">
        <v>11</v>
      </c>
      <c r="B12" s="31"/>
      <c r="C12" s="32"/>
      <c r="D12" s="33" t="s">
        <v>12</v>
      </c>
      <c r="E12" s="34" t="n">
        <f aca="false">E13+E17+E21+E15</f>
        <v>1235677</v>
      </c>
      <c r="F12" s="34" t="n">
        <f aca="false">F13+F17+F21+F15</f>
        <v>1072637.3</v>
      </c>
    </row>
    <row r="13" s="39" customFormat="true" ht="27" hidden="false" customHeight="false" outlineLevel="0" collapsed="false">
      <c r="A13" s="35"/>
      <c r="B13" s="35" t="s">
        <v>13</v>
      </c>
      <c r="C13" s="26"/>
      <c r="D13" s="36" t="s">
        <v>14</v>
      </c>
      <c r="E13" s="37" t="n">
        <f aca="false">E14</f>
        <v>524730</v>
      </c>
      <c r="F13" s="38" t="n">
        <f aca="false">F14</f>
        <v>365162.63</v>
      </c>
    </row>
    <row r="14" customFormat="false" ht="25.5" hidden="false" customHeight="false" outlineLevel="0" collapsed="false">
      <c r="A14" s="40"/>
      <c r="B14" s="35"/>
      <c r="C14" s="41" t="n">
        <v>6050</v>
      </c>
      <c r="D14" s="42" t="s">
        <v>15</v>
      </c>
      <c r="E14" s="43" t="n">
        <v>524730</v>
      </c>
      <c r="F14" s="44" t="n">
        <v>365162.63</v>
      </c>
    </row>
    <row r="15" s="39" customFormat="true" ht="26.25" hidden="false" customHeight="true" outlineLevel="0" collapsed="false">
      <c r="A15" s="26"/>
      <c r="B15" s="35" t="s">
        <v>16</v>
      </c>
      <c r="C15" s="26"/>
      <c r="D15" s="36" t="s">
        <v>17</v>
      </c>
      <c r="E15" s="38" t="n">
        <f aca="false">E16</f>
        <v>3000</v>
      </c>
      <c r="F15" s="38" t="n">
        <f aca="false">F16</f>
        <v>2117.52</v>
      </c>
    </row>
    <row r="16" s="39" customFormat="true" ht="57.75" hidden="false" customHeight="true" outlineLevel="0" collapsed="false">
      <c r="A16" s="41"/>
      <c r="B16" s="45"/>
      <c r="C16" s="41" t="n">
        <v>2850</v>
      </c>
      <c r="D16" s="42" t="s">
        <v>18</v>
      </c>
      <c r="E16" s="46" t="n">
        <v>3000</v>
      </c>
      <c r="F16" s="46" t="n">
        <v>2117.52</v>
      </c>
    </row>
    <row r="17" s="39" customFormat="true" ht="57.75" hidden="false" customHeight="true" outlineLevel="0" collapsed="false">
      <c r="A17" s="41"/>
      <c r="B17" s="35" t="s">
        <v>19</v>
      </c>
      <c r="C17" s="26"/>
      <c r="D17" s="36" t="s">
        <v>20</v>
      </c>
      <c r="E17" s="38" t="n">
        <f aca="false">E18+E19+E20</f>
        <v>387163</v>
      </c>
      <c r="F17" s="38" t="n">
        <f aca="false">F18+F19+F20</f>
        <v>384574.07</v>
      </c>
    </row>
    <row r="18" customFormat="false" ht="25.5" hidden="false" customHeight="false" outlineLevel="0" collapsed="false">
      <c r="A18" s="25"/>
      <c r="B18" s="35"/>
      <c r="C18" s="47" t="s">
        <v>21</v>
      </c>
      <c r="D18" s="42" t="s">
        <v>15</v>
      </c>
      <c r="E18" s="48" t="n">
        <v>25000</v>
      </c>
      <c r="F18" s="44" t="n">
        <v>22412</v>
      </c>
    </row>
    <row r="19" customFormat="false" ht="140.25" hidden="false" customHeight="false" outlineLevel="0" collapsed="false">
      <c r="A19" s="25"/>
      <c r="B19" s="35"/>
      <c r="C19" s="47" t="s">
        <v>22</v>
      </c>
      <c r="D19" s="42" t="s">
        <v>23</v>
      </c>
      <c r="E19" s="48" t="n">
        <v>150012</v>
      </c>
      <c r="F19" s="44" t="n">
        <v>150011.07</v>
      </c>
    </row>
    <row r="20" customFormat="false" ht="114.75" hidden="false" customHeight="false" outlineLevel="0" collapsed="false">
      <c r="A20" s="25"/>
      <c r="B20" s="35"/>
      <c r="C20" s="47" t="s">
        <v>24</v>
      </c>
      <c r="D20" s="42" t="s">
        <v>25</v>
      </c>
      <c r="E20" s="48" t="n">
        <v>212151</v>
      </c>
      <c r="F20" s="44" t="n">
        <v>212151</v>
      </c>
    </row>
    <row r="21" s="39" customFormat="true" ht="13.5" hidden="false" customHeight="false" outlineLevel="0" collapsed="false">
      <c r="A21" s="26"/>
      <c r="B21" s="49" t="s">
        <v>26</v>
      </c>
      <c r="C21" s="49"/>
      <c r="D21" s="36" t="s">
        <v>27</v>
      </c>
      <c r="E21" s="50" t="n">
        <f aca="false">E22+E23+E24+E26+E27+E25+E28</f>
        <v>320784</v>
      </c>
      <c r="F21" s="51" t="n">
        <f aca="false">SUM(F22:F28)</f>
        <v>320783.08</v>
      </c>
    </row>
    <row r="22" customFormat="false" ht="15.75" hidden="false" customHeight="true" outlineLevel="0" collapsed="false">
      <c r="A22" s="25"/>
      <c r="B22" s="35"/>
      <c r="C22" s="52" t="n">
        <v>4110</v>
      </c>
      <c r="D22" s="42" t="s">
        <v>28</v>
      </c>
      <c r="E22" s="48" t="n">
        <v>556.71</v>
      </c>
      <c r="F22" s="44" t="n">
        <v>556.71</v>
      </c>
    </row>
    <row r="23" customFormat="false" ht="13.5" hidden="false" customHeight="false" outlineLevel="0" collapsed="false">
      <c r="A23" s="25"/>
      <c r="B23" s="35"/>
      <c r="C23" s="52" t="n">
        <v>4120</v>
      </c>
      <c r="D23" s="42" t="s">
        <v>29</v>
      </c>
      <c r="E23" s="48" t="n">
        <v>49</v>
      </c>
      <c r="F23" s="44" t="n">
        <v>49</v>
      </c>
    </row>
    <row r="24" customFormat="false" ht="13.5" hidden="false" customHeight="false" outlineLevel="0" collapsed="false">
      <c r="A24" s="25"/>
      <c r="B24" s="35"/>
      <c r="C24" s="52" t="n">
        <v>4170</v>
      </c>
      <c r="D24" s="42" t="s">
        <v>30</v>
      </c>
      <c r="E24" s="48" t="n">
        <v>3665</v>
      </c>
      <c r="F24" s="44" t="n">
        <v>3665</v>
      </c>
    </row>
    <row r="25" customFormat="false" ht="25.5" hidden="false" customHeight="false" outlineLevel="0" collapsed="false">
      <c r="A25" s="25"/>
      <c r="B25" s="35"/>
      <c r="C25" s="52" t="n">
        <v>4210</v>
      </c>
      <c r="D25" s="42" t="s">
        <v>31</v>
      </c>
      <c r="E25" s="48" t="n">
        <v>30.5</v>
      </c>
      <c r="F25" s="44" t="n">
        <v>30.5</v>
      </c>
    </row>
    <row r="26" customFormat="false" ht="13.5" hidden="false" customHeight="false" outlineLevel="0" collapsed="false">
      <c r="A26" s="25"/>
      <c r="B26" s="35"/>
      <c r="C26" s="52" t="n">
        <v>4300</v>
      </c>
      <c r="D26" s="42" t="s">
        <v>32</v>
      </c>
      <c r="E26" s="48" t="n">
        <v>1494.12</v>
      </c>
      <c r="F26" s="44" t="n">
        <v>1493.2</v>
      </c>
    </row>
    <row r="27" customFormat="false" ht="13.5" hidden="false" customHeight="false" outlineLevel="0" collapsed="false">
      <c r="A27" s="25"/>
      <c r="B27" s="35"/>
      <c r="C27" s="52" t="n">
        <v>4430</v>
      </c>
      <c r="D27" s="42" t="s">
        <v>33</v>
      </c>
      <c r="E27" s="48" t="n">
        <v>314493.22</v>
      </c>
      <c r="F27" s="44" t="n">
        <v>314493.22</v>
      </c>
    </row>
    <row r="28" customFormat="false" ht="38.25" hidden="false" customHeight="false" outlineLevel="0" collapsed="false">
      <c r="A28" s="25"/>
      <c r="B28" s="35"/>
      <c r="C28" s="52" t="n">
        <v>4750</v>
      </c>
      <c r="D28" s="42" t="s">
        <v>34</v>
      </c>
      <c r="E28" s="48" t="n">
        <v>495.45</v>
      </c>
      <c r="F28" s="44" t="n">
        <v>495.45</v>
      </c>
    </row>
    <row r="29" s="29" customFormat="true" ht="38.25" hidden="false" customHeight="false" outlineLevel="0" collapsed="false">
      <c r="A29" s="53" t="n">
        <v>400</v>
      </c>
      <c r="B29" s="30"/>
      <c r="C29" s="54"/>
      <c r="D29" s="33" t="s">
        <v>35</v>
      </c>
      <c r="E29" s="34" t="n">
        <f aca="false">E30</f>
        <v>390000</v>
      </c>
      <c r="F29" s="34" t="n">
        <f aca="false">F30</f>
        <v>329113.11</v>
      </c>
    </row>
    <row r="30" s="39" customFormat="true" ht="13.5" hidden="false" customHeight="false" outlineLevel="0" collapsed="false">
      <c r="A30" s="26"/>
      <c r="B30" s="35" t="s">
        <v>36</v>
      </c>
      <c r="C30" s="26"/>
      <c r="D30" s="36" t="s">
        <v>37</v>
      </c>
      <c r="E30" s="50" t="n">
        <f aca="false">E31+E32+E33+E34</f>
        <v>390000</v>
      </c>
      <c r="F30" s="51" t="n">
        <f aca="false">F31+F32+F33+F34</f>
        <v>329113.11</v>
      </c>
    </row>
    <row r="31" customFormat="false" ht="25.5" hidden="false" customHeight="false" outlineLevel="0" collapsed="false">
      <c r="A31" s="25"/>
      <c r="B31" s="35"/>
      <c r="C31" s="41" t="n">
        <v>4210</v>
      </c>
      <c r="D31" s="42" t="s">
        <v>31</v>
      </c>
      <c r="E31" s="48" t="n">
        <v>20000</v>
      </c>
      <c r="F31" s="44" t="n">
        <v>18488.52</v>
      </c>
    </row>
    <row r="32" customFormat="false" ht="13.5" hidden="false" customHeight="false" outlineLevel="0" collapsed="false">
      <c r="A32" s="25"/>
      <c r="B32" s="35"/>
      <c r="C32" s="41" t="n">
        <v>4260</v>
      </c>
      <c r="D32" s="42" t="s">
        <v>38</v>
      </c>
      <c r="E32" s="48" t="n">
        <v>315000</v>
      </c>
      <c r="F32" s="44" t="n">
        <v>262235.27</v>
      </c>
    </row>
    <row r="33" customFormat="false" ht="13.5" hidden="false" customHeight="false" outlineLevel="0" collapsed="false">
      <c r="A33" s="25"/>
      <c r="B33" s="35"/>
      <c r="C33" s="41" t="n">
        <v>4300</v>
      </c>
      <c r="D33" s="42" t="s">
        <v>32</v>
      </c>
      <c r="E33" s="48" t="n">
        <v>47000</v>
      </c>
      <c r="F33" s="44" t="n">
        <v>40883.39</v>
      </c>
    </row>
    <row r="34" customFormat="false" ht="13.5" hidden="false" customHeight="false" outlineLevel="0" collapsed="false">
      <c r="A34" s="25"/>
      <c r="B34" s="35"/>
      <c r="C34" s="55" t="n">
        <v>4410</v>
      </c>
      <c r="D34" s="42" t="s">
        <v>39</v>
      </c>
      <c r="E34" s="48" t="n">
        <v>8000</v>
      </c>
      <c r="F34" s="44" t="n">
        <v>7505.93</v>
      </c>
    </row>
    <row r="35" customFormat="false" ht="13.5" hidden="false" customHeight="false" outlineLevel="0" collapsed="false">
      <c r="A35" s="53" t="n">
        <v>600</v>
      </c>
      <c r="B35" s="31"/>
      <c r="C35" s="53"/>
      <c r="D35" s="33" t="s">
        <v>40</v>
      </c>
      <c r="E35" s="34" t="n">
        <f aca="false">E36+E38+E42+E47</f>
        <v>2294924.18</v>
      </c>
      <c r="F35" s="34" t="n">
        <f aca="false">F36+F38+F42+F47</f>
        <v>2229341.71</v>
      </c>
    </row>
    <row r="36" s="39" customFormat="true" ht="14.25" hidden="false" customHeight="true" outlineLevel="0" collapsed="false">
      <c r="A36" s="26"/>
      <c r="B36" s="35" t="s">
        <v>41</v>
      </c>
      <c r="C36" s="26"/>
      <c r="D36" s="36" t="s">
        <v>42</v>
      </c>
      <c r="E36" s="50" t="n">
        <f aca="false">E37</f>
        <v>100000</v>
      </c>
      <c r="F36" s="51" t="n">
        <f aca="false">F37</f>
        <v>81132</v>
      </c>
    </row>
    <row r="37" customFormat="false" ht="13.5" hidden="false" customHeight="false" outlineLevel="0" collapsed="false">
      <c r="A37" s="25"/>
      <c r="B37" s="35"/>
      <c r="C37" s="41" t="n">
        <v>4300</v>
      </c>
      <c r="D37" s="42" t="s">
        <v>32</v>
      </c>
      <c r="E37" s="48" t="n">
        <v>100000</v>
      </c>
      <c r="F37" s="44" t="n">
        <v>81132</v>
      </c>
    </row>
    <row r="38" s="39" customFormat="true" ht="12.75" hidden="false" customHeight="true" outlineLevel="0" collapsed="false">
      <c r="A38" s="26"/>
      <c r="B38" s="35" t="s">
        <v>43</v>
      </c>
      <c r="C38" s="26"/>
      <c r="D38" s="36" t="s">
        <v>44</v>
      </c>
      <c r="E38" s="50" t="n">
        <f aca="false">E40+E41+E39</f>
        <v>739612</v>
      </c>
      <c r="F38" s="51" t="n">
        <f aca="false">F40+F41+F39</f>
        <v>736736.08</v>
      </c>
    </row>
    <row r="39" s="39" customFormat="true" ht="12.75" hidden="false" customHeight="true" outlineLevel="0" collapsed="false">
      <c r="A39" s="41"/>
      <c r="B39" s="45"/>
      <c r="C39" s="41" t="n">
        <v>4430</v>
      </c>
      <c r="D39" s="42" t="s">
        <v>45</v>
      </c>
      <c r="E39" s="48" t="n">
        <v>3000</v>
      </c>
      <c r="F39" s="44" t="n">
        <v>890.96</v>
      </c>
    </row>
    <row r="40" customFormat="false" ht="25.5" hidden="false" customHeight="false" outlineLevel="0" collapsed="false">
      <c r="A40" s="25"/>
      <c r="B40" s="35"/>
      <c r="C40" s="41" t="n">
        <v>6050</v>
      </c>
      <c r="D40" s="42" t="s">
        <v>46</v>
      </c>
      <c r="E40" s="48" t="n">
        <v>103712</v>
      </c>
      <c r="F40" s="44" t="n">
        <v>102945.12</v>
      </c>
    </row>
    <row r="41" customFormat="false" ht="89.25" hidden="false" customHeight="false" outlineLevel="0" collapsed="false">
      <c r="A41" s="25"/>
      <c r="B41" s="35"/>
      <c r="C41" s="41" t="n">
        <v>6300</v>
      </c>
      <c r="D41" s="42" t="s">
        <v>47</v>
      </c>
      <c r="E41" s="48" t="n">
        <v>632900</v>
      </c>
      <c r="F41" s="44" t="n">
        <v>632900</v>
      </c>
    </row>
    <row r="42" s="39" customFormat="true" ht="13.5" hidden="false" customHeight="false" outlineLevel="0" collapsed="false">
      <c r="A42" s="26"/>
      <c r="B42" s="35" t="s">
        <v>48</v>
      </c>
      <c r="C42" s="26"/>
      <c r="D42" s="36" t="s">
        <v>49</v>
      </c>
      <c r="E42" s="50" t="n">
        <f aca="false">E44+E45+E46+E43</f>
        <v>1445312.18</v>
      </c>
      <c r="F42" s="51" t="n">
        <f aca="false">F44+F45+F46+F43</f>
        <v>1401473.63</v>
      </c>
    </row>
    <row r="43" s="39" customFormat="true" ht="13.5" hidden="false" customHeight="false" outlineLevel="0" collapsed="false">
      <c r="A43" s="41"/>
      <c r="B43" s="45"/>
      <c r="C43" s="41" t="n">
        <v>4170</v>
      </c>
      <c r="D43" s="42" t="s">
        <v>30</v>
      </c>
      <c r="E43" s="48" t="n">
        <v>13000</v>
      </c>
      <c r="F43" s="44" t="n">
        <v>4262.5</v>
      </c>
    </row>
    <row r="44" customFormat="false" ht="25.5" hidden="false" customHeight="false" outlineLevel="0" collapsed="false">
      <c r="A44" s="25"/>
      <c r="B44" s="35"/>
      <c r="C44" s="41" t="n">
        <v>4210</v>
      </c>
      <c r="D44" s="42" t="s">
        <v>31</v>
      </c>
      <c r="E44" s="48" t="n">
        <v>52266.18</v>
      </c>
      <c r="F44" s="44" t="n">
        <v>52125.6</v>
      </c>
    </row>
    <row r="45" customFormat="false" ht="13.5" hidden="false" customHeight="false" outlineLevel="0" collapsed="false">
      <c r="A45" s="25"/>
      <c r="B45" s="35"/>
      <c r="C45" s="41" t="n">
        <v>4300</v>
      </c>
      <c r="D45" s="42" t="s">
        <v>32</v>
      </c>
      <c r="E45" s="48" t="n">
        <v>201346</v>
      </c>
      <c r="F45" s="44" t="n">
        <v>200377.24</v>
      </c>
    </row>
    <row r="46" customFormat="false" ht="25.5" hidden="false" customHeight="false" outlineLevel="0" collapsed="false">
      <c r="A46" s="25"/>
      <c r="B46" s="35"/>
      <c r="C46" s="41" t="n">
        <v>6050</v>
      </c>
      <c r="D46" s="42" t="s">
        <v>50</v>
      </c>
      <c r="E46" s="48" t="n">
        <v>1178700</v>
      </c>
      <c r="F46" s="44" t="n">
        <v>1144708.29</v>
      </c>
    </row>
    <row r="47" customFormat="false" ht="27" hidden="false" customHeight="false" outlineLevel="0" collapsed="false">
      <c r="A47" s="25"/>
      <c r="B47" s="35" t="s">
        <v>51</v>
      </c>
      <c r="C47" s="41"/>
      <c r="D47" s="36" t="s">
        <v>52</v>
      </c>
      <c r="E47" s="48" t="n">
        <f aca="false">E48</f>
        <v>10000</v>
      </c>
      <c r="F47" s="44" t="n">
        <f aca="false">F48</f>
        <v>10000</v>
      </c>
    </row>
    <row r="48" customFormat="false" ht="76.5" hidden="false" customHeight="false" outlineLevel="0" collapsed="false">
      <c r="A48" s="25"/>
      <c r="B48" s="35"/>
      <c r="C48" s="41" t="n">
        <v>2710</v>
      </c>
      <c r="D48" s="42" t="s">
        <v>53</v>
      </c>
      <c r="E48" s="48" t="n">
        <v>10000</v>
      </c>
      <c r="F48" s="44" t="n">
        <v>10000</v>
      </c>
    </row>
    <row r="49" s="29" customFormat="true" ht="13.5" hidden="false" customHeight="false" outlineLevel="0" collapsed="false">
      <c r="A49" s="56" t="s">
        <v>54</v>
      </c>
      <c r="B49" s="57"/>
      <c r="C49" s="56"/>
      <c r="D49" s="33" t="s">
        <v>55</v>
      </c>
      <c r="E49" s="34" t="n">
        <f aca="false">E50</f>
        <v>14962.73</v>
      </c>
      <c r="F49" s="34" t="n">
        <f aca="false">F50</f>
        <v>12829.51</v>
      </c>
    </row>
    <row r="50" s="39" customFormat="true" ht="27" hidden="false" customHeight="false" outlineLevel="0" collapsed="false">
      <c r="A50" s="26"/>
      <c r="B50" s="49" t="s">
        <v>56</v>
      </c>
      <c r="C50" s="49"/>
      <c r="D50" s="36" t="s">
        <v>57</v>
      </c>
      <c r="E50" s="50" t="n">
        <f aca="false">E51+E54+E55+E52+E53</f>
        <v>14962.73</v>
      </c>
      <c r="F50" s="51" t="n">
        <f aca="false">F51+F54+F55+F52+F53</f>
        <v>12829.51</v>
      </c>
    </row>
    <row r="51" customFormat="false" ht="25.5" hidden="false" customHeight="false" outlineLevel="0" collapsed="false">
      <c r="A51" s="25"/>
      <c r="B51" s="49"/>
      <c r="C51" s="47" t="s">
        <v>58</v>
      </c>
      <c r="D51" s="42" t="s">
        <v>31</v>
      </c>
      <c r="E51" s="48" t="n">
        <v>2000</v>
      </c>
      <c r="F51" s="44" t="n">
        <v>1998.89</v>
      </c>
    </row>
    <row r="52" customFormat="false" ht="25.5" hidden="false" customHeight="false" outlineLevel="0" collapsed="false">
      <c r="A52" s="25"/>
      <c r="B52" s="49"/>
      <c r="C52" s="47" t="s">
        <v>59</v>
      </c>
      <c r="D52" s="42" t="s">
        <v>31</v>
      </c>
      <c r="E52" s="48" t="n">
        <v>6462.91</v>
      </c>
      <c r="F52" s="44" t="n">
        <v>5300.02</v>
      </c>
    </row>
    <row r="53" customFormat="false" ht="25.5" hidden="false" customHeight="false" outlineLevel="0" collapsed="false">
      <c r="A53" s="25"/>
      <c r="B53" s="49"/>
      <c r="C53" s="47" t="s">
        <v>60</v>
      </c>
      <c r="D53" s="42" t="s">
        <v>31</v>
      </c>
      <c r="E53" s="48" t="n">
        <v>3218.82</v>
      </c>
      <c r="F53" s="44" t="n">
        <v>3218.82</v>
      </c>
    </row>
    <row r="54" customFormat="false" ht="13.5" hidden="false" customHeight="false" outlineLevel="0" collapsed="false">
      <c r="A54" s="25"/>
      <c r="B54" s="49"/>
      <c r="C54" s="47" t="s">
        <v>61</v>
      </c>
      <c r="D54" s="42" t="s">
        <v>38</v>
      </c>
      <c r="E54" s="48" t="n">
        <v>1500</v>
      </c>
      <c r="F54" s="44" t="n">
        <v>1007.31</v>
      </c>
    </row>
    <row r="55" customFormat="false" ht="13.5" hidden="false" customHeight="false" outlineLevel="0" collapsed="false">
      <c r="A55" s="25"/>
      <c r="B55" s="35"/>
      <c r="C55" s="47" t="s">
        <v>62</v>
      </c>
      <c r="D55" s="42" t="s">
        <v>32</v>
      </c>
      <c r="E55" s="48" t="n">
        <v>1781</v>
      </c>
      <c r="F55" s="44" t="n">
        <v>1304.47</v>
      </c>
    </row>
    <row r="56" customFormat="false" ht="13.5" hidden="false" customHeight="false" outlineLevel="0" collapsed="false">
      <c r="A56" s="53" t="n">
        <v>700</v>
      </c>
      <c r="B56" s="31"/>
      <c r="C56" s="53"/>
      <c r="D56" s="33" t="s">
        <v>63</v>
      </c>
      <c r="E56" s="34" t="n">
        <f aca="false">E57</f>
        <v>150900</v>
      </c>
      <c r="F56" s="34" t="n">
        <f aca="false">F57</f>
        <v>146645.65</v>
      </c>
    </row>
    <row r="57" s="39" customFormat="true" ht="27" hidden="false" customHeight="false" outlineLevel="0" collapsed="false">
      <c r="A57" s="26"/>
      <c r="B57" s="49" t="n">
        <v>70005</v>
      </c>
      <c r="C57" s="49"/>
      <c r="D57" s="36" t="s">
        <v>64</v>
      </c>
      <c r="E57" s="58" t="n">
        <f aca="false">E58+E59+E60+E61+E62+E63</f>
        <v>150900</v>
      </c>
      <c r="F57" s="59" t="n">
        <f aca="false">F58+F59+F60+F61+F62+F63</f>
        <v>146645.65</v>
      </c>
    </row>
    <row r="58" customFormat="false" ht="25.5" hidden="false" customHeight="false" outlineLevel="0" collapsed="false">
      <c r="A58" s="25"/>
      <c r="B58" s="35"/>
      <c r="C58" s="47" t="n">
        <v>4210</v>
      </c>
      <c r="D58" s="42" t="s">
        <v>31</v>
      </c>
      <c r="E58" s="48" t="n">
        <v>16750</v>
      </c>
      <c r="F58" s="44" t="n">
        <v>13089.63</v>
      </c>
    </row>
    <row r="59" customFormat="false" ht="13.5" hidden="false" customHeight="false" outlineLevel="0" collapsed="false">
      <c r="A59" s="25"/>
      <c r="B59" s="35"/>
      <c r="C59" s="47" t="n">
        <v>4260</v>
      </c>
      <c r="D59" s="42" t="s">
        <v>38</v>
      </c>
      <c r="E59" s="48" t="n">
        <v>9250</v>
      </c>
      <c r="F59" s="44" t="n">
        <v>9237.34</v>
      </c>
    </row>
    <row r="60" customFormat="false" ht="13.5" hidden="false" customHeight="false" outlineLevel="0" collapsed="false">
      <c r="A60" s="25"/>
      <c r="B60" s="35"/>
      <c r="C60" s="47" t="n">
        <v>4300</v>
      </c>
      <c r="D60" s="42" t="s">
        <v>65</v>
      </c>
      <c r="E60" s="48" t="n">
        <v>6000</v>
      </c>
      <c r="F60" s="44" t="n">
        <v>5864.68</v>
      </c>
    </row>
    <row r="61" customFormat="false" ht="13.5" hidden="false" customHeight="false" outlineLevel="0" collapsed="false">
      <c r="A61" s="25"/>
      <c r="B61" s="35"/>
      <c r="C61" s="47" t="n">
        <v>4430</v>
      </c>
      <c r="D61" s="42" t="s">
        <v>66</v>
      </c>
      <c r="E61" s="48" t="n">
        <v>7000</v>
      </c>
      <c r="F61" s="44" t="n">
        <v>7000</v>
      </c>
    </row>
    <row r="62" customFormat="false" ht="13.5" hidden="false" customHeight="false" outlineLevel="0" collapsed="false">
      <c r="A62" s="25"/>
      <c r="B62" s="35"/>
      <c r="C62" s="47" t="n">
        <v>4480</v>
      </c>
      <c r="D62" s="42" t="s">
        <v>67</v>
      </c>
      <c r="E62" s="48" t="n">
        <v>106900</v>
      </c>
      <c r="F62" s="44" t="n">
        <v>106856</v>
      </c>
    </row>
    <row r="63" customFormat="false" ht="38.25" hidden="false" customHeight="false" outlineLevel="0" collapsed="false">
      <c r="A63" s="25"/>
      <c r="B63" s="35"/>
      <c r="C63" s="47" t="s">
        <v>68</v>
      </c>
      <c r="D63" s="42" t="s">
        <v>69</v>
      </c>
      <c r="E63" s="48" t="n">
        <v>5000</v>
      </c>
      <c r="F63" s="44" t="n">
        <v>4598</v>
      </c>
    </row>
    <row r="64" s="29" customFormat="true" ht="12.75" hidden="false" customHeight="false" outlineLevel="0" collapsed="false">
      <c r="A64" s="56" t="n">
        <v>710</v>
      </c>
      <c r="B64" s="56"/>
      <c r="C64" s="56"/>
      <c r="D64" s="33" t="s">
        <v>70</v>
      </c>
      <c r="E64" s="34" t="n">
        <f aca="false">E65</f>
        <v>86000</v>
      </c>
      <c r="F64" s="34" t="n">
        <f aca="false">F65</f>
        <v>53893.5</v>
      </c>
    </row>
    <row r="65" s="39" customFormat="true" ht="27" hidden="false" customHeight="false" outlineLevel="0" collapsed="false">
      <c r="A65" s="26"/>
      <c r="B65" s="49" t="n">
        <v>71004</v>
      </c>
      <c r="C65" s="49"/>
      <c r="D65" s="36" t="s">
        <v>71</v>
      </c>
      <c r="E65" s="50" t="n">
        <f aca="false">E66</f>
        <v>86000</v>
      </c>
      <c r="F65" s="51" t="n">
        <f aca="false">F66</f>
        <v>53893.5</v>
      </c>
    </row>
    <row r="66" customFormat="false" ht="13.5" hidden="false" customHeight="false" outlineLevel="0" collapsed="false">
      <c r="A66" s="25"/>
      <c r="B66" s="35"/>
      <c r="C66" s="47" t="n">
        <v>4300</v>
      </c>
      <c r="D66" s="42" t="s">
        <v>32</v>
      </c>
      <c r="E66" s="48" t="n">
        <v>86000</v>
      </c>
      <c r="F66" s="44" t="n">
        <v>53893.5</v>
      </c>
    </row>
    <row r="67" customFormat="false" ht="13.5" hidden="false" customHeight="false" outlineLevel="0" collapsed="false">
      <c r="A67" s="53" t="n">
        <v>750</v>
      </c>
      <c r="B67" s="31"/>
      <c r="C67" s="53"/>
      <c r="D67" s="33" t="s">
        <v>72</v>
      </c>
      <c r="E67" s="34" t="n">
        <f aca="false">E68+E70+E77+E109+E100</f>
        <v>2548208.54</v>
      </c>
      <c r="F67" s="34" t="n">
        <f aca="false">F68+F70+F77+F109+F100</f>
        <v>2246723.33</v>
      </c>
    </row>
    <row r="68" s="39" customFormat="true" ht="13.5" hidden="false" customHeight="false" outlineLevel="0" collapsed="false">
      <c r="A68" s="26"/>
      <c r="B68" s="35" t="s">
        <v>73</v>
      </c>
      <c r="C68" s="26"/>
      <c r="D68" s="36" t="s">
        <v>74</v>
      </c>
      <c r="E68" s="50" t="n">
        <f aca="false">E69</f>
        <v>65500</v>
      </c>
      <c r="F68" s="51" t="n">
        <f aca="false">F69</f>
        <v>65500</v>
      </c>
    </row>
    <row r="69" customFormat="false" ht="25.5" hidden="false" customHeight="false" outlineLevel="0" collapsed="false">
      <c r="A69" s="25"/>
      <c r="B69" s="35"/>
      <c r="C69" s="41" t="n">
        <v>4010</v>
      </c>
      <c r="D69" s="42" t="s">
        <v>75</v>
      </c>
      <c r="E69" s="48" t="n">
        <v>65500</v>
      </c>
      <c r="F69" s="44" t="n">
        <v>65500</v>
      </c>
    </row>
    <row r="70" s="39" customFormat="true" ht="27" hidden="false" customHeight="false" outlineLevel="0" collapsed="false">
      <c r="A70" s="26"/>
      <c r="B70" s="35" t="s">
        <v>76</v>
      </c>
      <c r="C70" s="26"/>
      <c r="D70" s="36" t="s">
        <v>77</v>
      </c>
      <c r="E70" s="50" t="n">
        <f aca="false">E71+E72+E73+E74+E75+E76</f>
        <v>100000</v>
      </c>
      <c r="F70" s="51" t="n">
        <f aca="false">SUM(F71:F76)</f>
        <v>82147.9</v>
      </c>
    </row>
    <row r="71" customFormat="false" ht="25.5" hidden="false" customHeight="false" outlineLevel="0" collapsed="false">
      <c r="A71" s="25"/>
      <c r="B71" s="35"/>
      <c r="C71" s="41" t="n">
        <v>3030</v>
      </c>
      <c r="D71" s="42" t="s">
        <v>78</v>
      </c>
      <c r="E71" s="48" t="n">
        <v>70350</v>
      </c>
      <c r="F71" s="44" t="n">
        <v>63785</v>
      </c>
    </row>
    <row r="72" customFormat="false" ht="25.5" hidden="false" customHeight="false" outlineLevel="0" collapsed="false">
      <c r="A72" s="25"/>
      <c r="B72" s="35"/>
      <c r="C72" s="41" t="n">
        <v>4210</v>
      </c>
      <c r="D72" s="42" t="s">
        <v>31</v>
      </c>
      <c r="E72" s="48" t="n">
        <v>14000</v>
      </c>
      <c r="F72" s="44" t="n">
        <v>8394.34</v>
      </c>
    </row>
    <row r="73" customFormat="false" ht="13.5" hidden="false" customHeight="false" outlineLevel="0" collapsed="false">
      <c r="A73" s="25"/>
      <c r="B73" s="35"/>
      <c r="C73" s="41" t="n">
        <v>4300</v>
      </c>
      <c r="D73" s="42" t="s">
        <v>32</v>
      </c>
      <c r="E73" s="48" t="n">
        <v>10000</v>
      </c>
      <c r="F73" s="44" t="n">
        <v>6511.52</v>
      </c>
    </row>
    <row r="74" customFormat="false" ht="51" hidden="false" customHeight="false" outlineLevel="0" collapsed="false">
      <c r="A74" s="25"/>
      <c r="B74" s="35"/>
      <c r="C74" s="41" t="n">
        <v>4360</v>
      </c>
      <c r="D74" s="42" t="s">
        <v>79</v>
      </c>
      <c r="E74" s="48" t="n">
        <v>2000</v>
      </c>
      <c r="F74" s="44" t="n">
        <v>1140.81</v>
      </c>
    </row>
    <row r="75" customFormat="false" ht="51" hidden="false" customHeight="false" outlineLevel="0" collapsed="false">
      <c r="A75" s="25"/>
      <c r="B75" s="35"/>
      <c r="C75" s="41" t="n">
        <v>4740</v>
      </c>
      <c r="D75" s="42" t="s">
        <v>80</v>
      </c>
      <c r="E75" s="48" t="n">
        <v>2650</v>
      </c>
      <c r="F75" s="44" t="n">
        <v>1350.3</v>
      </c>
    </row>
    <row r="76" customFormat="false" ht="38.25" hidden="false" customHeight="false" outlineLevel="0" collapsed="false">
      <c r="A76" s="25"/>
      <c r="B76" s="35"/>
      <c r="C76" s="41" t="n">
        <v>4750</v>
      </c>
      <c r="D76" s="42" t="s">
        <v>81</v>
      </c>
      <c r="E76" s="48" t="n">
        <v>1000</v>
      </c>
      <c r="F76" s="44" t="n">
        <v>965.93</v>
      </c>
    </row>
    <row r="77" s="39" customFormat="true" ht="27" hidden="false" customHeight="false" outlineLevel="0" collapsed="false">
      <c r="A77" s="26"/>
      <c r="B77" s="35" t="s">
        <v>82</v>
      </c>
      <c r="C77" s="26"/>
      <c r="D77" s="36" t="s">
        <v>83</v>
      </c>
      <c r="E77" s="50" t="n">
        <f aca="false">SUM(E78:E99)</f>
        <v>2298117</v>
      </c>
      <c r="F77" s="51" t="n">
        <f aca="false">SUM(F78:F99)</f>
        <v>2029695.72</v>
      </c>
    </row>
    <row r="78" customFormat="false" ht="25.5" hidden="false" customHeight="false" outlineLevel="0" collapsed="false">
      <c r="A78" s="25"/>
      <c r="B78" s="35"/>
      <c r="C78" s="41" t="n">
        <v>3020</v>
      </c>
      <c r="D78" s="42" t="s">
        <v>84</v>
      </c>
      <c r="E78" s="48" t="n">
        <v>23500</v>
      </c>
      <c r="F78" s="44" t="n">
        <v>13260.59</v>
      </c>
    </row>
    <row r="79" customFormat="false" ht="25.5" hidden="false" customHeight="false" outlineLevel="0" collapsed="false">
      <c r="A79" s="25"/>
      <c r="B79" s="35"/>
      <c r="C79" s="41" t="n">
        <v>4010</v>
      </c>
      <c r="D79" s="42" t="s">
        <v>75</v>
      </c>
      <c r="E79" s="48" t="n">
        <v>1455596</v>
      </c>
      <c r="F79" s="44" t="n">
        <v>1343934.73</v>
      </c>
    </row>
    <row r="80" customFormat="false" ht="25.5" hidden="false" customHeight="false" outlineLevel="0" collapsed="false">
      <c r="A80" s="25"/>
      <c r="B80" s="35"/>
      <c r="C80" s="41" t="n">
        <v>4040</v>
      </c>
      <c r="D80" s="42" t="s">
        <v>85</v>
      </c>
      <c r="E80" s="48" t="n">
        <v>111404</v>
      </c>
      <c r="F80" s="44" t="n">
        <v>111404</v>
      </c>
    </row>
    <row r="81" customFormat="false" ht="25.5" hidden="false" customHeight="false" outlineLevel="0" collapsed="false">
      <c r="A81" s="25"/>
      <c r="B81" s="35"/>
      <c r="C81" s="41" t="n">
        <v>4110</v>
      </c>
      <c r="D81" s="42" t="s">
        <v>28</v>
      </c>
      <c r="E81" s="48" t="n">
        <v>244905</v>
      </c>
      <c r="F81" s="44" t="n">
        <v>221395.12</v>
      </c>
    </row>
    <row r="82" customFormat="false" ht="13.5" hidden="false" customHeight="false" outlineLevel="0" collapsed="false">
      <c r="A82" s="25"/>
      <c r="B82" s="35"/>
      <c r="C82" s="41" t="n">
        <v>4120</v>
      </c>
      <c r="D82" s="42" t="s">
        <v>29</v>
      </c>
      <c r="E82" s="48" t="n">
        <v>41052</v>
      </c>
      <c r="F82" s="44" t="n">
        <v>30189.66</v>
      </c>
    </row>
    <row r="83" customFormat="false" ht="13.5" hidden="false" customHeight="false" outlineLevel="0" collapsed="false">
      <c r="A83" s="25"/>
      <c r="B83" s="35"/>
      <c r="C83" s="41" t="n">
        <v>4140</v>
      </c>
      <c r="D83" s="42" t="s">
        <v>86</v>
      </c>
      <c r="E83" s="48" t="n">
        <v>18000</v>
      </c>
      <c r="F83" s="44" t="n">
        <v>7991</v>
      </c>
    </row>
    <row r="84" customFormat="false" ht="13.5" hidden="false" customHeight="false" outlineLevel="0" collapsed="false">
      <c r="A84" s="25"/>
      <c r="B84" s="35"/>
      <c r="C84" s="41" t="n">
        <v>4170</v>
      </c>
      <c r="D84" s="42" t="s">
        <v>30</v>
      </c>
      <c r="E84" s="48" t="n">
        <v>11000</v>
      </c>
      <c r="F84" s="44" t="n">
        <v>3311.07</v>
      </c>
    </row>
    <row r="85" customFormat="false" ht="25.5" hidden="false" customHeight="false" outlineLevel="0" collapsed="false">
      <c r="A85" s="25"/>
      <c r="B85" s="35"/>
      <c r="C85" s="41" t="n">
        <v>4210</v>
      </c>
      <c r="D85" s="42" t="s">
        <v>31</v>
      </c>
      <c r="E85" s="48" t="n">
        <v>47446</v>
      </c>
      <c r="F85" s="44" t="n">
        <v>44563.75</v>
      </c>
    </row>
    <row r="86" customFormat="false" ht="13.5" hidden="false" customHeight="false" outlineLevel="0" collapsed="false">
      <c r="A86" s="25"/>
      <c r="B86" s="35"/>
      <c r="C86" s="41" t="n">
        <v>4260</v>
      </c>
      <c r="D86" s="42" t="s">
        <v>38</v>
      </c>
      <c r="E86" s="48" t="n">
        <v>14700</v>
      </c>
      <c r="F86" s="44" t="n">
        <v>14667.64</v>
      </c>
    </row>
    <row r="87" customFormat="false" ht="13.5" hidden="false" customHeight="false" outlineLevel="0" collapsed="false">
      <c r="A87" s="25"/>
      <c r="B87" s="35"/>
      <c r="C87" s="41" t="n">
        <v>4270</v>
      </c>
      <c r="D87" s="42" t="s">
        <v>87</v>
      </c>
      <c r="E87" s="48" t="n">
        <v>32700</v>
      </c>
      <c r="F87" s="44" t="n">
        <v>14127.85</v>
      </c>
    </row>
    <row r="88" customFormat="false" ht="13.5" hidden="false" customHeight="false" outlineLevel="0" collapsed="false">
      <c r="A88" s="25"/>
      <c r="B88" s="35"/>
      <c r="C88" s="41" t="n">
        <v>4300</v>
      </c>
      <c r="D88" s="42" t="s">
        <v>32</v>
      </c>
      <c r="E88" s="48" t="n">
        <v>76600</v>
      </c>
      <c r="F88" s="44" t="n">
        <v>71617.86</v>
      </c>
    </row>
    <row r="89" customFormat="false" ht="51" hidden="false" customHeight="false" outlineLevel="0" collapsed="false">
      <c r="A89" s="25"/>
      <c r="B89" s="35"/>
      <c r="C89" s="41" t="n">
        <v>4360</v>
      </c>
      <c r="D89" s="42" t="s">
        <v>79</v>
      </c>
      <c r="E89" s="48" t="n">
        <v>8400</v>
      </c>
      <c r="F89" s="44" t="n">
        <v>6205.29</v>
      </c>
    </row>
    <row r="90" customFormat="false" ht="51" hidden="false" customHeight="false" outlineLevel="0" collapsed="false">
      <c r="A90" s="25"/>
      <c r="B90" s="35"/>
      <c r="C90" s="41" t="n">
        <v>4370</v>
      </c>
      <c r="D90" s="42" t="s">
        <v>88</v>
      </c>
      <c r="E90" s="48" t="n">
        <v>7900</v>
      </c>
      <c r="F90" s="44" t="n">
        <v>5230.65</v>
      </c>
    </row>
    <row r="91" customFormat="false" ht="13.5" hidden="false" customHeight="false" outlineLevel="0" collapsed="false">
      <c r="A91" s="25"/>
      <c r="B91" s="35"/>
      <c r="C91" s="41" t="n">
        <v>4410</v>
      </c>
      <c r="D91" s="42" t="s">
        <v>89</v>
      </c>
      <c r="E91" s="48" t="n">
        <v>18000</v>
      </c>
      <c r="F91" s="44" t="n">
        <v>17237.79</v>
      </c>
    </row>
    <row r="92" customFormat="false" ht="13.5" hidden="false" customHeight="false" outlineLevel="0" collapsed="false">
      <c r="A92" s="25"/>
      <c r="B92" s="35"/>
      <c r="C92" s="41" t="n">
        <v>4420</v>
      </c>
      <c r="D92" s="42" t="s">
        <v>90</v>
      </c>
      <c r="E92" s="48" t="n">
        <v>1000</v>
      </c>
      <c r="F92" s="44" t="n">
        <v>355.36</v>
      </c>
    </row>
    <row r="93" customFormat="false" ht="13.5" hidden="false" customHeight="false" outlineLevel="0" collapsed="false">
      <c r="A93" s="25"/>
      <c r="B93" s="35"/>
      <c r="C93" s="41" t="n">
        <v>4430</v>
      </c>
      <c r="D93" s="42" t="s">
        <v>91</v>
      </c>
      <c r="E93" s="48" t="n">
        <v>27000</v>
      </c>
      <c r="F93" s="44" t="n">
        <v>26982</v>
      </c>
    </row>
    <row r="94" customFormat="false" ht="25.5" hidden="false" customHeight="false" outlineLevel="0" collapsed="false">
      <c r="A94" s="25"/>
      <c r="B94" s="35"/>
      <c r="C94" s="41" t="n">
        <v>4440</v>
      </c>
      <c r="D94" s="42" t="s">
        <v>92</v>
      </c>
      <c r="E94" s="48" t="n">
        <v>50600</v>
      </c>
      <c r="F94" s="44" t="n">
        <v>50599.23</v>
      </c>
    </row>
    <row r="95" customFormat="false" ht="38.25" hidden="false" customHeight="false" outlineLevel="0" collapsed="false">
      <c r="A95" s="25"/>
      <c r="B95" s="35"/>
      <c r="C95" s="41" t="n">
        <v>4700</v>
      </c>
      <c r="D95" s="42" t="s">
        <v>93</v>
      </c>
      <c r="E95" s="48" t="n">
        <v>12000</v>
      </c>
      <c r="F95" s="44" t="n">
        <v>8791.65</v>
      </c>
    </row>
    <row r="96" customFormat="false" ht="51" hidden="false" customHeight="false" outlineLevel="0" collapsed="false">
      <c r="A96" s="25"/>
      <c r="B96" s="35"/>
      <c r="C96" s="41" t="n">
        <v>4740</v>
      </c>
      <c r="D96" s="42" t="s">
        <v>80</v>
      </c>
      <c r="E96" s="48" t="n">
        <v>4000</v>
      </c>
      <c r="F96" s="44" t="n">
        <v>1212.85</v>
      </c>
    </row>
    <row r="97" customFormat="false" ht="38.25" hidden="false" customHeight="true" outlineLevel="0" collapsed="false">
      <c r="A97" s="25"/>
      <c r="B97" s="35"/>
      <c r="C97" s="41" t="n">
        <v>4750</v>
      </c>
      <c r="D97" s="42" t="s">
        <v>94</v>
      </c>
      <c r="E97" s="48" t="n">
        <v>17500</v>
      </c>
      <c r="F97" s="44" t="n">
        <v>9575.29</v>
      </c>
    </row>
    <row r="98" customFormat="false" ht="29.25" hidden="false" customHeight="true" outlineLevel="0" collapsed="false">
      <c r="A98" s="25"/>
      <c r="B98" s="35"/>
      <c r="C98" s="41" t="n">
        <v>6050</v>
      </c>
      <c r="D98" s="42" t="s">
        <v>50</v>
      </c>
      <c r="E98" s="48" t="n">
        <v>50260</v>
      </c>
      <c r="F98" s="44" t="n">
        <v>2928</v>
      </c>
    </row>
    <row r="99" customFormat="false" ht="38.25" hidden="false" customHeight="true" outlineLevel="0" collapsed="false">
      <c r="A99" s="25"/>
      <c r="B99" s="35"/>
      <c r="C99" s="41" t="n">
        <v>6060</v>
      </c>
      <c r="D99" s="42" t="s">
        <v>69</v>
      </c>
      <c r="E99" s="48" t="n">
        <v>24554</v>
      </c>
      <c r="F99" s="44" t="n">
        <v>24114.34</v>
      </c>
    </row>
    <row r="100" customFormat="false" ht="38.25" hidden="false" customHeight="true" outlineLevel="0" collapsed="false">
      <c r="A100" s="25"/>
      <c r="B100" s="35" t="s">
        <v>95</v>
      </c>
      <c r="C100" s="41"/>
      <c r="D100" s="36" t="s">
        <v>96</v>
      </c>
      <c r="E100" s="48" t="n">
        <f aca="false">SUM(E101:E108)</f>
        <v>28380</v>
      </c>
      <c r="F100" s="44" t="n">
        <f aca="false">SUM(F101:F108)</f>
        <v>28334.59</v>
      </c>
    </row>
    <row r="101" customFormat="false" ht="27.75" hidden="false" customHeight="true" outlineLevel="0" collapsed="false">
      <c r="A101" s="25"/>
      <c r="B101" s="35"/>
      <c r="C101" s="41" t="n">
        <v>3020</v>
      </c>
      <c r="D101" s="42" t="s">
        <v>97</v>
      </c>
      <c r="E101" s="48" t="n">
        <v>20000</v>
      </c>
      <c r="F101" s="44" t="n">
        <v>20000</v>
      </c>
    </row>
    <row r="102" customFormat="false" ht="42.75" hidden="false" customHeight="true" outlineLevel="0" collapsed="false">
      <c r="A102" s="25"/>
      <c r="B102" s="35"/>
      <c r="C102" s="41" t="n">
        <v>3040</v>
      </c>
      <c r="D102" s="42" t="s">
        <v>98</v>
      </c>
      <c r="E102" s="48" t="n">
        <v>2444</v>
      </c>
      <c r="F102" s="44" t="n">
        <v>2444</v>
      </c>
    </row>
    <row r="103" customFormat="false" ht="29.25" hidden="false" customHeight="true" outlineLevel="0" collapsed="false">
      <c r="A103" s="25"/>
      <c r="B103" s="35"/>
      <c r="C103" s="41" t="n">
        <v>4110</v>
      </c>
      <c r="D103" s="42" t="s">
        <v>99</v>
      </c>
      <c r="E103" s="48" t="n">
        <v>3561.15</v>
      </c>
      <c r="F103" s="44" t="n">
        <v>3561.14</v>
      </c>
    </row>
    <row r="104" customFormat="false" ht="15" hidden="false" customHeight="true" outlineLevel="0" collapsed="false">
      <c r="A104" s="25"/>
      <c r="B104" s="35"/>
      <c r="C104" s="41" t="n">
        <v>4120</v>
      </c>
      <c r="D104" s="42" t="s">
        <v>29</v>
      </c>
      <c r="E104" s="48" t="n">
        <v>464.13</v>
      </c>
      <c r="F104" s="44" t="n">
        <v>464.13</v>
      </c>
    </row>
    <row r="105" customFormat="false" ht="20.25" hidden="false" customHeight="true" outlineLevel="0" collapsed="false">
      <c r="A105" s="25"/>
      <c r="B105" s="35"/>
      <c r="C105" s="41" t="n">
        <v>4170</v>
      </c>
      <c r="D105" s="42" t="s">
        <v>30</v>
      </c>
      <c r="E105" s="48" t="n">
        <v>1000</v>
      </c>
      <c r="F105" s="44" t="n">
        <v>1000</v>
      </c>
    </row>
    <row r="106" customFormat="false" ht="20.25" hidden="false" customHeight="true" outlineLevel="0" collapsed="false">
      <c r="A106" s="25"/>
      <c r="B106" s="35"/>
      <c r="C106" s="41" t="n">
        <v>4300</v>
      </c>
      <c r="D106" s="42" t="s">
        <v>32</v>
      </c>
      <c r="E106" s="48" t="n">
        <v>422.72</v>
      </c>
      <c r="F106" s="44" t="n">
        <v>377.32</v>
      </c>
    </row>
    <row r="107" customFormat="false" ht="20.25" hidden="false" customHeight="true" outlineLevel="0" collapsed="false">
      <c r="A107" s="25"/>
      <c r="B107" s="35"/>
      <c r="C107" s="41" t="n">
        <v>4410</v>
      </c>
      <c r="D107" s="42" t="s">
        <v>39</v>
      </c>
      <c r="E107" s="48" t="n">
        <v>189</v>
      </c>
      <c r="F107" s="44" t="n">
        <v>189</v>
      </c>
    </row>
    <row r="108" customFormat="false" ht="51.75" hidden="false" customHeight="true" outlineLevel="0" collapsed="false">
      <c r="A108" s="25"/>
      <c r="B108" s="35"/>
      <c r="C108" s="41" t="n">
        <v>4740</v>
      </c>
      <c r="D108" s="42" t="s">
        <v>80</v>
      </c>
      <c r="E108" s="48" t="n">
        <v>299</v>
      </c>
      <c r="F108" s="44" t="n">
        <v>299</v>
      </c>
    </row>
    <row r="109" s="39" customFormat="true" ht="27" hidden="false" customHeight="false" outlineLevel="0" collapsed="false">
      <c r="A109" s="26"/>
      <c r="B109" s="35" t="s">
        <v>100</v>
      </c>
      <c r="C109" s="26"/>
      <c r="D109" s="36" t="s">
        <v>101</v>
      </c>
      <c r="E109" s="50" t="n">
        <f aca="false">E110+E111</f>
        <v>56211.54</v>
      </c>
      <c r="F109" s="51" t="n">
        <f aca="false">F110+F111</f>
        <v>41045.12</v>
      </c>
    </row>
    <row r="110" customFormat="false" ht="25.5" hidden="false" customHeight="false" outlineLevel="0" collapsed="false">
      <c r="A110" s="25"/>
      <c r="B110" s="35"/>
      <c r="C110" s="41" t="n">
        <v>4210</v>
      </c>
      <c r="D110" s="42" t="s">
        <v>31</v>
      </c>
      <c r="E110" s="48" t="n">
        <v>25000</v>
      </c>
      <c r="F110" s="44" t="n">
        <v>23934.19</v>
      </c>
    </row>
    <row r="111" customFormat="false" ht="13.5" hidden="false" customHeight="false" outlineLevel="0" collapsed="false">
      <c r="A111" s="25"/>
      <c r="B111" s="35"/>
      <c r="C111" s="41" t="n">
        <v>4300</v>
      </c>
      <c r="D111" s="42" t="s">
        <v>32</v>
      </c>
      <c r="E111" s="48" t="n">
        <v>31211.54</v>
      </c>
      <c r="F111" s="44" t="n">
        <v>17110.93</v>
      </c>
    </row>
    <row r="112" customFormat="false" ht="51" hidden="false" customHeight="false" outlineLevel="0" collapsed="false">
      <c r="A112" s="53" t="n">
        <v>751</v>
      </c>
      <c r="B112" s="31"/>
      <c r="C112" s="53"/>
      <c r="D112" s="33" t="s">
        <v>102</v>
      </c>
      <c r="E112" s="34" t="n">
        <f aca="false">E113+E115+E125</f>
        <v>83950</v>
      </c>
      <c r="F112" s="34" t="n">
        <f aca="false">F113+F115+F125</f>
        <v>63060.55</v>
      </c>
    </row>
    <row r="113" s="39" customFormat="true" ht="45" hidden="false" customHeight="true" outlineLevel="0" collapsed="false">
      <c r="A113" s="26"/>
      <c r="B113" s="35" t="s">
        <v>103</v>
      </c>
      <c r="C113" s="26"/>
      <c r="D113" s="36" t="s">
        <v>104</v>
      </c>
      <c r="E113" s="50" t="n">
        <f aca="false">E114</f>
        <v>1406</v>
      </c>
      <c r="F113" s="51" t="n">
        <f aca="false">F114</f>
        <v>1406</v>
      </c>
    </row>
    <row r="114" customFormat="false" ht="13.5" hidden="false" customHeight="false" outlineLevel="0" collapsed="false">
      <c r="A114" s="25"/>
      <c r="B114" s="35"/>
      <c r="C114" s="41" t="n">
        <v>4300</v>
      </c>
      <c r="D114" s="42" t="s">
        <v>32</v>
      </c>
      <c r="E114" s="48" t="n">
        <v>1406</v>
      </c>
      <c r="F114" s="44" t="n">
        <v>1406</v>
      </c>
    </row>
    <row r="115" customFormat="false" ht="27" hidden="false" customHeight="false" outlineLevel="0" collapsed="false">
      <c r="A115" s="25"/>
      <c r="B115" s="35" t="s">
        <v>105</v>
      </c>
      <c r="C115" s="41"/>
      <c r="D115" s="36" t="s">
        <v>106</v>
      </c>
      <c r="E115" s="60" t="n">
        <f aca="false">E116+E117+E118+E119+E120+E121+E123+E124+E122</f>
        <v>39063</v>
      </c>
      <c r="F115" s="61" t="n">
        <f aca="false">F116+F117+F118+F119+F120+F121+F123+F124+F122</f>
        <v>36596.35</v>
      </c>
    </row>
    <row r="116" customFormat="false" ht="25.5" hidden="false" customHeight="false" outlineLevel="0" collapsed="false">
      <c r="A116" s="25"/>
      <c r="B116" s="35"/>
      <c r="C116" s="41" t="n">
        <v>3030</v>
      </c>
      <c r="D116" s="42" t="s">
        <v>107</v>
      </c>
      <c r="E116" s="48" t="n">
        <v>23190</v>
      </c>
      <c r="F116" s="44" t="n">
        <v>23190</v>
      </c>
    </row>
    <row r="117" customFormat="false" ht="25.5" hidden="false" customHeight="false" outlineLevel="0" collapsed="false">
      <c r="A117" s="25"/>
      <c r="B117" s="35"/>
      <c r="C117" s="41" t="n">
        <v>4110</v>
      </c>
      <c r="D117" s="42" t="s">
        <v>108</v>
      </c>
      <c r="E117" s="48" t="n">
        <v>404.06</v>
      </c>
      <c r="F117" s="44" t="n">
        <v>404.06</v>
      </c>
    </row>
    <row r="118" customFormat="false" ht="13.5" hidden="false" customHeight="false" outlineLevel="0" collapsed="false">
      <c r="A118" s="25"/>
      <c r="B118" s="35"/>
      <c r="C118" s="41" t="n">
        <v>4120</v>
      </c>
      <c r="D118" s="42" t="s">
        <v>109</v>
      </c>
      <c r="E118" s="48" t="n">
        <v>65.18</v>
      </c>
      <c r="F118" s="44" t="n">
        <v>57.83</v>
      </c>
    </row>
    <row r="119" customFormat="false" ht="17.25" hidden="false" customHeight="true" outlineLevel="0" collapsed="false">
      <c r="A119" s="25"/>
      <c r="B119" s="35"/>
      <c r="C119" s="41" t="n">
        <v>4170</v>
      </c>
      <c r="D119" s="42" t="s">
        <v>30</v>
      </c>
      <c r="E119" s="48" t="n">
        <v>4500</v>
      </c>
      <c r="F119" s="44" t="n">
        <v>4500</v>
      </c>
    </row>
    <row r="120" customFormat="false" ht="25.5" hidden="false" customHeight="false" outlineLevel="0" collapsed="false">
      <c r="A120" s="25"/>
      <c r="B120" s="35"/>
      <c r="C120" s="41" t="n">
        <v>4210</v>
      </c>
      <c r="D120" s="42" t="s">
        <v>31</v>
      </c>
      <c r="E120" s="48" t="n">
        <v>6255.77</v>
      </c>
      <c r="F120" s="44" t="n">
        <v>3798.11</v>
      </c>
    </row>
    <row r="121" customFormat="false" ht="13.5" hidden="false" customHeight="false" outlineLevel="0" collapsed="false">
      <c r="A121" s="25"/>
      <c r="B121" s="35"/>
      <c r="C121" s="41" t="n">
        <v>4270</v>
      </c>
      <c r="D121" s="42" t="s">
        <v>87</v>
      </c>
      <c r="E121" s="48" t="n">
        <v>2000</v>
      </c>
      <c r="F121" s="44" t="n">
        <v>1998.36</v>
      </c>
    </row>
    <row r="122" customFormat="false" ht="55.5" hidden="false" customHeight="true" outlineLevel="0" collapsed="false">
      <c r="A122" s="25"/>
      <c r="B122" s="35"/>
      <c r="C122" s="41" t="n">
        <v>4360</v>
      </c>
      <c r="D122" s="42" t="s">
        <v>79</v>
      </c>
      <c r="E122" s="48" t="n">
        <v>149.99</v>
      </c>
      <c r="F122" s="44" t="n">
        <v>149.99</v>
      </c>
    </row>
    <row r="123" customFormat="false" ht="51" hidden="false" customHeight="false" outlineLevel="0" collapsed="false">
      <c r="A123" s="25"/>
      <c r="B123" s="35"/>
      <c r="C123" s="41" t="n">
        <v>4740</v>
      </c>
      <c r="D123" s="42" t="s">
        <v>80</v>
      </c>
      <c r="E123" s="48" t="n">
        <v>1038</v>
      </c>
      <c r="F123" s="44" t="n">
        <v>1038</v>
      </c>
    </row>
    <row r="124" customFormat="false" ht="38.25" hidden="false" customHeight="false" outlineLevel="0" collapsed="false">
      <c r="A124" s="25"/>
      <c r="B124" s="35"/>
      <c r="C124" s="41" t="n">
        <v>4750</v>
      </c>
      <c r="D124" s="42" t="s">
        <v>94</v>
      </c>
      <c r="E124" s="48" t="n">
        <v>1460</v>
      </c>
      <c r="F124" s="44" t="n">
        <v>1460</v>
      </c>
    </row>
    <row r="125" customFormat="false" ht="81" hidden="false" customHeight="false" outlineLevel="0" collapsed="false">
      <c r="A125" s="25"/>
      <c r="B125" s="35" t="s">
        <v>110</v>
      </c>
      <c r="C125" s="41"/>
      <c r="D125" s="36" t="s">
        <v>111</v>
      </c>
      <c r="E125" s="50" t="n">
        <f aca="false">SUM(E126:E135)</f>
        <v>43481</v>
      </c>
      <c r="F125" s="51" t="n">
        <f aca="false">SUM(F126:F135)</f>
        <v>25058.2</v>
      </c>
    </row>
    <row r="126" customFormat="false" ht="25.5" hidden="false" customHeight="false" outlineLevel="0" collapsed="false">
      <c r="A126" s="25"/>
      <c r="B126" s="35"/>
      <c r="C126" s="41" t="n">
        <v>3030</v>
      </c>
      <c r="D126" s="42" t="s">
        <v>107</v>
      </c>
      <c r="E126" s="48" t="n">
        <v>26495</v>
      </c>
      <c r="F126" s="44" t="n">
        <v>12675</v>
      </c>
    </row>
    <row r="127" customFormat="false" ht="25.5" hidden="false" customHeight="false" outlineLevel="0" collapsed="false">
      <c r="A127" s="25"/>
      <c r="B127" s="35"/>
      <c r="C127" s="41" t="n">
        <v>4110</v>
      </c>
      <c r="D127" s="42" t="s">
        <v>108</v>
      </c>
      <c r="E127" s="48" t="n">
        <v>653.96</v>
      </c>
      <c r="F127" s="44" t="n">
        <v>480.77</v>
      </c>
    </row>
    <row r="128" customFormat="false" ht="13.5" hidden="false" customHeight="false" outlineLevel="0" collapsed="false">
      <c r="A128" s="25"/>
      <c r="B128" s="35"/>
      <c r="C128" s="41" t="n">
        <v>4120</v>
      </c>
      <c r="D128" s="42" t="s">
        <v>109</v>
      </c>
      <c r="E128" s="48" t="n">
        <v>76.04</v>
      </c>
      <c r="F128" s="44" t="n">
        <v>56.55</v>
      </c>
    </row>
    <row r="129" customFormat="false" ht="13.5" hidden="false" customHeight="false" outlineLevel="0" collapsed="false">
      <c r="A129" s="25"/>
      <c r="B129" s="35"/>
      <c r="C129" s="41" t="n">
        <v>4170</v>
      </c>
      <c r="D129" s="42" t="s">
        <v>30</v>
      </c>
      <c r="E129" s="48" t="n">
        <v>6705</v>
      </c>
      <c r="F129" s="44" t="n">
        <v>4665</v>
      </c>
    </row>
    <row r="130" customFormat="false" ht="25.5" hidden="false" customHeight="false" outlineLevel="0" collapsed="false">
      <c r="A130" s="25"/>
      <c r="B130" s="35"/>
      <c r="C130" s="41" t="n">
        <v>4210</v>
      </c>
      <c r="D130" s="42" t="s">
        <v>31</v>
      </c>
      <c r="E130" s="48" t="n">
        <v>5174.08</v>
      </c>
      <c r="F130" s="44" t="n">
        <v>4348.11</v>
      </c>
    </row>
    <row r="131" customFormat="false" ht="13.5" hidden="false" customHeight="false" outlineLevel="0" collapsed="false">
      <c r="A131" s="25"/>
      <c r="B131" s="35"/>
      <c r="C131" s="41" t="n">
        <v>4270</v>
      </c>
      <c r="D131" s="42" t="s">
        <v>87</v>
      </c>
      <c r="E131" s="48" t="n">
        <v>592.92</v>
      </c>
      <c r="F131" s="44" t="n">
        <v>592.92</v>
      </c>
    </row>
    <row r="132" customFormat="false" ht="13.5" hidden="false" customHeight="false" outlineLevel="0" collapsed="false">
      <c r="A132" s="25"/>
      <c r="B132" s="35"/>
      <c r="C132" s="41" t="n">
        <v>4300</v>
      </c>
      <c r="D132" s="42" t="s">
        <v>32</v>
      </c>
      <c r="E132" s="48" t="n">
        <v>2149</v>
      </c>
      <c r="F132" s="44" t="n">
        <v>1599.85</v>
      </c>
    </row>
    <row r="133" customFormat="false" ht="13.5" hidden="false" customHeight="false" outlineLevel="0" collapsed="false">
      <c r="A133" s="25"/>
      <c r="B133" s="35"/>
      <c r="C133" s="41" t="n">
        <v>4410</v>
      </c>
      <c r="D133" s="42" t="s">
        <v>39</v>
      </c>
      <c r="E133" s="48" t="n">
        <v>535</v>
      </c>
      <c r="F133" s="44" t="n">
        <v>140</v>
      </c>
    </row>
    <row r="134" customFormat="false" ht="51" hidden="false" customHeight="false" outlineLevel="0" collapsed="false">
      <c r="A134" s="25"/>
      <c r="B134" s="35"/>
      <c r="C134" s="41" t="n">
        <v>4740</v>
      </c>
      <c r="D134" s="42" t="s">
        <v>80</v>
      </c>
      <c r="E134" s="48" t="n">
        <v>500</v>
      </c>
      <c r="F134" s="44" t="n">
        <v>200</v>
      </c>
    </row>
    <row r="135" customFormat="false" ht="38.25" hidden="false" customHeight="false" outlineLevel="0" collapsed="false">
      <c r="A135" s="25"/>
      <c r="B135" s="35"/>
      <c r="C135" s="41" t="n">
        <v>4750</v>
      </c>
      <c r="D135" s="42" t="s">
        <v>94</v>
      </c>
      <c r="E135" s="48" t="n">
        <v>600</v>
      </c>
      <c r="F135" s="44" t="n">
        <v>300</v>
      </c>
    </row>
    <row r="136" customFormat="false" ht="25.5" hidden="false" customHeight="false" outlineLevel="0" collapsed="false">
      <c r="A136" s="53" t="n">
        <v>754</v>
      </c>
      <c r="B136" s="31"/>
      <c r="C136" s="53"/>
      <c r="D136" s="33" t="s">
        <v>112</v>
      </c>
      <c r="E136" s="34" t="n">
        <f aca="false">E137+E145+E147</f>
        <v>193408</v>
      </c>
      <c r="F136" s="34" t="n">
        <f aca="false">F137+F145+F147</f>
        <v>190343.48</v>
      </c>
    </row>
    <row r="137" s="39" customFormat="true" ht="13.5" hidden="false" customHeight="false" outlineLevel="0" collapsed="false">
      <c r="A137" s="26"/>
      <c r="B137" s="35" t="s">
        <v>113</v>
      </c>
      <c r="C137" s="26"/>
      <c r="D137" s="36" t="s">
        <v>114</v>
      </c>
      <c r="E137" s="50" t="n">
        <f aca="false">SUM(E138:E144)</f>
        <v>141572</v>
      </c>
      <c r="F137" s="51" t="n">
        <f aca="false">SUM(F138:F144)</f>
        <v>140507.68</v>
      </c>
    </row>
    <row r="138" s="39" customFormat="true" ht="64.5" hidden="false" customHeight="false" outlineLevel="0" collapsed="false">
      <c r="A138" s="26"/>
      <c r="B138" s="35"/>
      <c r="C138" s="41" t="n">
        <v>2820</v>
      </c>
      <c r="D138" s="62" t="s">
        <v>115</v>
      </c>
      <c r="E138" s="48" t="n">
        <v>65000</v>
      </c>
      <c r="F138" s="44" t="n">
        <v>65000</v>
      </c>
    </row>
    <row r="139" s="39" customFormat="true" ht="26.25" hidden="false" customHeight="false" outlineLevel="0" collapsed="false">
      <c r="A139" s="26"/>
      <c r="B139" s="35"/>
      <c r="C139" s="41" t="n">
        <v>3020</v>
      </c>
      <c r="D139" s="62" t="s">
        <v>116</v>
      </c>
      <c r="E139" s="48" t="n">
        <v>4750</v>
      </c>
      <c r="F139" s="44" t="n">
        <v>4750</v>
      </c>
    </row>
    <row r="140" customFormat="false" ht="25.5" hidden="false" customHeight="false" outlineLevel="0" collapsed="false">
      <c r="A140" s="25"/>
      <c r="B140" s="35"/>
      <c r="C140" s="41" t="n">
        <v>4210</v>
      </c>
      <c r="D140" s="42" t="s">
        <v>31</v>
      </c>
      <c r="E140" s="48" t="n">
        <v>40369</v>
      </c>
      <c r="F140" s="44" t="n">
        <v>40338.57</v>
      </c>
    </row>
    <row r="141" customFormat="false" ht="13.5" hidden="false" customHeight="false" outlineLevel="0" collapsed="false">
      <c r="A141" s="25"/>
      <c r="B141" s="35"/>
      <c r="C141" s="41" t="n">
        <v>4260</v>
      </c>
      <c r="D141" s="42" t="s">
        <v>38</v>
      </c>
      <c r="E141" s="48" t="n">
        <v>13603</v>
      </c>
      <c r="F141" s="44" t="n">
        <v>12980.09</v>
      </c>
    </row>
    <row r="142" customFormat="false" ht="13.5" hidden="false" customHeight="false" outlineLevel="0" collapsed="false">
      <c r="A142" s="25"/>
      <c r="B142" s="35"/>
      <c r="C142" s="41" t="n">
        <v>4300</v>
      </c>
      <c r="D142" s="42" t="s">
        <v>32</v>
      </c>
      <c r="E142" s="48" t="n">
        <v>5500</v>
      </c>
      <c r="F142" s="44" t="n">
        <v>5461.25</v>
      </c>
    </row>
    <row r="143" customFormat="false" ht="51" hidden="false" customHeight="false" outlineLevel="0" collapsed="false">
      <c r="A143" s="25"/>
      <c r="B143" s="35"/>
      <c r="C143" s="41" t="n">
        <v>4370</v>
      </c>
      <c r="D143" s="42" t="s">
        <v>88</v>
      </c>
      <c r="E143" s="48" t="n">
        <v>350</v>
      </c>
      <c r="F143" s="44" t="n">
        <v>342.77</v>
      </c>
    </row>
    <row r="144" customFormat="false" ht="13.5" hidden="false" customHeight="false" outlineLevel="0" collapsed="false">
      <c r="A144" s="25"/>
      <c r="B144" s="35"/>
      <c r="C144" s="41" t="n">
        <v>4430</v>
      </c>
      <c r="D144" s="42" t="s">
        <v>66</v>
      </c>
      <c r="E144" s="48" t="n">
        <v>12000</v>
      </c>
      <c r="F144" s="44" t="n">
        <v>11635</v>
      </c>
    </row>
    <row r="145" customFormat="false" ht="13.5" hidden="false" customHeight="false" outlineLevel="0" collapsed="false">
      <c r="A145" s="26"/>
      <c r="B145" s="35" t="s">
        <v>117</v>
      </c>
      <c r="C145" s="26"/>
      <c r="D145" s="36" t="s">
        <v>118</v>
      </c>
      <c r="E145" s="50" t="n">
        <f aca="false">E146</f>
        <v>2000</v>
      </c>
      <c r="F145" s="51" t="n">
        <f aca="false">F146</f>
        <v>0</v>
      </c>
    </row>
    <row r="146" customFormat="false" ht="13.5" hidden="false" customHeight="false" outlineLevel="0" collapsed="false">
      <c r="A146" s="25"/>
      <c r="B146" s="35"/>
      <c r="C146" s="41" t="n">
        <v>4300</v>
      </c>
      <c r="D146" s="42" t="s">
        <v>32</v>
      </c>
      <c r="E146" s="48" t="n">
        <v>2000</v>
      </c>
      <c r="F146" s="44" t="n">
        <v>0</v>
      </c>
    </row>
    <row r="147" customFormat="false" ht="27" hidden="false" customHeight="false" outlineLevel="0" collapsed="false">
      <c r="A147" s="25"/>
      <c r="B147" s="35" t="s">
        <v>119</v>
      </c>
      <c r="C147" s="41"/>
      <c r="D147" s="36" t="s">
        <v>52</v>
      </c>
      <c r="E147" s="50" t="n">
        <f aca="false">SUM(E148:E151)</f>
        <v>49836</v>
      </c>
      <c r="F147" s="51" t="n">
        <f aca="false">SUM(F148:F151)</f>
        <v>49835.8</v>
      </c>
    </row>
    <row r="148" customFormat="false" ht="25.5" hidden="false" customHeight="false" outlineLevel="0" collapsed="false">
      <c r="A148" s="25"/>
      <c r="B148" s="35"/>
      <c r="C148" s="41" t="n">
        <v>3020</v>
      </c>
      <c r="D148" s="62" t="s">
        <v>116</v>
      </c>
      <c r="E148" s="48" t="n">
        <v>896</v>
      </c>
      <c r="F148" s="44" t="n">
        <v>896</v>
      </c>
    </row>
    <row r="149" customFormat="false" ht="13.5" hidden="false" customHeight="false" outlineLevel="0" collapsed="false">
      <c r="A149" s="25"/>
      <c r="B149" s="35"/>
      <c r="C149" s="41" t="n">
        <v>4170</v>
      </c>
      <c r="D149" s="42" t="s">
        <v>30</v>
      </c>
      <c r="E149" s="48" t="n">
        <v>8840</v>
      </c>
      <c r="F149" s="44" t="n">
        <v>8840</v>
      </c>
    </row>
    <row r="150" customFormat="false" ht="25.5" hidden="false" customHeight="false" outlineLevel="0" collapsed="false">
      <c r="A150" s="25"/>
      <c r="B150" s="35"/>
      <c r="C150" s="41" t="n">
        <v>4210</v>
      </c>
      <c r="D150" s="42" t="s">
        <v>120</v>
      </c>
      <c r="E150" s="48" t="n">
        <v>39624</v>
      </c>
      <c r="F150" s="44" t="n">
        <v>39624</v>
      </c>
    </row>
    <row r="151" customFormat="false" ht="13.5" hidden="false" customHeight="false" outlineLevel="0" collapsed="false">
      <c r="A151" s="25"/>
      <c r="B151" s="35"/>
      <c r="C151" s="41" t="n">
        <v>4300</v>
      </c>
      <c r="D151" s="42" t="s">
        <v>32</v>
      </c>
      <c r="E151" s="48" t="n">
        <v>476</v>
      </c>
      <c r="F151" s="44" t="n">
        <v>475.8</v>
      </c>
    </row>
    <row r="152" s="29" customFormat="true" ht="76.5" hidden="false" customHeight="false" outlineLevel="0" collapsed="false">
      <c r="A152" s="53" t="n">
        <v>756</v>
      </c>
      <c r="B152" s="31"/>
      <c r="C152" s="53"/>
      <c r="D152" s="33" t="s">
        <v>121</v>
      </c>
      <c r="E152" s="34" t="n">
        <f aca="false">E153</f>
        <v>97200</v>
      </c>
      <c r="F152" s="34" t="n">
        <f aca="false">F153</f>
        <v>79495.21</v>
      </c>
    </row>
    <row r="153" s="39" customFormat="true" ht="40.5" hidden="false" customHeight="false" outlineLevel="0" collapsed="false">
      <c r="A153" s="26"/>
      <c r="B153" s="49" t="n">
        <v>75647</v>
      </c>
      <c r="C153" s="49"/>
      <c r="D153" s="36" t="s">
        <v>122</v>
      </c>
      <c r="E153" s="50" t="n">
        <f aca="false">SUM(E154:E160)</f>
        <v>97200</v>
      </c>
      <c r="F153" s="51" t="n">
        <f aca="false">SUM(F154:F160)</f>
        <v>79495.21</v>
      </c>
    </row>
    <row r="154" customFormat="false" ht="25.5" hidden="false" customHeight="false" outlineLevel="0" collapsed="false">
      <c r="A154" s="25"/>
      <c r="B154" s="49"/>
      <c r="C154" s="47" t="s">
        <v>123</v>
      </c>
      <c r="D154" s="42" t="s">
        <v>78</v>
      </c>
      <c r="E154" s="48" t="n">
        <v>50000</v>
      </c>
      <c r="F154" s="44" t="n">
        <v>45000</v>
      </c>
    </row>
    <row r="155" customFormat="false" ht="25.5" hidden="false" customHeight="false" outlineLevel="0" collapsed="false">
      <c r="A155" s="25"/>
      <c r="B155" s="49"/>
      <c r="C155" s="47" t="n">
        <v>4100</v>
      </c>
      <c r="D155" s="42" t="s">
        <v>124</v>
      </c>
      <c r="E155" s="48" t="n">
        <v>20000</v>
      </c>
      <c r="F155" s="44" t="n">
        <v>14584.09</v>
      </c>
    </row>
    <row r="156" customFormat="false" ht="25.5" hidden="false" customHeight="false" outlineLevel="0" collapsed="false">
      <c r="A156" s="25"/>
      <c r="B156" s="49"/>
      <c r="C156" s="47" t="n">
        <v>4210</v>
      </c>
      <c r="D156" s="42" t="s">
        <v>120</v>
      </c>
      <c r="E156" s="48" t="n">
        <v>3000</v>
      </c>
      <c r="F156" s="44" t="n">
        <v>2968.39</v>
      </c>
    </row>
    <row r="157" customFormat="false" ht="13.5" hidden="false" customHeight="false" outlineLevel="0" collapsed="false">
      <c r="A157" s="25"/>
      <c r="B157" s="49"/>
      <c r="C157" s="47" t="n">
        <v>4300</v>
      </c>
      <c r="D157" s="42" t="s">
        <v>32</v>
      </c>
      <c r="E157" s="48" t="n">
        <v>19200</v>
      </c>
      <c r="F157" s="44" t="n">
        <v>14383.83</v>
      </c>
    </row>
    <row r="158" customFormat="false" ht="13.5" hidden="false" customHeight="false" outlineLevel="0" collapsed="false">
      <c r="A158" s="25"/>
      <c r="B158" s="49"/>
      <c r="C158" s="47" t="s">
        <v>125</v>
      </c>
      <c r="D158" s="42" t="s">
        <v>66</v>
      </c>
      <c r="E158" s="48" t="n">
        <v>2000</v>
      </c>
      <c r="F158" s="44" t="n">
        <v>1200</v>
      </c>
    </row>
    <row r="159" customFormat="false" ht="51" hidden="false" customHeight="false" outlineLevel="0" collapsed="false">
      <c r="A159" s="25"/>
      <c r="B159" s="49"/>
      <c r="C159" s="47" t="s">
        <v>126</v>
      </c>
      <c r="D159" s="42" t="s">
        <v>127</v>
      </c>
      <c r="E159" s="48" t="n">
        <v>1000</v>
      </c>
      <c r="F159" s="44" t="n">
        <v>1000</v>
      </c>
    </row>
    <row r="160" customFormat="false" ht="38.25" hidden="false" customHeight="false" outlineLevel="0" collapsed="false">
      <c r="A160" s="25"/>
      <c r="B160" s="49"/>
      <c r="C160" s="47" t="s">
        <v>128</v>
      </c>
      <c r="D160" s="42" t="s">
        <v>81</v>
      </c>
      <c r="E160" s="48" t="n">
        <v>2000</v>
      </c>
      <c r="F160" s="44" t="n">
        <v>358.9</v>
      </c>
    </row>
    <row r="161" customFormat="false" ht="13.5" hidden="false" customHeight="false" outlineLevel="0" collapsed="false">
      <c r="A161" s="63" t="s">
        <v>129</v>
      </c>
      <c r="B161" s="64"/>
      <c r="C161" s="63"/>
      <c r="D161" s="65" t="s">
        <v>130</v>
      </c>
      <c r="E161" s="66" t="n">
        <f aca="false">E162</f>
        <v>22000</v>
      </c>
      <c r="F161" s="66" t="n">
        <f aca="false">F162</f>
        <v>0</v>
      </c>
    </row>
    <row r="162" customFormat="false" ht="51" hidden="false" customHeight="false" outlineLevel="0" collapsed="false">
      <c r="A162" s="25"/>
      <c r="B162" s="49" t="s">
        <v>131</v>
      </c>
      <c r="C162" s="47"/>
      <c r="D162" s="42" t="s">
        <v>132</v>
      </c>
      <c r="E162" s="48" t="n">
        <f aca="false">E163</f>
        <v>22000</v>
      </c>
      <c r="F162" s="44" t="n">
        <f aca="false">F163</f>
        <v>0</v>
      </c>
    </row>
    <row r="163" customFormat="false" ht="25.5" hidden="false" customHeight="false" outlineLevel="0" collapsed="false">
      <c r="A163" s="25"/>
      <c r="B163" s="49"/>
      <c r="C163" s="47" t="s">
        <v>133</v>
      </c>
      <c r="D163" s="42" t="s">
        <v>134</v>
      </c>
      <c r="E163" s="48" t="n">
        <v>22000</v>
      </c>
      <c r="F163" s="44" t="n">
        <v>0</v>
      </c>
    </row>
    <row r="164" s="29" customFormat="true" ht="13.5" hidden="false" customHeight="false" outlineLevel="0" collapsed="false">
      <c r="A164" s="53" t="n">
        <v>758</v>
      </c>
      <c r="B164" s="31"/>
      <c r="C164" s="53"/>
      <c r="D164" s="33" t="s">
        <v>135</v>
      </c>
      <c r="E164" s="34" t="n">
        <f aca="false">E165</f>
        <v>110000</v>
      </c>
      <c r="F164" s="34" t="n">
        <f aca="false">F165</f>
        <v>0</v>
      </c>
    </row>
    <row r="165" s="39" customFormat="true" ht="13.5" hidden="false" customHeight="false" outlineLevel="0" collapsed="false">
      <c r="A165" s="26"/>
      <c r="B165" s="35" t="s">
        <v>136</v>
      </c>
      <c r="C165" s="26"/>
      <c r="D165" s="67" t="s">
        <v>137</v>
      </c>
      <c r="E165" s="50" t="n">
        <f aca="false">E166</f>
        <v>110000</v>
      </c>
      <c r="F165" s="51" t="n">
        <f aca="false">F166</f>
        <v>0</v>
      </c>
    </row>
    <row r="166" customFormat="false" ht="13.5" hidden="false" customHeight="false" outlineLevel="0" collapsed="false">
      <c r="A166" s="25"/>
      <c r="B166" s="35"/>
      <c r="C166" s="41" t="n">
        <v>4810</v>
      </c>
      <c r="D166" s="42" t="s">
        <v>138</v>
      </c>
      <c r="E166" s="48" t="n">
        <v>110000</v>
      </c>
      <c r="F166" s="44" t="n">
        <v>0</v>
      </c>
      <c r="H166" s="68"/>
      <c r="I166" s="68"/>
    </row>
    <row r="167" customFormat="false" ht="13.5" hidden="false" customHeight="false" outlineLevel="0" collapsed="false">
      <c r="A167" s="53" t="n">
        <v>801</v>
      </c>
      <c r="B167" s="31"/>
      <c r="C167" s="53"/>
      <c r="D167" s="33" t="s">
        <v>139</v>
      </c>
      <c r="E167" s="34" t="n">
        <f aca="false">E168+E209+E216+E240+E260+E265+E275+E277+E286</f>
        <v>9961749.1</v>
      </c>
      <c r="F167" s="34" t="n">
        <f aca="false">F168+F209+F216+F240+F260+F265+F275+F277+F286</f>
        <v>9742326.89</v>
      </c>
      <c r="H167" s="69"/>
      <c r="I167" s="68"/>
    </row>
    <row r="168" customFormat="false" ht="13.5" hidden="false" customHeight="false" outlineLevel="0" collapsed="false">
      <c r="A168" s="25"/>
      <c r="B168" s="35" t="s">
        <v>140</v>
      </c>
      <c r="C168" s="41"/>
      <c r="D168" s="36" t="s">
        <v>141</v>
      </c>
      <c r="E168" s="50" t="n">
        <f aca="false">SUM(E169:E208)</f>
        <v>4872783.1</v>
      </c>
      <c r="F168" s="51" t="n">
        <f aca="false">SUM(F169:F208)</f>
        <v>4807060.47</v>
      </c>
      <c r="H168" s="69"/>
      <c r="I168" s="68"/>
    </row>
    <row r="169" customFormat="false" ht="89.25" hidden="false" customHeight="false" outlineLevel="0" collapsed="false">
      <c r="A169" s="25"/>
      <c r="B169" s="35"/>
      <c r="C169" s="41" t="n">
        <v>2590</v>
      </c>
      <c r="D169" s="42" t="s">
        <v>142</v>
      </c>
      <c r="E169" s="48" t="n">
        <v>57660</v>
      </c>
      <c r="F169" s="44" t="n">
        <v>57660</v>
      </c>
      <c r="H169" s="69"/>
      <c r="I169" s="68"/>
    </row>
    <row r="170" customFormat="false" ht="13.5" hidden="false" customHeight="false" outlineLevel="0" collapsed="false">
      <c r="A170" s="25"/>
      <c r="B170" s="35"/>
      <c r="C170" s="41" t="n">
        <v>3020</v>
      </c>
      <c r="D170" s="42" t="s">
        <v>143</v>
      </c>
      <c r="E170" s="48" t="n">
        <v>213400</v>
      </c>
      <c r="F170" s="44" t="n">
        <v>211324.59</v>
      </c>
      <c r="H170" s="69"/>
      <c r="I170" s="68"/>
    </row>
    <row r="171" customFormat="false" ht="25.5" hidden="false" customHeight="false" outlineLevel="0" collapsed="false">
      <c r="A171" s="25"/>
      <c r="B171" s="35"/>
      <c r="C171" s="41" t="n">
        <v>4010</v>
      </c>
      <c r="D171" s="42" t="s">
        <v>144</v>
      </c>
      <c r="E171" s="48" t="n">
        <v>2931400</v>
      </c>
      <c r="F171" s="44" t="n">
        <v>2910108.5</v>
      </c>
      <c r="H171" s="69"/>
      <c r="I171" s="68"/>
    </row>
    <row r="172" customFormat="false" ht="25.5" hidden="false" customHeight="false" outlineLevel="0" collapsed="false">
      <c r="A172" s="25"/>
      <c r="B172" s="35"/>
      <c r="C172" s="41" t="n">
        <v>4040</v>
      </c>
      <c r="D172" s="42" t="s">
        <v>145</v>
      </c>
      <c r="E172" s="48" t="n">
        <v>234700</v>
      </c>
      <c r="F172" s="44" t="n">
        <v>229552.68</v>
      </c>
      <c r="H172" s="69"/>
      <c r="I172" s="68"/>
    </row>
    <row r="173" customFormat="false" ht="25.5" hidden="false" customHeight="false" outlineLevel="0" collapsed="false">
      <c r="A173" s="25"/>
      <c r="B173" s="35"/>
      <c r="C173" s="41" t="n">
        <v>4110</v>
      </c>
      <c r="D173" s="42" t="s">
        <v>146</v>
      </c>
      <c r="E173" s="48" t="n">
        <v>509700</v>
      </c>
      <c r="F173" s="44" t="n">
        <v>496497.71</v>
      </c>
      <c r="H173" s="69"/>
      <c r="I173" s="68"/>
    </row>
    <row r="174" customFormat="false" ht="25.5" hidden="false" customHeight="false" outlineLevel="0" collapsed="false">
      <c r="A174" s="25"/>
      <c r="B174" s="35"/>
      <c r="C174" s="41" t="n">
        <v>4117</v>
      </c>
      <c r="D174" s="42" t="s">
        <v>146</v>
      </c>
      <c r="E174" s="48" t="n">
        <v>2969.39</v>
      </c>
      <c r="F174" s="44" t="n">
        <v>2968.26</v>
      </c>
      <c r="H174" s="69"/>
      <c r="I174" s="68"/>
    </row>
    <row r="175" customFormat="false" ht="25.5" hidden="false" customHeight="false" outlineLevel="0" collapsed="false">
      <c r="A175" s="25"/>
      <c r="B175" s="35"/>
      <c r="C175" s="41" t="n">
        <v>4119</v>
      </c>
      <c r="D175" s="42" t="s">
        <v>146</v>
      </c>
      <c r="E175" s="48" t="n">
        <v>524.01</v>
      </c>
      <c r="F175" s="44" t="n">
        <v>523.85</v>
      </c>
      <c r="H175" s="69"/>
      <c r="I175" s="68"/>
    </row>
    <row r="176" customFormat="false" ht="13.5" hidden="false" customHeight="false" outlineLevel="0" collapsed="false">
      <c r="A176" s="25"/>
      <c r="B176" s="35"/>
      <c r="C176" s="41" t="n">
        <v>4120</v>
      </c>
      <c r="D176" s="42" t="s">
        <v>29</v>
      </c>
      <c r="E176" s="48" t="n">
        <v>83000</v>
      </c>
      <c r="F176" s="44" t="n">
        <v>68841.56</v>
      </c>
      <c r="H176" s="69"/>
      <c r="I176" s="68"/>
    </row>
    <row r="177" customFormat="false" ht="13.5" hidden="false" customHeight="false" outlineLevel="0" collapsed="false">
      <c r="A177" s="25"/>
      <c r="B177" s="35"/>
      <c r="C177" s="41" t="n">
        <v>4127</v>
      </c>
      <c r="D177" s="42" t="s">
        <v>29</v>
      </c>
      <c r="E177" s="48" t="n">
        <v>481.34</v>
      </c>
      <c r="F177" s="44" t="n">
        <v>480.93</v>
      </c>
      <c r="H177" s="69"/>
      <c r="I177" s="68"/>
    </row>
    <row r="178" customFormat="false" ht="13.5" hidden="false" customHeight="false" outlineLevel="0" collapsed="false">
      <c r="A178" s="25"/>
      <c r="B178" s="35"/>
      <c r="C178" s="41" t="n">
        <v>4129</v>
      </c>
      <c r="D178" s="42" t="s">
        <v>29</v>
      </c>
      <c r="E178" s="48" t="n">
        <v>84.95</v>
      </c>
      <c r="F178" s="44" t="n">
        <v>84.81</v>
      </c>
      <c r="H178" s="69"/>
      <c r="I178" s="68"/>
    </row>
    <row r="179" customFormat="false" ht="38.25" hidden="false" customHeight="false" outlineLevel="0" collapsed="false">
      <c r="A179" s="25"/>
      <c r="B179" s="35"/>
      <c r="C179" s="41" t="n">
        <v>4140</v>
      </c>
      <c r="D179" s="62" t="s">
        <v>147</v>
      </c>
      <c r="E179" s="48" t="n">
        <v>500</v>
      </c>
      <c r="F179" s="44" t="n">
        <v>486</v>
      </c>
      <c r="H179" s="69"/>
      <c r="I179" s="68"/>
    </row>
    <row r="180" customFormat="false" ht="13.5" hidden="false" customHeight="false" outlineLevel="0" collapsed="false">
      <c r="A180" s="25"/>
      <c r="B180" s="35"/>
      <c r="C180" s="41" t="n">
        <v>4170</v>
      </c>
      <c r="D180" s="42" t="s">
        <v>30</v>
      </c>
      <c r="E180" s="48" t="n">
        <v>3500</v>
      </c>
      <c r="F180" s="44" t="n">
        <v>3500</v>
      </c>
      <c r="H180" s="69"/>
      <c r="I180" s="68"/>
    </row>
    <row r="181" customFormat="false" ht="13.5" hidden="false" customHeight="false" outlineLevel="0" collapsed="false">
      <c r="A181" s="25"/>
      <c r="B181" s="35"/>
      <c r="C181" s="41" t="n">
        <v>4177</v>
      </c>
      <c r="D181" s="42" t="s">
        <v>30</v>
      </c>
      <c r="E181" s="48" t="n">
        <v>32155.76</v>
      </c>
      <c r="F181" s="44" t="n">
        <v>32150.91</v>
      </c>
      <c r="H181" s="69"/>
      <c r="I181" s="68"/>
    </row>
    <row r="182" customFormat="false" ht="13.5" hidden="false" customHeight="false" outlineLevel="0" collapsed="false">
      <c r="A182" s="25"/>
      <c r="B182" s="35"/>
      <c r="C182" s="41" t="n">
        <v>4179</v>
      </c>
      <c r="D182" s="42" t="s">
        <v>30</v>
      </c>
      <c r="E182" s="48" t="n">
        <v>5674.55</v>
      </c>
      <c r="F182" s="44" t="n">
        <v>5673.72</v>
      </c>
      <c r="H182" s="69"/>
      <c r="I182" s="68"/>
    </row>
    <row r="183" customFormat="false" ht="25.5" hidden="false" customHeight="false" outlineLevel="0" collapsed="false">
      <c r="A183" s="25"/>
      <c r="B183" s="35"/>
      <c r="C183" s="41" t="n">
        <v>4210</v>
      </c>
      <c r="D183" s="42" t="s">
        <v>31</v>
      </c>
      <c r="E183" s="48" t="n">
        <v>304337</v>
      </c>
      <c r="F183" s="44" t="n">
        <v>302958.94</v>
      </c>
      <c r="H183" s="69"/>
      <c r="I183" s="68"/>
    </row>
    <row r="184" customFormat="false" ht="25.5" hidden="false" customHeight="false" outlineLevel="0" collapsed="false">
      <c r="A184" s="25"/>
      <c r="B184" s="35"/>
      <c r="C184" s="41" t="n">
        <v>4217</v>
      </c>
      <c r="D184" s="42" t="s">
        <v>31</v>
      </c>
      <c r="E184" s="48" t="n">
        <v>26380.15</v>
      </c>
      <c r="F184" s="44" t="n">
        <v>26380.02</v>
      </c>
      <c r="H184" s="69"/>
      <c r="I184" s="68"/>
    </row>
    <row r="185" customFormat="false" ht="25.5" hidden="false" customHeight="false" outlineLevel="0" collapsed="false">
      <c r="A185" s="25"/>
      <c r="B185" s="35"/>
      <c r="C185" s="41" t="n">
        <v>4219</v>
      </c>
      <c r="D185" s="42" t="s">
        <v>31</v>
      </c>
      <c r="E185" s="48" t="n">
        <v>1706.61</v>
      </c>
      <c r="F185" s="44" t="n">
        <v>1706.61</v>
      </c>
      <c r="H185" s="69"/>
      <c r="I185" s="68"/>
    </row>
    <row r="186" customFormat="false" ht="25.5" hidden="false" customHeight="false" outlineLevel="0" collapsed="false">
      <c r="A186" s="25"/>
      <c r="B186" s="35"/>
      <c r="C186" s="41" t="n">
        <v>4240</v>
      </c>
      <c r="D186" s="42" t="s">
        <v>148</v>
      </c>
      <c r="E186" s="48" t="n">
        <v>8700</v>
      </c>
      <c r="F186" s="44" t="n">
        <v>8166.57</v>
      </c>
      <c r="H186" s="69"/>
      <c r="I186" s="68"/>
    </row>
    <row r="187" customFormat="false" ht="25.5" hidden="false" customHeight="false" outlineLevel="0" collapsed="false">
      <c r="A187" s="25"/>
      <c r="B187" s="35"/>
      <c r="C187" s="41" t="n">
        <v>4247</v>
      </c>
      <c r="D187" s="42" t="s">
        <v>148</v>
      </c>
      <c r="E187" s="48" t="n">
        <v>5244.48</v>
      </c>
      <c r="F187" s="44" t="n">
        <v>5244.48</v>
      </c>
      <c r="H187" s="69"/>
      <c r="I187" s="68"/>
    </row>
    <row r="188" customFormat="false" ht="25.5" hidden="false" customHeight="false" outlineLevel="0" collapsed="false">
      <c r="A188" s="25"/>
      <c r="B188" s="35"/>
      <c r="C188" s="41" t="n">
        <v>4249</v>
      </c>
      <c r="D188" s="42" t="s">
        <v>148</v>
      </c>
      <c r="E188" s="48" t="n">
        <v>925.5</v>
      </c>
      <c r="F188" s="44" t="n">
        <v>925.5</v>
      </c>
      <c r="H188" s="69"/>
      <c r="I188" s="68"/>
    </row>
    <row r="189" customFormat="false" ht="13.5" hidden="false" customHeight="false" outlineLevel="0" collapsed="false">
      <c r="A189" s="25"/>
      <c r="B189" s="35"/>
      <c r="C189" s="41" t="n">
        <v>4260</v>
      </c>
      <c r="D189" s="42" t="s">
        <v>38</v>
      </c>
      <c r="E189" s="48" t="n">
        <v>50750</v>
      </c>
      <c r="F189" s="44" t="n">
        <v>48852.18</v>
      </c>
      <c r="H189" s="69"/>
      <c r="I189" s="68"/>
    </row>
    <row r="190" customFormat="false" ht="13.5" hidden="false" customHeight="false" outlineLevel="0" collapsed="false">
      <c r="A190" s="25"/>
      <c r="B190" s="35"/>
      <c r="C190" s="41" t="n">
        <v>4270</v>
      </c>
      <c r="D190" s="42" t="s">
        <v>87</v>
      </c>
      <c r="E190" s="48" t="n">
        <v>64360</v>
      </c>
      <c r="F190" s="44" t="n">
        <v>64265.7</v>
      </c>
      <c r="H190" s="69"/>
      <c r="I190" s="68"/>
    </row>
    <row r="191" customFormat="false" ht="13.5" hidden="false" customHeight="false" outlineLevel="0" collapsed="false">
      <c r="A191" s="25"/>
      <c r="B191" s="35"/>
      <c r="C191" s="41" t="n">
        <v>4300</v>
      </c>
      <c r="D191" s="42" t="s">
        <v>32</v>
      </c>
      <c r="E191" s="48" t="n">
        <v>57782</v>
      </c>
      <c r="F191" s="44" t="n">
        <v>56513.28</v>
      </c>
      <c r="H191" s="69"/>
      <c r="I191" s="68"/>
    </row>
    <row r="192" customFormat="false" ht="13.5" hidden="false" customHeight="false" outlineLevel="0" collapsed="false">
      <c r="A192" s="25"/>
      <c r="B192" s="35"/>
      <c r="C192" s="41" t="n">
        <v>4307</v>
      </c>
      <c r="D192" s="42" t="s">
        <v>32</v>
      </c>
      <c r="E192" s="48" t="n">
        <v>45690</v>
      </c>
      <c r="F192" s="44" t="n">
        <v>45679.76</v>
      </c>
      <c r="H192" s="69"/>
      <c r="I192" s="68"/>
    </row>
    <row r="193" customFormat="false" ht="13.5" hidden="false" customHeight="false" outlineLevel="0" collapsed="false">
      <c r="A193" s="25"/>
      <c r="B193" s="35"/>
      <c r="C193" s="41" t="n">
        <v>4309</v>
      </c>
      <c r="D193" s="42" t="s">
        <v>32</v>
      </c>
      <c r="E193" s="48" t="n">
        <v>7710</v>
      </c>
      <c r="F193" s="44" t="n">
        <v>7709.99</v>
      </c>
      <c r="H193" s="69"/>
      <c r="I193" s="68"/>
    </row>
    <row r="194" customFormat="false" ht="25.5" hidden="false" customHeight="false" outlineLevel="0" collapsed="false">
      <c r="A194" s="25"/>
      <c r="B194" s="35"/>
      <c r="C194" s="41" t="n">
        <v>4350</v>
      </c>
      <c r="D194" s="42" t="s">
        <v>149</v>
      </c>
      <c r="E194" s="48" t="n">
        <v>6050</v>
      </c>
      <c r="F194" s="44" t="n">
        <v>5688.45</v>
      </c>
      <c r="H194" s="69"/>
      <c r="I194" s="68"/>
    </row>
    <row r="195" customFormat="false" ht="51" hidden="false" customHeight="false" outlineLevel="0" collapsed="false">
      <c r="A195" s="25"/>
      <c r="B195" s="35"/>
      <c r="C195" s="41" t="n">
        <v>4370</v>
      </c>
      <c r="D195" s="42" t="s">
        <v>88</v>
      </c>
      <c r="E195" s="48" t="n">
        <v>8800</v>
      </c>
      <c r="F195" s="44" t="n">
        <v>7944</v>
      </c>
      <c r="H195" s="69"/>
      <c r="I195" s="68"/>
    </row>
    <row r="196" customFormat="false" ht="13.5" hidden="false" customHeight="false" outlineLevel="0" collapsed="false">
      <c r="A196" s="25"/>
      <c r="B196" s="35"/>
      <c r="C196" s="41" t="n">
        <v>4410</v>
      </c>
      <c r="D196" s="42" t="s">
        <v>39</v>
      </c>
      <c r="E196" s="48" t="n">
        <v>2400</v>
      </c>
      <c r="F196" s="44" t="n">
        <v>1395.03</v>
      </c>
      <c r="H196" s="69"/>
      <c r="I196" s="68"/>
    </row>
    <row r="197" customFormat="false" ht="13.5" hidden="false" customHeight="false" outlineLevel="0" collapsed="false">
      <c r="A197" s="25"/>
      <c r="B197" s="35"/>
      <c r="C197" s="41" t="n">
        <v>4417</v>
      </c>
      <c r="D197" s="42" t="s">
        <v>39</v>
      </c>
      <c r="E197" s="48" t="n">
        <v>1302.96</v>
      </c>
      <c r="F197" s="44" t="n">
        <v>1138.56</v>
      </c>
      <c r="H197" s="69"/>
      <c r="I197" s="68"/>
    </row>
    <row r="198" customFormat="false" ht="13.5" hidden="false" customHeight="false" outlineLevel="0" collapsed="false">
      <c r="A198" s="25"/>
      <c r="B198" s="35"/>
      <c r="C198" s="41" t="n">
        <v>4420</v>
      </c>
      <c r="D198" s="42" t="s">
        <v>90</v>
      </c>
      <c r="E198" s="48" t="n">
        <v>5</v>
      </c>
      <c r="F198" s="44" t="n">
        <v>4.56</v>
      </c>
      <c r="H198" s="69"/>
      <c r="I198" s="68"/>
    </row>
    <row r="199" customFormat="false" ht="13.5" hidden="false" customHeight="false" outlineLevel="0" collapsed="false">
      <c r="A199" s="25"/>
      <c r="B199" s="35"/>
      <c r="C199" s="41" t="n">
        <v>4427</v>
      </c>
      <c r="D199" s="42" t="s">
        <v>90</v>
      </c>
      <c r="E199" s="48" t="n">
        <v>9361.79</v>
      </c>
      <c r="F199" s="44" t="n">
        <v>8911.63</v>
      </c>
      <c r="H199" s="69"/>
      <c r="I199" s="68"/>
    </row>
    <row r="200" customFormat="false" ht="13.5" hidden="false" customHeight="false" outlineLevel="0" collapsed="false">
      <c r="A200" s="25"/>
      <c r="B200" s="35"/>
      <c r="C200" s="41" t="n">
        <v>4430</v>
      </c>
      <c r="D200" s="42" t="s">
        <v>66</v>
      </c>
      <c r="E200" s="48" t="n">
        <v>6140</v>
      </c>
      <c r="F200" s="44" t="n">
        <v>5761</v>
      </c>
      <c r="H200" s="69"/>
      <c r="I200" s="68"/>
    </row>
    <row r="201" customFormat="false" ht="25.5" hidden="false" customHeight="false" outlineLevel="0" collapsed="false">
      <c r="A201" s="25"/>
      <c r="B201" s="35"/>
      <c r="C201" s="41" t="n">
        <v>4440</v>
      </c>
      <c r="D201" s="42" t="s">
        <v>92</v>
      </c>
      <c r="E201" s="48" t="n">
        <v>168840</v>
      </c>
      <c r="F201" s="44" t="n">
        <v>168840</v>
      </c>
      <c r="H201" s="69"/>
      <c r="I201" s="68"/>
    </row>
    <row r="202" customFormat="false" ht="38.25" hidden="false" customHeight="false" outlineLevel="0" collapsed="false">
      <c r="A202" s="25"/>
      <c r="B202" s="35"/>
      <c r="C202" s="41" t="n">
        <v>4700</v>
      </c>
      <c r="D202" s="42" t="s">
        <v>150</v>
      </c>
      <c r="E202" s="48" t="n">
        <v>1320</v>
      </c>
      <c r="F202" s="44" t="n">
        <v>1320</v>
      </c>
      <c r="H202" s="69"/>
      <c r="I202" s="68"/>
    </row>
    <row r="203" customFormat="false" ht="51" hidden="false" customHeight="false" outlineLevel="0" collapsed="false">
      <c r="A203" s="25"/>
      <c r="B203" s="35"/>
      <c r="C203" s="41" t="n">
        <v>4740</v>
      </c>
      <c r="D203" s="42" t="s">
        <v>127</v>
      </c>
      <c r="E203" s="48" t="n">
        <v>4760</v>
      </c>
      <c r="F203" s="44" t="n">
        <v>4062.55</v>
      </c>
      <c r="H203" s="69"/>
      <c r="I203" s="68"/>
    </row>
    <row r="204" customFormat="false" ht="51" hidden="false" customHeight="false" outlineLevel="0" collapsed="false">
      <c r="A204" s="25"/>
      <c r="B204" s="35"/>
      <c r="C204" s="41" t="n">
        <v>4747</v>
      </c>
      <c r="D204" s="42" t="s">
        <v>127</v>
      </c>
      <c r="E204" s="48" t="n">
        <v>218.9</v>
      </c>
      <c r="F204" s="44" t="n">
        <v>218.9</v>
      </c>
      <c r="H204" s="69"/>
      <c r="I204" s="68"/>
    </row>
    <row r="205" customFormat="false" ht="51" hidden="false" customHeight="false" outlineLevel="0" collapsed="false">
      <c r="A205" s="25"/>
      <c r="B205" s="35"/>
      <c r="C205" s="41" t="n">
        <v>4749</v>
      </c>
      <c r="D205" s="42" t="s">
        <v>127</v>
      </c>
      <c r="E205" s="48" t="n">
        <v>38.63</v>
      </c>
      <c r="F205" s="44" t="n">
        <v>38.63</v>
      </c>
      <c r="H205" s="69"/>
      <c r="I205" s="68"/>
    </row>
    <row r="206" customFormat="false" ht="38.25" hidden="false" customHeight="false" outlineLevel="0" collapsed="false">
      <c r="A206" s="25"/>
      <c r="B206" s="35"/>
      <c r="C206" s="41" t="n">
        <v>4750</v>
      </c>
      <c r="D206" s="42" t="s">
        <v>151</v>
      </c>
      <c r="E206" s="48" t="n">
        <v>12800</v>
      </c>
      <c r="F206" s="44" t="n">
        <v>12070.53</v>
      </c>
      <c r="H206" s="68"/>
      <c r="I206" s="68"/>
    </row>
    <row r="207" customFormat="false" ht="38.25" hidden="false" customHeight="false" outlineLevel="0" collapsed="false">
      <c r="A207" s="25"/>
      <c r="B207" s="35"/>
      <c r="C207" s="41" t="n">
        <v>4757</v>
      </c>
      <c r="D207" s="42" t="s">
        <v>151</v>
      </c>
      <c r="E207" s="48" t="n">
        <v>1198.57</v>
      </c>
      <c r="F207" s="44" t="n">
        <v>1198.57</v>
      </c>
      <c r="H207" s="68"/>
      <c r="I207" s="68"/>
    </row>
    <row r="208" customFormat="false" ht="38.25" hidden="false" customHeight="false" outlineLevel="0" collapsed="false">
      <c r="A208" s="25"/>
      <c r="B208" s="35"/>
      <c r="C208" s="41" t="n">
        <v>4759</v>
      </c>
      <c r="D208" s="42" t="s">
        <v>151</v>
      </c>
      <c r="E208" s="48" t="n">
        <v>211.51</v>
      </c>
      <c r="F208" s="44" t="n">
        <v>211.51</v>
      </c>
      <c r="H208" s="68"/>
      <c r="I208" s="68"/>
    </row>
    <row r="209" s="39" customFormat="true" ht="27" hidden="false" customHeight="false" outlineLevel="0" collapsed="false">
      <c r="A209" s="26"/>
      <c r="B209" s="35" t="s">
        <v>152</v>
      </c>
      <c r="C209" s="26"/>
      <c r="D209" s="36" t="s">
        <v>153</v>
      </c>
      <c r="E209" s="50" t="n">
        <f aca="false">SUM(E210:E215)</f>
        <v>482680</v>
      </c>
      <c r="F209" s="51" t="n">
        <f aca="false">SUM(F210:F215)</f>
        <v>453992.12</v>
      </c>
      <c r="H209" s="70"/>
      <c r="I209" s="70"/>
    </row>
    <row r="210" customFormat="false" ht="13.5" hidden="false" customHeight="false" outlineLevel="0" collapsed="false">
      <c r="A210" s="25"/>
      <c r="B210" s="35"/>
      <c r="C210" s="47" t="n">
        <v>3020</v>
      </c>
      <c r="D210" s="42" t="s">
        <v>143</v>
      </c>
      <c r="E210" s="48" t="n">
        <v>34800</v>
      </c>
      <c r="F210" s="44" t="n">
        <v>29232.71</v>
      </c>
      <c r="H210" s="68"/>
      <c r="I210" s="68"/>
    </row>
    <row r="211" customFormat="false" ht="25.5" hidden="false" customHeight="false" outlineLevel="0" collapsed="false">
      <c r="A211" s="25"/>
      <c r="B211" s="35"/>
      <c r="C211" s="71" t="s">
        <v>154</v>
      </c>
      <c r="D211" s="42" t="s">
        <v>144</v>
      </c>
      <c r="E211" s="48" t="n">
        <v>323300</v>
      </c>
      <c r="F211" s="44" t="n">
        <v>314631.86</v>
      </c>
      <c r="H211" s="68"/>
      <c r="I211" s="68"/>
    </row>
    <row r="212" customFormat="false" ht="25.5" hidden="false" customHeight="false" outlineLevel="0" collapsed="false">
      <c r="A212" s="25"/>
      <c r="B212" s="35"/>
      <c r="C212" s="47" t="n">
        <v>4040</v>
      </c>
      <c r="D212" s="42" t="s">
        <v>145</v>
      </c>
      <c r="E212" s="48" t="n">
        <v>30000</v>
      </c>
      <c r="F212" s="44" t="n">
        <v>25044.84</v>
      </c>
      <c r="H212" s="68"/>
      <c r="I212" s="68"/>
    </row>
    <row r="213" customFormat="false" ht="25.5" hidden="false" customHeight="false" outlineLevel="0" collapsed="false">
      <c r="A213" s="25"/>
      <c r="B213" s="35"/>
      <c r="C213" s="47" t="n">
        <v>4110</v>
      </c>
      <c r="D213" s="42" t="s">
        <v>146</v>
      </c>
      <c r="E213" s="48" t="n">
        <v>60800</v>
      </c>
      <c r="F213" s="44" t="n">
        <v>53466.37</v>
      </c>
      <c r="H213" s="68"/>
      <c r="I213" s="68"/>
    </row>
    <row r="214" customFormat="false" ht="13.5" hidden="false" customHeight="false" outlineLevel="0" collapsed="false">
      <c r="A214" s="25"/>
      <c r="B214" s="35"/>
      <c r="C214" s="47" t="n">
        <v>4120</v>
      </c>
      <c r="D214" s="42" t="s">
        <v>29</v>
      </c>
      <c r="E214" s="48" t="n">
        <v>9900</v>
      </c>
      <c r="F214" s="44" t="n">
        <v>7736.34</v>
      </c>
    </row>
    <row r="215" customFormat="false" ht="25.5" hidden="false" customHeight="false" outlineLevel="0" collapsed="false">
      <c r="A215" s="25"/>
      <c r="B215" s="35"/>
      <c r="C215" s="47" t="n">
        <v>4440</v>
      </c>
      <c r="D215" s="42" t="s">
        <v>92</v>
      </c>
      <c r="E215" s="48" t="n">
        <v>23880</v>
      </c>
      <c r="F215" s="44" t="n">
        <v>23880</v>
      </c>
    </row>
    <row r="216" s="39" customFormat="true" ht="13.5" hidden="false" customHeight="false" outlineLevel="0" collapsed="false">
      <c r="A216" s="26"/>
      <c r="B216" s="35" t="s">
        <v>155</v>
      </c>
      <c r="C216" s="26"/>
      <c r="D216" s="36" t="s">
        <v>156</v>
      </c>
      <c r="E216" s="50" t="n">
        <f aca="false">SUM(E217:E239)</f>
        <v>1575956</v>
      </c>
      <c r="F216" s="51" t="n">
        <f aca="false">SUM(F217:F239)</f>
        <v>1501962.47</v>
      </c>
    </row>
    <row r="217" s="39" customFormat="true" ht="76.5" hidden="false" customHeight="false" outlineLevel="0" collapsed="false">
      <c r="A217" s="41"/>
      <c r="B217" s="45"/>
      <c r="C217" s="41" t="n">
        <v>2310</v>
      </c>
      <c r="D217" s="42" t="s">
        <v>157</v>
      </c>
      <c r="E217" s="48" t="n">
        <v>61300</v>
      </c>
      <c r="F217" s="44" t="n">
        <v>59322.56</v>
      </c>
    </row>
    <row r="218" customFormat="false" ht="25.5" hidden="false" customHeight="false" outlineLevel="0" collapsed="false">
      <c r="A218" s="25"/>
      <c r="B218" s="35"/>
      <c r="C218" s="41" t="n">
        <v>3020</v>
      </c>
      <c r="D218" s="42" t="s">
        <v>158</v>
      </c>
      <c r="E218" s="48" t="n">
        <v>17500</v>
      </c>
      <c r="F218" s="44" t="n">
        <v>17037.49</v>
      </c>
    </row>
    <row r="219" customFormat="false" ht="25.5" hidden="false" customHeight="false" outlineLevel="0" collapsed="false">
      <c r="A219" s="25"/>
      <c r="B219" s="35"/>
      <c r="C219" s="41" t="n">
        <v>4010</v>
      </c>
      <c r="D219" s="42" t="s">
        <v>144</v>
      </c>
      <c r="E219" s="48" t="n">
        <v>254600</v>
      </c>
      <c r="F219" s="44" t="n">
        <v>247441.17</v>
      </c>
    </row>
    <row r="220" customFormat="false" ht="25.5" hidden="false" customHeight="false" outlineLevel="0" collapsed="false">
      <c r="A220" s="25"/>
      <c r="B220" s="35"/>
      <c r="C220" s="41" t="n">
        <v>4040</v>
      </c>
      <c r="D220" s="42" t="s">
        <v>145</v>
      </c>
      <c r="E220" s="48" t="n">
        <v>16200</v>
      </c>
      <c r="F220" s="44" t="n">
        <v>14492.11</v>
      </c>
    </row>
    <row r="221" customFormat="false" ht="25.5" hidden="false" customHeight="false" outlineLevel="0" collapsed="false">
      <c r="A221" s="25"/>
      <c r="B221" s="35"/>
      <c r="C221" s="41" t="n">
        <v>4110</v>
      </c>
      <c r="D221" s="42" t="s">
        <v>146</v>
      </c>
      <c r="E221" s="48" t="n">
        <v>42500</v>
      </c>
      <c r="F221" s="44" t="n">
        <v>41470.42</v>
      </c>
    </row>
    <row r="222" customFormat="false" ht="25.5" hidden="false" customHeight="false" outlineLevel="0" collapsed="false">
      <c r="A222" s="25"/>
      <c r="B222" s="35"/>
      <c r="C222" s="41" t="n">
        <v>4117</v>
      </c>
      <c r="D222" s="42" t="s">
        <v>146</v>
      </c>
      <c r="E222" s="48" t="n">
        <v>526.86</v>
      </c>
      <c r="F222" s="44" t="n">
        <v>526.81</v>
      </c>
    </row>
    <row r="223" customFormat="false" ht="25.5" hidden="false" customHeight="false" outlineLevel="0" collapsed="false">
      <c r="A223" s="25"/>
      <c r="B223" s="35"/>
      <c r="C223" s="41" t="n">
        <v>4119</v>
      </c>
      <c r="D223" s="42" t="s">
        <v>146</v>
      </c>
      <c r="E223" s="48" t="n">
        <v>206.59</v>
      </c>
      <c r="F223" s="44" t="n">
        <v>206.59</v>
      </c>
    </row>
    <row r="224" customFormat="false" ht="13.5" hidden="false" customHeight="false" outlineLevel="0" collapsed="false">
      <c r="A224" s="25"/>
      <c r="B224" s="35"/>
      <c r="C224" s="41" t="n">
        <v>4120</v>
      </c>
      <c r="D224" s="42" t="s">
        <v>29</v>
      </c>
      <c r="E224" s="48" t="n">
        <v>7100</v>
      </c>
      <c r="F224" s="44" t="n">
        <v>5041.92</v>
      </c>
    </row>
    <row r="225" customFormat="false" ht="13.5" hidden="false" customHeight="false" outlineLevel="0" collapsed="false">
      <c r="A225" s="25"/>
      <c r="B225" s="35"/>
      <c r="C225" s="41" t="n">
        <v>4127</v>
      </c>
      <c r="D225" s="42" t="s">
        <v>29</v>
      </c>
      <c r="E225" s="48" t="n">
        <v>85.02</v>
      </c>
      <c r="F225" s="44" t="n">
        <v>84.97</v>
      </c>
    </row>
    <row r="226" customFormat="false" ht="13.5" hidden="false" customHeight="false" outlineLevel="0" collapsed="false">
      <c r="A226" s="25"/>
      <c r="B226" s="35"/>
      <c r="C226" s="41" t="n">
        <v>4129</v>
      </c>
      <c r="D226" s="42" t="s">
        <v>29</v>
      </c>
      <c r="E226" s="48" t="n">
        <v>33.32</v>
      </c>
      <c r="F226" s="44" t="n">
        <v>33.32</v>
      </c>
    </row>
    <row r="227" customFormat="false" ht="13.5" hidden="false" customHeight="false" outlineLevel="0" collapsed="false">
      <c r="A227" s="25"/>
      <c r="B227" s="35"/>
      <c r="C227" s="41" t="n">
        <v>4177</v>
      </c>
      <c r="D227" s="42" t="s">
        <v>159</v>
      </c>
      <c r="E227" s="48" t="n">
        <v>22633.12</v>
      </c>
      <c r="F227" s="44" t="n">
        <v>22633.12</v>
      </c>
    </row>
    <row r="228" customFormat="false" ht="13.5" hidden="false" customHeight="false" outlineLevel="0" collapsed="false">
      <c r="A228" s="25"/>
      <c r="B228" s="35"/>
      <c r="C228" s="41" t="n">
        <v>4179</v>
      </c>
      <c r="D228" s="42" t="s">
        <v>159</v>
      </c>
      <c r="E228" s="48" t="n">
        <v>4720.09</v>
      </c>
      <c r="F228" s="44" t="n">
        <v>4720.09</v>
      </c>
    </row>
    <row r="229" customFormat="false" ht="25.5" hidden="false" customHeight="false" outlineLevel="0" collapsed="false">
      <c r="A229" s="25"/>
      <c r="B229" s="35"/>
      <c r="C229" s="41" t="n">
        <v>4210</v>
      </c>
      <c r="D229" s="42" t="s">
        <v>31</v>
      </c>
      <c r="E229" s="48" t="n">
        <v>12060</v>
      </c>
      <c r="F229" s="44" t="n">
        <v>11637.46</v>
      </c>
    </row>
    <row r="230" customFormat="false" ht="25.5" hidden="false" customHeight="false" outlineLevel="0" collapsed="false">
      <c r="A230" s="25"/>
      <c r="B230" s="35"/>
      <c r="C230" s="41" t="n">
        <v>4217</v>
      </c>
      <c r="D230" s="42" t="s">
        <v>31</v>
      </c>
      <c r="E230" s="48" t="n">
        <v>1571</v>
      </c>
      <c r="F230" s="44" t="n">
        <v>1571</v>
      </c>
    </row>
    <row r="231" customFormat="false" ht="13.5" hidden="false" customHeight="false" outlineLevel="0" collapsed="false">
      <c r="A231" s="25"/>
      <c r="B231" s="35"/>
      <c r="C231" s="41" t="n">
        <v>4220</v>
      </c>
      <c r="D231" s="42" t="s">
        <v>160</v>
      </c>
      <c r="E231" s="48" t="n">
        <v>29620</v>
      </c>
      <c r="F231" s="44" t="n">
        <v>24869.47</v>
      </c>
    </row>
    <row r="232" customFormat="false" ht="25.5" hidden="false" customHeight="false" outlineLevel="0" collapsed="false">
      <c r="A232" s="25"/>
      <c r="B232" s="35"/>
      <c r="C232" s="41" t="n">
        <v>4240</v>
      </c>
      <c r="D232" s="42" t="s">
        <v>148</v>
      </c>
      <c r="E232" s="48" t="n">
        <v>3000</v>
      </c>
      <c r="F232" s="44" t="n">
        <v>2999.58</v>
      </c>
    </row>
    <row r="233" customFormat="false" ht="13.5" hidden="false" customHeight="false" outlineLevel="0" collapsed="false">
      <c r="A233" s="25"/>
      <c r="B233" s="35"/>
      <c r="C233" s="41" t="n">
        <v>4260</v>
      </c>
      <c r="D233" s="42" t="s">
        <v>38</v>
      </c>
      <c r="E233" s="48" t="n">
        <v>13500</v>
      </c>
      <c r="F233" s="44" t="n">
        <v>12283.45</v>
      </c>
    </row>
    <row r="234" customFormat="false" ht="13.5" hidden="false" customHeight="false" outlineLevel="0" collapsed="false">
      <c r="A234" s="25"/>
      <c r="B234" s="35"/>
      <c r="C234" s="41" t="n">
        <v>4300</v>
      </c>
      <c r="D234" s="42" t="s">
        <v>32</v>
      </c>
      <c r="E234" s="48" t="n">
        <v>1000</v>
      </c>
      <c r="F234" s="44" t="n">
        <v>922.56</v>
      </c>
    </row>
    <row r="235" customFormat="false" ht="13.5" hidden="false" customHeight="false" outlineLevel="0" collapsed="false">
      <c r="A235" s="25"/>
      <c r="B235" s="35"/>
      <c r="C235" s="41" t="n">
        <v>4307</v>
      </c>
      <c r="D235" s="42" t="s">
        <v>32</v>
      </c>
      <c r="E235" s="48" t="n">
        <v>300</v>
      </c>
      <c r="F235" s="44" t="n">
        <v>300</v>
      </c>
    </row>
    <row r="236" customFormat="false" ht="25.5" hidden="false" customHeight="false" outlineLevel="0" collapsed="false">
      <c r="A236" s="25"/>
      <c r="B236" s="35"/>
      <c r="C236" s="41" t="n">
        <v>4350</v>
      </c>
      <c r="D236" s="42" t="s">
        <v>149</v>
      </c>
      <c r="E236" s="48" t="n">
        <v>700</v>
      </c>
      <c r="F236" s="44" t="n">
        <v>661.6</v>
      </c>
    </row>
    <row r="237" customFormat="false" ht="51" hidden="false" customHeight="false" outlineLevel="0" collapsed="false">
      <c r="A237" s="25"/>
      <c r="B237" s="35"/>
      <c r="C237" s="41" t="n">
        <v>4370</v>
      </c>
      <c r="D237" s="42" t="s">
        <v>88</v>
      </c>
      <c r="E237" s="48" t="n">
        <v>1200</v>
      </c>
      <c r="F237" s="44" t="n">
        <v>1073.58</v>
      </c>
    </row>
    <row r="238" customFormat="false" ht="25.5" hidden="false" customHeight="false" outlineLevel="0" collapsed="false">
      <c r="A238" s="25"/>
      <c r="B238" s="35"/>
      <c r="C238" s="41" t="n">
        <v>4440</v>
      </c>
      <c r="D238" s="42" t="s">
        <v>92</v>
      </c>
      <c r="E238" s="48" t="n">
        <v>15600</v>
      </c>
      <c r="F238" s="44" t="n">
        <v>15600</v>
      </c>
    </row>
    <row r="239" customFormat="false" ht="25.5" hidden="false" customHeight="false" outlineLevel="0" collapsed="false">
      <c r="A239" s="25"/>
      <c r="B239" s="35"/>
      <c r="C239" s="41" t="n">
        <v>6050</v>
      </c>
      <c r="D239" s="42" t="s">
        <v>50</v>
      </c>
      <c r="E239" s="48" t="n">
        <v>1070000</v>
      </c>
      <c r="F239" s="44" t="n">
        <v>1017033.2</v>
      </c>
    </row>
    <row r="240" s="39" customFormat="true" ht="13.5" hidden="false" customHeight="false" outlineLevel="0" collapsed="false">
      <c r="A240" s="26"/>
      <c r="B240" s="35" t="s">
        <v>161</v>
      </c>
      <c r="C240" s="26"/>
      <c r="D240" s="36" t="s">
        <v>162</v>
      </c>
      <c r="E240" s="50" t="n">
        <f aca="false">SUM(E241:E259)</f>
        <v>2184990</v>
      </c>
      <c r="F240" s="51" t="n">
        <f aca="false">SUM(F241:F259)</f>
        <v>2152496.35</v>
      </c>
    </row>
    <row r="241" customFormat="false" ht="13.5" hidden="false" customHeight="false" outlineLevel="0" collapsed="false">
      <c r="A241" s="25"/>
      <c r="B241" s="35"/>
      <c r="C241" s="41" t="n">
        <v>3020</v>
      </c>
      <c r="D241" s="42" t="s">
        <v>163</v>
      </c>
      <c r="E241" s="48" t="n">
        <v>108600</v>
      </c>
      <c r="F241" s="44" t="n">
        <v>107832.38</v>
      </c>
    </row>
    <row r="242" customFormat="false" ht="25.5" hidden="false" customHeight="false" outlineLevel="0" collapsed="false">
      <c r="A242" s="25"/>
      <c r="B242" s="35"/>
      <c r="C242" s="41" t="n">
        <v>4010</v>
      </c>
      <c r="D242" s="42" t="s">
        <v>144</v>
      </c>
      <c r="E242" s="48" t="n">
        <v>1432400</v>
      </c>
      <c r="F242" s="44" t="n">
        <v>1415630.58</v>
      </c>
    </row>
    <row r="243" customFormat="false" ht="25.5" hidden="false" customHeight="false" outlineLevel="0" collapsed="false">
      <c r="A243" s="25"/>
      <c r="B243" s="35"/>
      <c r="C243" s="41" t="n">
        <v>4040</v>
      </c>
      <c r="D243" s="42" t="s">
        <v>145</v>
      </c>
      <c r="E243" s="48" t="n">
        <v>102100</v>
      </c>
      <c r="F243" s="44" t="n">
        <v>101344.89</v>
      </c>
    </row>
    <row r="244" customFormat="false" ht="25.5" hidden="false" customHeight="false" outlineLevel="0" collapsed="false">
      <c r="A244" s="25"/>
      <c r="B244" s="35"/>
      <c r="C244" s="41" t="n">
        <v>4110</v>
      </c>
      <c r="D244" s="42" t="s">
        <v>146</v>
      </c>
      <c r="E244" s="48" t="n">
        <v>242500</v>
      </c>
      <c r="F244" s="44" t="n">
        <v>238315.02</v>
      </c>
    </row>
    <row r="245" customFormat="false" ht="13.5" hidden="false" customHeight="false" outlineLevel="0" collapsed="false">
      <c r="A245" s="25"/>
      <c r="B245" s="35"/>
      <c r="C245" s="41" t="n">
        <v>4120</v>
      </c>
      <c r="D245" s="42" t="s">
        <v>29</v>
      </c>
      <c r="E245" s="48" t="n">
        <v>39700</v>
      </c>
      <c r="F245" s="44" t="n">
        <v>34194.09</v>
      </c>
    </row>
    <row r="246" customFormat="false" ht="25.5" hidden="false" customHeight="false" outlineLevel="0" collapsed="false">
      <c r="A246" s="25"/>
      <c r="B246" s="35"/>
      <c r="C246" s="41" t="n">
        <v>4210</v>
      </c>
      <c r="D246" s="42" t="s">
        <v>31</v>
      </c>
      <c r="E246" s="48" t="n">
        <v>90600</v>
      </c>
      <c r="F246" s="44" t="n">
        <v>88441.93</v>
      </c>
    </row>
    <row r="247" customFormat="false" ht="25.5" hidden="false" customHeight="false" outlineLevel="0" collapsed="false">
      <c r="A247" s="25"/>
      <c r="B247" s="35"/>
      <c r="C247" s="41" t="n">
        <v>4240</v>
      </c>
      <c r="D247" s="42" t="s">
        <v>148</v>
      </c>
      <c r="E247" s="48" t="n">
        <v>6000</v>
      </c>
      <c r="F247" s="44" t="n">
        <v>5994.43</v>
      </c>
    </row>
    <row r="248" customFormat="false" ht="13.5" hidden="false" customHeight="false" outlineLevel="0" collapsed="false">
      <c r="A248" s="25"/>
      <c r="B248" s="35"/>
      <c r="C248" s="41" t="n">
        <v>4260</v>
      </c>
      <c r="D248" s="42" t="s">
        <v>38</v>
      </c>
      <c r="E248" s="48" t="n">
        <v>22500</v>
      </c>
      <c r="F248" s="44" t="n">
        <v>22246.23</v>
      </c>
    </row>
    <row r="249" customFormat="false" ht="13.5" hidden="false" customHeight="false" outlineLevel="0" collapsed="false">
      <c r="A249" s="25"/>
      <c r="B249" s="35"/>
      <c r="C249" s="41" t="n">
        <v>4270</v>
      </c>
      <c r="D249" s="42" t="s">
        <v>87</v>
      </c>
      <c r="E249" s="48" t="n">
        <v>17500</v>
      </c>
      <c r="F249" s="44" t="n">
        <v>17494.8</v>
      </c>
    </row>
    <row r="250" customFormat="false" ht="13.5" hidden="false" customHeight="false" outlineLevel="0" collapsed="false">
      <c r="A250" s="25"/>
      <c r="B250" s="35"/>
      <c r="C250" s="41" t="n">
        <v>4300</v>
      </c>
      <c r="D250" s="42" t="s">
        <v>32</v>
      </c>
      <c r="E250" s="48" t="n">
        <v>22480</v>
      </c>
      <c r="F250" s="44" t="n">
        <v>21744.55</v>
      </c>
    </row>
    <row r="251" customFormat="false" ht="25.5" hidden="false" customHeight="false" outlineLevel="0" collapsed="false">
      <c r="A251" s="25"/>
      <c r="B251" s="35"/>
      <c r="C251" s="41" t="n">
        <v>4350</v>
      </c>
      <c r="D251" s="42" t="s">
        <v>149</v>
      </c>
      <c r="E251" s="48" t="n">
        <v>1100</v>
      </c>
      <c r="F251" s="44" t="n">
        <v>1033.36</v>
      </c>
    </row>
    <row r="252" customFormat="false" ht="51" hidden="false" customHeight="false" outlineLevel="0" collapsed="false">
      <c r="A252" s="25"/>
      <c r="B252" s="35"/>
      <c r="C252" s="41" t="n">
        <v>4370</v>
      </c>
      <c r="D252" s="42" t="s">
        <v>88</v>
      </c>
      <c r="E252" s="48" t="n">
        <v>1900</v>
      </c>
      <c r="F252" s="44" t="n">
        <v>1549.59</v>
      </c>
    </row>
    <row r="253" customFormat="false" ht="13.5" hidden="false" customHeight="false" outlineLevel="0" collapsed="false">
      <c r="A253" s="25"/>
      <c r="B253" s="35"/>
      <c r="C253" s="41" t="n">
        <v>4410</v>
      </c>
      <c r="D253" s="42" t="s">
        <v>39</v>
      </c>
      <c r="E253" s="48" t="n">
        <v>1300</v>
      </c>
      <c r="F253" s="44" t="n">
        <v>1207.28</v>
      </c>
    </row>
    <row r="254" customFormat="false" ht="13.5" hidden="false" customHeight="false" outlineLevel="0" collapsed="false">
      <c r="A254" s="25"/>
      <c r="B254" s="35"/>
      <c r="C254" s="41" t="n">
        <v>4430</v>
      </c>
      <c r="D254" s="42" t="s">
        <v>33</v>
      </c>
      <c r="E254" s="48" t="n">
        <v>3600</v>
      </c>
      <c r="F254" s="44" t="n">
        <v>2925</v>
      </c>
    </row>
    <row r="255" customFormat="false" ht="25.5" hidden="false" customHeight="false" outlineLevel="0" collapsed="false">
      <c r="A255" s="25"/>
      <c r="B255" s="35"/>
      <c r="C255" s="41" t="n">
        <v>4440</v>
      </c>
      <c r="D255" s="42" t="s">
        <v>92</v>
      </c>
      <c r="E255" s="48" t="n">
        <v>81990</v>
      </c>
      <c r="F255" s="44" t="n">
        <v>81990</v>
      </c>
    </row>
    <row r="256" customFormat="false" ht="38.25" hidden="false" customHeight="false" outlineLevel="0" collapsed="false">
      <c r="A256" s="25"/>
      <c r="B256" s="35"/>
      <c r="C256" s="41" t="n">
        <v>4700</v>
      </c>
      <c r="D256" s="42" t="s">
        <v>150</v>
      </c>
      <c r="E256" s="48" t="n">
        <v>1120</v>
      </c>
      <c r="F256" s="44" t="n">
        <v>1120</v>
      </c>
    </row>
    <row r="257" customFormat="false" ht="51" hidden="false" customHeight="false" outlineLevel="0" collapsed="false">
      <c r="A257" s="25"/>
      <c r="B257" s="35"/>
      <c r="C257" s="41" t="n">
        <v>4740</v>
      </c>
      <c r="D257" s="42" t="s">
        <v>80</v>
      </c>
      <c r="E257" s="48" t="n">
        <v>1000</v>
      </c>
      <c r="F257" s="44" t="n">
        <v>962.99</v>
      </c>
    </row>
    <row r="258" customFormat="false" ht="38.25" hidden="false" customHeight="false" outlineLevel="0" collapsed="false">
      <c r="A258" s="25"/>
      <c r="B258" s="35"/>
      <c r="C258" s="41" t="n">
        <v>4750</v>
      </c>
      <c r="D258" s="42" t="s">
        <v>164</v>
      </c>
      <c r="E258" s="48" t="n">
        <v>5000</v>
      </c>
      <c r="F258" s="44" t="n">
        <v>4931.23</v>
      </c>
    </row>
    <row r="259" customFormat="false" ht="38.25" hidden="false" customHeight="false" outlineLevel="0" collapsed="false">
      <c r="A259" s="25"/>
      <c r="B259" s="35"/>
      <c r="C259" s="41" t="n">
        <v>6060</v>
      </c>
      <c r="D259" s="42" t="s">
        <v>69</v>
      </c>
      <c r="E259" s="48" t="n">
        <v>3600</v>
      </c>
      <c r="F259" s="44" t="n">
        <v>3538</v>
      </c>
    </row>
    <row r="260" s="39" customFormat="true" ht="13.5" hidden="false" customHeight="false" outlineLevel="0" collapsed="false">
      <c r="A260" s="26"/>
      <c r="B260" s="35" t="s">
        <v>165</v>
      </c>
      <c r="C260" s="26"/>
      <c r="D260" s="36" t="s">
        <v>166</v>
      </c>
      <c r="E260" s="50" t="n">
        <f aca="false">SUM(E261:E264)</f>
        <v>220500</v>
      </c>
      <c r="F260" s="51" t="n">
        <f aca="false">SUM(F261:F264)</f>
        <v>219250.33</v>
      </c>
    </row>
    <row r="261" customFormat="false" ht="25.5" hidden="false" customHeight="false" outlineLevel="0" collapsed="false">
      <c r="A261" s="25"/>
      <c r="B261" s="35"/>
      <c r="C261" s="41" t="n">
        <v>4210</v>
      </c>
      <c r="D261" s="42" t="s">
        <v>31</v>
      </c>
      <c r="E261" s="48" t="n">
        <v>152000</v>
      </c>
      <c r="F261" s="44" t="n">
        <v>151643.07</v>
      </c>
    </row>
    <row r="262" customFormat="false" ht="13.5" hidden="false" customHeight="false" outlineLevel="0" collapsed="false">
      <c r="A262" s="25"/>
      <c r="B262" s="35"/>
      <c r="C262" s="41" t="n">
        <v>4300</v>
      </c>
      <c r="D262" s="42" t="s">
        <v>32</v>
      </c>
      <c r="E262" s="48" t="n">
        <v>36600</v>
      </c>
      <c r="F262" s="44" t="n">
        <v>35819.26</v>
      </c>
    </row>
    <row r="263" customFormat="false" ht="13.5" hidden="false" customHeight="false" outlineLevel="0" collapsed="false">
      <c r="A263" s="25"/>
      <c r="B263" s="35"/>
      <c r="C263" s="41" t="n">
        <v>4430</v>
      </c>
      <c r="D263" s="42" t="s">
        <v>33</v>
      </c>
      <c r="E263" s="48" t="n">
        <v>7500</v>
      </c>
      <c r="F263" s="44" t="n">
        <v>7388</v>
      </c>
    </row>
    <row r="264" customFormat="false" ht="38.25" hidden="false" customHeight="false" outlineLevel="0" collapsed="false">
      <c r="A264" s="25"/>
      <c r="B264" s="35"/>
      <c r="C264" s="41" t="n">
        <v>6060</v>
      </c>
      <c r="D264" s="42" t="s">
        <v>69</v>
      </c>
      <c r="E264" s="48" t="n">
        <v>24400</v>
      </c>
      <c r="F264" s="44" t="n">
        <v>24400</v>
      </c>
    </row>
    <row r="265" s="39" customFormat="true" ht="13.5" hidden="false" customHeight="false" outlineLevel="0" collapsed="false">
      <c r="A265" s="26"/>
      <c r="B265" s="35" t="s">
        <v>167</v>
      </c>
      <c r="C265" s="26"/>
      <c r="D265" s="36" t="s">
        <v>168</v>
      </c>
      <c r="E265" s="50" t="n">
        <f aca="false">SUM(E266:E274)</f>
        <v>328490</v>
      </c>
      <c r="F265" s="51" t="n">
        <f aca="false">SUM(F266:F274)</f>
        <v>319093.4</v>
      </c>
    </row>
    <row r="266" customFormat="false" ht="13.5" hidden="false" customHeight="false" outlineLevel="0" collapsed="false">
      <c r="A266" s="25"/>
      <c r="B266" s="35"/>
      <c r="C266" s="41" t="n">
        <v>3020</v>
      </c>
      <c r="D266" s="42" t="s">
        <v>163</v>
      </c>
      <c r="E266" s="48" t="n">
        <v>18800</v>
      </c>
      <c r="F266" s="44" t="n">
        <v>17330.41</v>
      </c>
    </row>
    <row r="267" customFormat="false" ht="25.5" hidden="false" customHeight="false" outlineLevel="0" collapsed="false">
      <c r="A267" s="25"/>
      <c r="B267" s="35"/>
      <c r="C267" s="41" t="n">
        <v>4010</v>
      </c>
      <c r="D267" s="42" t="s">
        <v>144</v>
      </c>
      <c r="E267" s="48" t="n">
        <v>212000</v>
      </c>
      <c r="F267" s="44" t="n">
        <v>211473.92</v>
      </c>
    </row>
    <row r="268" customFormat="false" ht="25.5" hidden="false" customHeight="false" outlineLevel="0" collapsed="false">
      <c r="A268" s="25"/>
      <c r="B268" s="35"/>
      <c r="C268" s="41" t="n">
        <v>4040</v>
      </c>
      <c r="D268" s="42" t="s">
        <v>145</v>
      </c>
      <c r="E268" s="48" t="n">
        <v>18500</v>
      </c>
      <c r="F268" s="44" t="n">
        <v>16944.95</v>
      </c>
    </row>
    <row r="269" customFormat="false" ht="25.5" hidden="false" customHeight="false" outlineLevel="0" collapsed="false">
      <c r="A269" s="25"/>
      <c r="B269" s="35"/>
      <c r="C269" s="41" t="n">
        <v>4110</v>
      </c>
      <c r="D269" s="42" t="s">
        <v>146</v>
      </c>
      <c r="E269" s="48" t="n">
        <v>39400</v>
      </c>
      <c r="F269" s="44" t="n">
        <v>36080.71</v>
      </c>
    </row>
    <row r="270" customFormat="false" ht="13.5" hidden="false" customHeight="false" outlineLevel="0" collapsed="false">
      <c r="A270" s="25"/>
      <c r="B270" s="35"/>
      <c r="C270" s="41" t="n">
        <v>4120</v>
      </c>
      <c r="D270" s="42" t="s">
        <v>29</v>
      </c>
      <c r="E270" s="48" t="n">
        <v>7050</v>
      </c>
      <c r="F270" s="44" t="n">
        <v>5436.06</v>
      </c>
    </row>
    <row r="271" customFormat="false" ht="25.5" hidden="false" customHeight="false" outlineLevel="0" collapsed="false">
      <c r="A271" s="25"/>
      <c r="B271" s="35"/>
      <c r="C271" s="41" t="n">
        <v>4210</v>
      </c>
      <c r="D271" s="42" t="s">
        <v>31</v>
      </c>
      <c r="E271" s="48" t="n">
        <v>13500</v>
      </c>
      <c r="F271" s="44" t="n">
        <v>13187.98</v>
      </c>
    </row>
    <row r="272" customFormat="false" ht="25.5" hidden="false" customHeight="false" outlineLevel="0" collapsed="false">
      <c r="A272" s="25"/>
      <c r="B272" s="35"/>
      <c r="C272" s="41" t="n">
        <v>4240</v>
      </c>
      <c r="D272" s="42" t="s">
        <v>148</v>
      </c>
      <c r="E272" s="48" t="n">
        <v>2500</v>
      </c>
      <c r="F272" s="44" t="n">
        <v>2290.57</v>
      </c>
    </row>
    <row r="273" customFormat="false" ht="13.5" hidden="false" customHeight="false" outlineLevel="0" collapsed="false">
      <c r="A273" s="25"/>
      <c r="B273" s="35"/>
      <c r="C273" s="41" t="n">
        <v>4300</v>
      </c>
      <c r="D273" s="7" t="s">
        <v>32</v>
      </c>
      <c r="E273" s="48" t="n">
        <v>2000</v>
      </c>
      <c r="F273" s="44" t="n">
        <v>1608.8</v>
      </c>
    </row>
    <row r="274" customFormat="false" ht="25.5" hidden="false" customHeight="false" outlineLevel="0" collapsed="false">
      <c r="A274" s="25"/>
      <c r="B274" s="35"/>
      <c r="C274" s="41" t="n">
        <v>4440</v>
      </c>
      <c r="D274" s="42" t="s">
        <v>92</v>
      </c>
      <c r="E274" s="48" t="n">
        <v>14740</v>
      </c>
      <c r="F274" s="44" t="n">
        <v>14740</v>
      </c>
    </row>
    <row r="275" customFormat="false" ht="27" hidden="false" customHeight="false" outlineLevel="0" collapsed="false">
      <c r="A275" s="25"/>
      <c r="B275" s="35" t="s">
        <v>169</v>
      </c>
      <c r="C275" s="41"/>
      <c r="D275" s="36" t="s">
        <v>170</v>
      </c>
      <c r="E275" s="60" t="n">
        <f aca="false">E276</f>
        <v>39850</v>
      </c>
      <c r="F275" s="61" t="n">
        <f aca="false">F276</f>
        <v>38907.66</v>
      </c>
    </row>
    <row r="276" customFormat="false" ht="13.5" hidden="false" customHeight="false" outlineLevel="0" collapsed="false">
      <c r="A276" s="25"/>
      <c r="B276" s="35"/>
      <c r="C276" s="41" t="n">
        <v>4300</v>
      </c>
      <c r="D276" s="42" t="s">
        <v>32</v>
      </c>
      <c r="E276" s="48" t="n">
        <v>39850</v>
      </c>
      <c r="F276" s="44" t="n">
        <v>38907.66</v>
      </c>
    </row>
    <row r="277" customFormat="false" ht="13.5" hidden="false" customHeight="false" outlineLevel="0" collapsed="false">
      <c r="A277" s="25"/>
      <c r="B277" s="35" t="s">
        <v>171</v>
      </c>
      <c r="C277" s="41"/>
      <c r="D277" s="36" t="s">
        <v>172</v>
      </c>
      <c r="E277" s="50" t="n">
        <f aca="false">SUM(E278:E285)</f>
        <v>211800</v>
      </c>
      <c r="F277" s="51" t="n">
        <f aca="false">SUM(F278:F285)</f>
        <v>207004.1</v>
      </c>
    </row>
    <row r="278" customFormat="false" ht="25.5" hidden="false" customHeight="false" outlineLevel="0" collapsed="false">
      <c r="A278" s="25"/>
      <c r="B278" s="35"/>
      <c r="C278" s="41" t="n">
        <v>4010</v>
      </c>
      <c r="D278" s="42" t="s">
        <v>75</v>
      </c>
      <c r="E278" s="48" t="n">
        <v>70300</v>
      </c>
      <c r="F278" s="44" t="n">
        <v>69771.22</v>
      </c>
    </row>
    <row r="279" customFormat="false" ht="25.5" hidden="false" customHeight="false" outlineLevel="0" collapsed="false">
      <c r="A279" s="25"/>
      <c r="B279" s="35"/>
      <c r="C279" s="41" t="n">
        <v>4040</v>
      </c>
      <c r="D279" s="42" t="s">
        <v>85</v>
      </c>
      <c r="E279" s="48" t="n">
        <v>6000</v>
      </c>
      <c r="F279" s="44" t="n">
        <v>5093.19</v>
      </c>
    </row>
    <row r="280" customFormat="false" ht="25.5" hidden="false" customHeight="false" outlineLevel="0" collapsed="false">
      <c r="A280" s="25"/>
      <c r="B280" s="35"/>
      <c r="C280" s="41" t="n">
        <v>4110</v>
      </c>
      <c r="D280" s="42" t="s">
        <v>28</v>
      </c>
      <c r="E280" s="48" t="n">
        <v>11600</v>
      </c>
      <c r="F280" s="44" t="n">
        <v>11060.85</v>
      </c>
    </row>
    <row r="281" customFormat="false" ht="13.5" hidden="false" customHeight="false" outlineLevel="0" collapsed="false">
      <c r="A281" s="25"/>
      <c r="B281" s="35"/>
      <c r="C281" s="41" t="n">
        <v>4120</v>
      </c>
      <c r="D281" s="42" t="s">
        <v>29</v>
      </c>
      <c r="E281" s="48" t="n">
        <v>1900</v>
      </c>
      <c r="F281" s="44" t="n">
        <v>1629.02</v>
      </c>
    </row>
    <row r="282" customFormat="false" ht="25.5" hidden="false" customHeight="false" outlineLevel="0" collapsed="false">
      <c r="A282" s="25"/>
      <c r="B282" s="35"/>
      <c r="C282" s="41" t="n">
        <v>4210</v>
      </c>
      <c r="D282" s="42" t="s">
        <v>31</v>
      </c>
      <c r="E282" s="48" t="n">
        <v>2000</v>
      </c>
      <c r="F282" s="44" t="n">
        <v>1977.32</v>
      </c>
    </row>
    <row r="283" customFormat="false" ht="13.5" hidden="false" customHeight="false" outlineLevel="0" collapsed="false">
      <c r="A283" s="25"/>
      <c r="B283" s="35"/>
      <c r="C283" s="41" t="n">
        <v>4220</v>
      </c>
      <c r="D283" s="42" t="s">
        <v>160</v>
      </c>
      <c r="E283" s="48" t="n">
        <v>115000</v>
      </c>
      <c r="F283" s="44" t="n">
        <v>112472.5</v>
      </c>
    </row>
    <row r="284" customFormat="false" ht="13.5" hidden="false" customHeight="false" outlineLevel="0" collapsed="false">
      <c r="A284" s="25"/>
      <c r="B284" s="35"/>
      <c r="C284" s="41" t="n">
        <v>4260</v>
      </c>
      <c r="D284" s="42" t="s">
        <v>173</v>
      </c>
      <c r="E284" s="48" t="n">
        <v>2000</v>
      </c>
      <c r="F284" s="44" t="n">
        <v>2000</v>
      </c>
    </row>
    <row r="285" customFormat="false" ht="25.5" hidden="false" customHeight="false" outlineLevel="0" collapsed="false">
      <c r="A285" s="25"/>
      <c r="B285" s="35"/>
      <c r="C285" s="41" t="n">
        <v>4440</v>
      </c>
      <c r="D285" s="42" t="s">
        <v>92</v>
      </c>
      <c r="E285" s="48" t="n">
        <v>3000</v>
      </c>
      <c r="F285" s="44" t="n">
        <v>3000</v>
      </c>
    </row>
    <row r="286" s="39" customFormat="true" ht="13.5" hidden="false" customHeight="false" outlineLevel="0" collapsed="false">
      <c r="A286" s="26"/>
      <c r="B286" s="35" t="s">
        <v>174</v>
      </c>
      <c r="C286" s="26"/>
      <c r="D286" s="36" t="s">
        <v>27</v>
      </c>
      <c r="E286" s="50" t="n">
        <f aca="false">SUM(E287:E291)</f>
        <v>44700</v>
      </c>
      <c r="F286" s="51" t="n">
        <f aca="false">SUM(F287:F291)</f>
        <v>42559.99</v>
      </c>
    </row>
    <row r="287" customFormat="false" ht="25.5" hidden="false" customHeight="false" outlineLevel="0" collapsed="false">
      <c r="A287" s="25"/>
      <c r="B287" s="35"/>
      <c r="C287" s="41" t="n">
        <v>4210</v>
      </c>
      <c r="D287" s="42" t="s">
        <v>31</v>
      </c>
      <c r="E287" s="48" t="n">
        <v>3000</v>
      </c>
      <c r="F287" s="48" t="n">
        <v>2890.57</v>
      </c>
    </row>
    <row r="288" customFormat="false" ht="13.5" hidden="false" customHeight="false" outlineLevel="0" collapsed="false">
      <c r="A288" s="25"/>
      <c r="B288" s="35"/>
      <c r="C288" s="41" t="n">
        <v>4300</v>
      </c>
      <c r="D288" s="42" t="s">
        <v>32</v>
      </c>
      <c r="E288" s="48" t="n">
        <v>4000</v>
      </c>
      <c r="F288" s="48" t="n">
        <v>2610</v>
      </c>
    </row>
    <row r="289" customFormat="false" ht="25.5" hidden="false" customHeight="false" outlineLevel="0" collapsed="false">
      <c r="A289" s="25"/>
      <c r="B289" s="35"/>
      <c r="C289" s="41" t="n">
        <v>4440</v>
      </c>
      <c r="D289" s="42" t="s">
        <v>92</v>
      </c>
      <c r="E289" s="48" t="n">
        <v>35700</v>
      </c>
      <c r="F289" s="48" t="n">
        <v>35700</v>
      </c>
    </row>
    <row r="290" customFormat="false" ht="51" hidden="false" customHeight="false" outlineLevel="0" collapsed="false">
      <c r="A290" s="25"/>
      <c r="B290" s="35"/>
      <c r="C290" s="41" t="n">
        <v>4740</v>
      </c>
      <c r="D290" s="42" t="s">
        <v>127</v>
      </c>
      <c r="E290" s="48" t="n">
        <v>1000</v>
      </c>
      <c r="F290" s="48" t="n">
        <v>953.16</v>
      </c>
    </row>
    <row r="291" customFormat="false" ht="38.25" hidden="false" customHeight="false" outlineLevel="0" collapsed="false">
      <c r="A291" s="25"/>
      <c r="B291" s="35"/>
      <c r="C291" s="41" t="n">
        <v>4750</v>
      </c>
      <c r="D291" s="42" t="s">
        <v>151</v>
      </c>
      <c r="E291" s="48" t="n">
        <v>1000</v>
      </c>
      <c r="F291" s="48" t="n">
        <v>406.26</v>
      </c>
    </row>
    <row r="292" s="29" customFormat="true" ht="13.5" hidden="false" customHeight="false" outlineLevel="0" collapsed="false">
      <c r="A292" s="53" t="n">
        <v>851</v>
      </c>
      <c r="B292" s="31"/>
      <c r="C292" s="53"/>
      <c r="D292" s="33" t="s">
        <v>175</v>
      </c>
      <c r="E292" s="34" t="n">
        <f aca="false">E293+E296</f>
        <v>91200</v>
      </c>
      <c r="F292" s="34" t="n">
        <f aca="false">F293+F296</f>
        <v>73191.72</v>
      </c>
    </row>
    <row r="293" s="39" customFormat="true" ht="13.5" hidden="false" customHeight="false" outlineLevel="0" collapsed="false">
      <c r="A293" s="26"/>
      <c r="B293" s="35" t="s">
        <v>176</v>
      </c>
      <c r="C293" s="26"/>
      <c r="D293" s="36" t="s">
        <v>177</v>
      </c>
      <c r="E293" s="50" t="n">
        <f aca="false">E295+E294</f>
        <v>2000</v>
      </c>
      <c r="F293" s="51" t="n">
        <f aca="false">F295+F294</f>
        <v>2000</v>
      </c>
    </row>
    <row r="294" s="39" customFormat="true" ht="13.5" hidden="false" customHeight="false" outlineLevel="0" collapsed="false">
      <c r="A294" s="26"/>
      <c r="B294" s="35"/>
      <c r="C294" s="41" t="n">
        <v>4170</v>
      </c>
      <c r="D294" s="42" t="s">
        <v>30</v>
      </c>
      <c r="E294" s="48" t="n">
        <v>800</v>
      </c>
      <c r="F294" s="44" t="n">
        <v>800</v>
      </c>
    </row>
    <row r="295" customFormat="false" ht="13.5" hidden="false" customHeight="false" outlineLevel="0" collapsed="false">
      <c r="A295" s="25"/>
      <c r="B295" s="35"/>
      <c r="C295" s="41" t="n">
        <v>4300</v>
      </c>
      <c r="D295" s="42" t="s">
        <v>32</v>
      </c>
      <c r="E295" s="48" t="n">
        <v>1200</v>
      </c>
      <c r="F295" s="44" t="n">
        <v>1200</v>
      </c>
    </row>
    <row r="296" s="39" customFormat="true" ht="27" hidden="false" customHeight="false" outlineLevel="0" collapsed="false">
      <c r="A296" s="26"/>
      <c r="B296" s="35" t="s">
        <v>178</v>
      </c>
      <c r="C296" s="26"/>
      <c r="D296" s="36" t="s">
        <v>179</v>
      </c>
      <c r="E296" s="50" t="n">
        <f aca="false">SUM(E297:E300)</f>
        <v>89200</v>
      </c>
      <c r="F296" s="51" t="n">
        <f aca="false">SUM(F297:F300)</f>
        <v>71191.72</v>
      </c>
    </row>
    <row r="297" s="39" customFormat="true" ht="25.5" hidden="false" customHeight="false" outlineLevel="0" collapsed="false">
      <c r="A297" s="41"/>
      <c r="B297" s="45"/>
      <c r="C297" s="41" t="n">
        <v>3030</v>
      </c>
      <c r="D297" s="42" t="s">
        <v>78</v>
      </c>
      <c r="E297" s="48" t="n">
        <v>4000</v>
      </c>
      <c r="F297" s="44" t="n">
        <v>30</v>
      </c>
    </row>
    <row r="298" customFormat="false" ht="13.5" hidden="false" customHeight="false" outlineLevel="0" collapsed="false">
      <c r="A298" s="25"/>
      <c r="B298" s="35"/>
      <c r="C298" s="41" t="n">
        <v>4170</v>
      </c>
      <c r="D298" s="42" t="s">
        <v>30</v>
      </c>
      <c r="E298" s="48" t="n">
        <v>18000</v>
      </c>
      <c r="F298" s="44" t="n">
        <v>13400</v>
      </c>
    </row>
    <row r="299" customFormat="false" ht="25.5" hidden="false" customHeight="false" outlineLevel="0" collapsed="false">
      <c r="A299" s="25"/>
      <c r="B299" s="35"/>
      <c r="C299" s="41" t="n">
        <v>4210</v>
      </c>
      <c r="D299" s="42" t="s">
        <v>31</v>
      </c>
      <c r="E299" s="48" t="n">
        <v>29800</v>
      </c>
      <c r="F299" s="44" t="n">
        <v>29601.12</v>
      </c>
    </row>
    <row r="300" customFormat="false" ht="13.5" hidden="false" customHeight="false" outlineLevel="0" collapsed="false">
      <c r="A300" s="25"/>
      <c r="B300" s="35"/>
      <c r="C300" s="41" t="n">
        <v>4300</v>
      </c>
      <c r="D300" s="42" t="s">
        <v>32</v>
      </c>
      <c r="E300" s="48" t="n">
        <v>37400</v>
      </c>
      <c r="F300" s="44" t="n">
        <v>28160.6</v>
      </c>
    </row>
    <row r="301" s="29" customFormat="true" ht="13.5" hidden="false" customHeight="false" outlineLevel="0" collapsed="false">
      <c r="A301" s="53" t="n">
        <v>852</v>
      </c>
      <c r="B301" s="31"/>
      <c r="C301" s="53"/>
      <c r="D301" s="33" t="s">
        <v>180</v>
      </c>
      <c r="E301" s="34" t="n">
        <f aca="false">E302+E304+E318+E320+E322+E324+E340+E349+E351</f>
        <v>4769685</v>
      </c>
      <c r="F301" s="34" t="n">
        <f aca="false">F302+F304+F318+F320+F324+F322+F340+F351+F349+F302</f>
        <v>4523049</v>
      </c>
    </row>
    <row r="302" s="29" customFormat="true" ht="38.25" hidden="false" customHeight="false" outlineLevel="0" collapsed="false">
      <c r="A302" s="25"/>
      <c r="B302" s="35" t="s">
        <v>181</v>
      </c>
      <c r="C302" s="72"/>
      <c r="D302" s="73" t="s">
        <v>182</v>
      </c>
      <c r="E302" s="60" t="n">
        <f aca="false">E303</f>
        <v>3000</v>
      </c>
      <c r="F302" s="61" t="n">
        <f aca="false">F303</f>
        <v>0</v>
      </c>
    </row>
    <row r="303" s="29" customFormat="true" ht="12.75" hidden="false" customHeight="false" outlineLevel="0" collapsed="false">
      <c r="A303" s="41"/>
      <c r="B303" s="74"/>
      <c r="C303" s="55" t="n">
        <v>4300</v>
      </c>
      <c r="D303" s="42" t="s">
        <v>32</v>
      </c>
      <c r="E303" s="48" t="n">
        <v>3000</v>
      </c>
      <c r="F303" s="44" t="n">
        <v>0</v>
      </c>
    </row>
    <row r="304" s="39" customFormat="true" ht="81" hidden="false" customHeight="false" outlineLevel="0" collapsed="false">
      <c r="A304" s="26"/>
      <c r="B304" s="35" t="s">
        <v>183</v>
      </c>
      <c r="C304" s="75"/>
      <c r="D304" s="36" t="s">
        <v>184</v>
      </c>
      <c r="E304" s="50" t="n">
        <f aca="false">SUM(E305:E317)</f>
        <v>2959700</v>
      </c>
      <c r="F304" s="51" t="n">
        <f aca="false">SUM(F305:F317)</f>
        <v>2825188.32</v>
      </c>
    </row>
    <row r="305" s="39" customFormat="true" ht="25.5" hidden="false" customHeight="false" outlineLevel="0" collapsed="false">
      <c r="A305" s="26"/>
      <c r="B305" s="35"/>
      <c r="C305" s="55" t="n">
        <v>3020</v>
      </c>
      <c r="D305" s="42" t="s">
        <v>185</v>
      </c>
      <c r="E305" s="48" t="n">
        <v>150</v>
      </c>
      <c r="F305" s="44" t="n">
        <v>130.22</v>
      </c>
    </row>
    <row r="306" customFormat="false" ht="13.5" hidden="false" customHeight="false" outlineLevel="0" collapsed="false">
      <c r="A306" s="25"/>
      <c r="B306" s="35"/>
      <c r="C306" s="55" t="n">
        <v>3110</v>
      </c>
      <c r="D306" s="42" t="s">
        <v>186</v>
      </c>
      <c r="E306" s="48" t="n">
        <v>2857683</v>
      </c>
      <c r="F306" s="44" t="n">
        <v>2730034.91</v>
      </c>
    </row>
    <row r="307" customFormat="false" ht="25.5" hidden="false" customHeight="false" outlineLevel="0" collapsed="false">
      <c r="A307" s="25"/>
      <c r="B307" s="35"/>
      <c r="C307" s="55" t="n">
        <v>4010</v>
      </c>
      <c r="D307" s="42" t="s">
        <v>75</v>
      </c>
      <c r="E307" s="48" t="n">
        <v>38100</v>
      </c>
      <c r="F307" s="44" t="n">
        <v>38064.71</v>
      </c>
    </row>
    <row r="308" customFormat="false" ht="25.5" hidden="false" customHeight="false" outlineLevel="0" collapsed="false">
      <c r="A308" s="25"/>
      <c r="B308" s="35"/>
      <c r="C308" s="55" t="n">
        <v>4040</v>
      </c>
      <c r="D308" s="42" t="s">
        <v>85</v>
      </c>
      <c r="E308" s="48" t="n">
        <v>867</v>
      </c>
      <c r="F308" s="44" t="n">
        <v>867</v>
      </c>
    </row>
    <row r="309" customFormat="false" ht="25.5" hidden="false" customHeight="false" outlineLevel="0" collapsed="false">
      <c r="A309" s="25"/>
      <c r="B309" s="35"/>
      <c r="C309" s="41" t="n">
        <v>4110</v>
      </c>
      <c r="D309" s="42" t="s">
        <v>28</v>
      </c>
      <c r="E309" s="48" t="n">
        <v>27100</v>
      </c>
      <c r="F309" s="44" t="n">
        <v>23327.94</v>
      </c>
    </row>
    <row r="310" customFormat="false" ht="13.5" hidden="false" customHeight="false" outlineLevel="0" collapsed="false">
      <c r="A310" s="25"/>
      <c r="B310" s="35"/>
      <c r="C310" s="41" t="n">
        <v>4120</v>
      </c>
      <c r="D310" s="42" t="s">
        <v>29</v>
      </c>
      <c r="E310" s="48" t="n">
        <v>900</v>
      </c>
      <c r="F310" s="44" t="n">
        <v>891.87</v>
      </c>
    </row>
    <row r="311" customFormat="false" ht="25.5" hidden="false" customHeight="false" outlineLevel="0" collapsed="false">
      <c r="A311" s="25"/>
      <c r="B311" s="35"/>
      <c r="C311" s="41" t="n">
        <v>4210</v>
      </c>
      <c r="D311" s="42" t="s">
        <v>31</v>
      </c>
      <c r="E311" s="48" t="n">
        <v>4300</v>
      </c>
      <c r="F311" s="44" t="n">
        <v>3843.75</v>
      </c>
    </row>
    <row r="312" customFormat="false" ht="13.5" hidden="false" customHeight="false" outlineLevel="0" collapsed="false">
      <c r="A312" s="25"/>
      <c r="B312" s="35"/>
      <c r="C312" s="41" t="n">
        <v>4300</v>
      </c>
      <c r="D312" s="42" t="s">
        <v>32</v>
      </c>
      <c r="E312" s="48" t="n">
        <v>21000</v>
      </c>
      <c r="F312" s="44" t="n">
        <v>19415.38</v>
      </c>
    </row>
    <row r="313" customFormat="false" ht="13.5" hidden="false" customHeight="false" outlineLevel="0" collapsed="false">
      <c r="A313" s="25"/>
      <c r="B313" s="35"/>
      <c r="C313" s="41" t="n">
        <v>4410</v>
      </c>
      <c r="D313" s="42" t="s">
        <v>39</v>
      </c>
      <c r="E313" s="48" t="n">
        <v>1500</v>
      </c>
      <c r="F313" s="44" t="n">
        <v>1213.1</v>
      </c>
    </row>
    <row r="314" customFormat="false" ht="25.5" hidden="false" customHeight="false" outlineLevel="0" collapsed="false">
      <c r="A314" s="25"/>
      <c r="B314" s="35"/>
      <c r="C314" s="41" t="n">
        <v>4440</v>
      </c>
      <c r="D314" s="42" t="s">
        <v>92</v>
      </c>
      <c r="E314" s="48" t="n">
        <v>1100</v>
      </c>
      <c r="F314" s="44" t="n">
        <v>1047.84</v>
      </c>
    </row>
    <row r="315" customFormat="false" ht="38.25" hidden="false" customHeight="false" outlineLevel="0" collapsed="false">
      <c r="A315" s="25"/>
      <c r="B315" s="35"/>
      <c r="C315" s="41" t="n">
        <v>4700</v>
      </c>
      <c r="D315" s="42" t="s">
        <v>187</v>
      </c>
      <c r="E315" s="48" t="n">
        <v>3000</v>
      </c>
      <c r="F315" s="44" t="n">
        <v>2510</v>
      </c>
    </row>
    <row r="316" customFormat="false" ht="51" hidden="false" customHeight="false" outlineLevel="0" collapsed="false">
      <c r="A316" s="25"/>
      <c r="B316" s="35"/>
      <c r="C316" s="41" t="n">
        <v>4740</v>
      </c>
      <c r="D316" s="42" t="s">
        <v>188</v>
      </c>
      <c r="E316" s="48" t="n">
        <v>500</v>
      </c>
      <c r="F316" s="44" t="n">
        <v>341.6</v>
      </c>
    </row>
    <row r="317" customFormat="false" ht="38.25" hidden="false" customHeight="false" outlineLevel="0" collapsed="false">
      <c r="A317" s="25"/>
      <c r="B317" s="35"/>
      <c r="C317" s="41" t="n">
        <v>4750</v>
      </c>
      <c r="D317" s="42" t="s">
        <v>81</v>
      </c>
      <c r="E317" s="48" t="n">
        <v>3500</v>
      </c>
      <c r="F317" s="44" t="n">
        <v>3500</v>
      </c>
    </row>
    <row r="318" s="39" customFormat="true" ht="124.5" hidden="false" customHeight="true" outlineLevel="0" collapsed="false">
      <c r="A318" s="26"/>
      <c r="B318" s="35" t="s">
        <v>189</v>
      </c>
      <c r="C318" s="26"/>
      <c r="D318" s="36" t="s">
        <v>190</v>
      </c>
      <c r="E318" s="50" t="n">
        <f aca="false">E319</f>
        <v>8145</v>
      </c>
      <c r="F318" s="51" t="n">
        <f aca="false">F319</f>
        <v>7722.22</v>
      </c>
    </row>
    <row r="319" customFormat="false" ht="25.5" hidden="false" customHeight="false" outlineLevel="0" collapsed="false">
      <c r="A319" s="25"/>
      <c r="B319" s="35"/>
      <c r="C319" s="41" t="n">
        <v>4130</v>
      </c>
      <c r="D319" s="42" t="s">
        <v>191</v>
      </c>
      <c r="E319" s="48" t="n">
        <v>8145</v>
      </c>
      <c r="F319" s="44" t="n">
        <v>7722.22</v>
      </c>
    </row>
    <row r="320" s="39" customFormat="true" ht="54" hidden="false" customHeight="false" outlineLevel="0" collapsed="false">
      <c r="A320" s="26"/>
      <c r="B320" s="35" t="s">
        <v>192</v>
      </c>
      <c r="C320" s="26"/>
      <c r="D320" s="36" t="s">
        <v>193</v>
      </c>
      <c r="E320" s="50" t="n">
        <f aca="false">E321</f>
        <v>219207</v>
      </c>
      <c r="F320" s="51" t="n">
        <f aca="false">F321</f>
        <v>186749.5</v>
      </c>
    </row>
    <row r="321" customFormat="false" ht="13.5" hidden="false" customHeight="false" outlineLevel="0" collapsed="false">
      <c r="A321" s="25"/>
      <c r="B321" s="35"/>
      <c r="C321" s="41" t="n">
        <v>3110</v>
      </c>
      <c r="D321" s="42" t="s">
        <v>186</v>
      </c>
      <c r="E321" s="48" t="n">
        <v>219207</v>
      </c>
      <c r="F321" s="44" t="n">
        <v>186749.5</v>
      </c>
    </row>
    <row r="322" customFormat="false" ht="13.5" hidden="false" customHeight="false" outlineLevel="0" collapsed="false">
      <c r="A322" s="25"/>
      <c r="B322" s="35" t="s">
        <v>194</v>
      </c>
      <c r="C322" s="25"/>
      <c r="D322" s="73" t="s">
        <v>195</v>
      </c>
      <c r="E322" s="60" t="n">
        <f aca="false">E323</f>
        <v>55543</v>
      </c>
      <c r="F322" s="61" t="n">
        <f aca="false">F323</f>
        <v>53726.85</v>
      </c>
    </row>
    <row r="323" customFormat="false" ht="13.5" hidden="false" customHeight="false" outlineLevel="0" collapsed="false">
      <c r="A323" s="25"/>
      <c r="B323" s="35"/>
      <c r="C323" s="41" t="n">
        <v>3110</v>
      </c>
      <c r="D323" s="42" t="s">
        <v>186</v>
      </c>
      <c r="E323" s="48" t="n">
        <v>55543</v>
      </c>
      <c r="F323" s="44" t="n">
        <v>53726.85</v>
      </c>
    </row>
    <row r="324" s="39" customFormat="true" ht="13.5" hidden="false" customHeight="false" outlineLevel="0" collapsed="false">
      <c r="A324" s="26"/>
      <c r="B324" s="35" t="s">
        <v>196</v>
      </c>
      <c r="C324" s="26"/>
      <c r="D324" s="36" t="s">
        <v>197</v>
      </c>
      <c r="E324" s="50" t="n">
        <f aca="false">SUM(E325:E339)</f>
        <v>302785</v>
      </c>
      <c r="F324" s="51" t="n">
        <f aca="false">SUM(F325:F339)</f>
        <v>276314.75</v>
      </c>
    </row>
    <row r="325" customFormat="false" ht="13.5" hidden="false" customHeight="false" outlineLevel="0" collapsed="false">
      <c r="A325" s="25"/>
      <c r="B325" s="35"/>
      <c r="C325" s="41" t="n">
        <v>3020</v>
      </c>
      <c r="D325" s="42" t="s">
        <v>163</v>
      </c>
      <c r="E325" s="48" t="n">
        <v>1540</v>
      </c>
      <c r="F325" s="44" t="n">
        <v>1471.08</v>
      </c>
    </row>
    <row r="326" customFormat="false" ht="25.5" hidden="false" customHeight="false" outlineLevel="0" collapsed="false">
      <c r="A326" s="25"/>
      <c r="B326" s="35"/>
      <c r="C326" s="41" t="n">
        <v>4010</v>
      </c>
      <c r="D326" s="42" t="s">
        <v>144</v>
      </c>
      <c r="E326" s="48" t="n">
        <v>206235</v>
      </c>
      <c r="F326" s="44" t="n">
        <v>198181.44</v>
      </c>
    </row>
    <row r="327" customFormat="false" ht="25.5" hidden="false" customHeight="false" outlineLevel="0" collapsed="false">
      <c r="A327" s="25"/>
      <c r="B327" s="35"/>
      <c r="C327" s="41" t="n">
        <v>4040</v>
      </c>
      <c r="D327" s="42" t="s">
        <v>85</v>
      </c>
      <c r="E327" s="48" t="n">
        <v>13589</v>
      </c>
      <c r="F327" s="44" t="n">
        <v>13588.18</v>
      </c>
    </row>
    <row r="328" customFormat="false" ht="25.5" hidden="false" customHeight="false" outlineLevel="0" collapsed="false">
      <c r="A328" s="25"/>
      <c r="B328" s="35"/>
      <c r="C328" s="41" t="n">
        <v>4110</v>
      </c>
      <c r="D328" s="42" t="s">
        <v>28</v>
      </c>
      <c r="E328" s="48" t="n">
        <v>33250</v>
      </c>
      <c r="F328" s="44" t="n">
        <v>32002.56</v>
      </c>
    </row>
    <row r="329" customFormat="false" ht="13.5" hidden="false" customHeight="false" outlineLevel="0" collapsed="false">
      <c r="A329" s="25"/>
      <c r="B329" s="35"/>
      <c r="C329" s="41" t="n">
        <v>4120</v>
      </c>
      <c r="D329" s="42" t="s">
        <v>29</v>
      </c>
      <c r="E329" s="48" t="n">
        <v>4450</v>
      </c>
      <c r="F329" s="44" t="n">
        <v>4177.46</v>
      </c>
    </row>
    <row r="330" customFormat="false" ht="25.5" hidden="false" customHeight="false" outlineLevel="0" collapsed="false">
      <c r="A330" s="25"/>
      <c r="B330" s="35"/>
      <c r="C330" s="41" t="n">
        <v>4210</v>
      </c>
      <c r="D330" s="42" t="s">
        <v>31</v>
      </c>
      <c r="E330" s="48" t="n">
        <v>2600</v>
      </c>
      <c r="F330" s="44" t="n">
        <v>2065.98</v>
      </c>
    </row>
    <row r="331" customFormat="false" ht="13.5" hidden="false" customHeight="false" outlineLevel="0" collapsed="false">
      <c r="A331" s="25"/>
      <c r="B331" s="35"/>
      <c r="C331" s="41" t="n">
        <v>4270</v>
      </c>
      <c r="D331" s="42" t="s">
        <v>87</v>
      </c>
      <c r="E331" s="48" t="n">
        <v>11000</v>
      </c>
      <c r="F331" s="44" t="n">
        <v>0</v>
      </c>
    </row>
    <row r="332" customFormat="false" ht="13.5" hidden="false" customHeight="false" outlineLevel="0" collapsed="false">
      <c r="A332" s="25"/>
      <c r="B332" s="35"/>
      <c r="C332" s="41" t="n">
        <v>4300</v>
      </c>
      <c r="D332" s="42" t="s">
        <v>32</v>
      </c>
      <c r="E332" s="48" t="n">
        <v>11000</v>
      </c>
      <c r="F332" s="44" t="n">
        <v>9230.02</v>
      </c>
    </row>
    <row r="333" customFormat="false" ht="25.5" hidden="false" customHeight="false" outlineLevel="0" collapsed="false">
      <c r="A333" s="25"/>
      <c r="B333" s="35"/>
      <c r="C333" s="41" t="n">
        <v>4350</v>
      </c>
      <c r="D333" s="42" t="s">
        <v>149</v>
      </c>
      <c r="E333" s="48" t="n">
        <v>800</v>
      </c>
      <c r="F333" s="44" t="n">
        <v>662.29</v>
      </c>
    </row>
    <row r="334" customFormat="false" ht="51" hidden="false" customHeight="false" outlineLevel="0" collapsed="false">
      <c r="A334" s="25"/>
      <c r="B334" s="35"/>
      <c r="C334" s="41" t="n">
        <v>4360</v>
      </c>
      <c r="D334" s="42" t="s">
        <v>198</v>
      </c>
      <c r="E334" s="48" t="n">
        <v>1000</v>
      </c>
      <c r="F334" s="44" t="n">
        <v>890.89</v>
      </c>
    </row>
    <row r="335" customFormat="false" ht="51" hidden="false" customHeight="false" outlineLevel="0" collapsed="false">
      <c r="A335" s="25"/>
      <c r="B335" s="35"/>
      <c r="C335" s="41" t="n">
        <v>4370</v>
      </c>
      <c r="D335" s="42" t="s">
        <v>88</v>
      </c>
      <c r="E335" s="48" t="n">
        <v>800</v>
      </c>
      <c r="F335" s="44" t="n">
        <v>704.09</v>
      </c>
    </row>
    <row r="336" customFormat="false" ht="13.5" hidden="false" customHeight="false" outlineLevel="0" collapsed="false">
      <c r="A336" s="25"/>
      <c r="B336" s="35"/>
      <c r="C336" s="41" t="n">
        <v>4410</v>
      </c>
      <c r="D336" s="42" t="s">
        <v>39</v>
      </c>
      <c r="E336" s="48" t="n">
        <v>7400</v>
      </c>
      <c r="F336" s="44" t="n">
        <v>5727.32</v>
      </c>
    </row>
    <row r="337" customFormat="false" ht="25.5" hidden="false" customHeight="false" outlineLevel="0" collapsed="false">
      <c r="A337" s="25"/>
      <c r="B337" s="35"/>
      <c r="C337" s="41" t="n">
        <v>4440</v>
      </c>
      <c r="D337" s="42" t="s">
        <v>199</v>
      </c>
      <c r="E337" s="48" t="n">
        <v>5000</v>
      </c>
      <c r="F337" s="44" t="n">
        <v>4715.28</v>
      </c>
    </row>
    <row r="338" customFormat="false" ht="38.25" hidden="false" customHeight="false" outlineLevel="0" collapsed="false">
      <c r="A338" s="25"/>
      <c r="B338" s="35"/>
      <c r="C338" s="41" t="n">
        <v>4700</v>
      </c>
      <c r="D338" s="42" t="s">
        <v>187</v>
      </c>
      <c r="E338" s="48" t="n">
        <v>3000</v>
      </c>
      <c r="F338" s="44" t="n">
        <v>1890</v>
      </c>
    </row>
    <row r="339" customFormat="false" ht="38.25" hidden="false" customHeight="false" outlineLevel="0" collapsed="false">
      <c r="A339" s="25"/>
      <c r="B339" s="35"/>
      <c r="C339" s="41" t="n">
        <v>4750</v>
      </c>
      <c r="D339" s="42" t="s">
        <v>81</v>
      </c>
      <c r="E339" s="48" t="n">
        <v>1121</v>
      </c>
      <c r="F339" s="44" t="n">
        <v>1008.16</v>
      </c>
    </row>
    <row r="340" s="39" customFormat="true" ht="40.5" hidden="false" customHeight="false" outlineLevel="0" collapsed="false">
      <c r="A340" s="26"/>
      <c r="B340" s="35" t="s">
        <v>200</v>
      </c>
      <c r="C340" s="26"/>
      <c r="D340" s="36" t="s">
        <v>201</v>
      </c>
      <c r="E340" s="50" t="n">
        <f aca="false">SUM(E341:E348)</f>
        <v>204620</v>
      </c>
      <c r="F340" s="51" t="n">
        <f aca="false">SUM(F341:F348)</f>
        <v>194368.77</v>
      </c>
    </row>
    <row r="341" customFormat="false" ht="13.5" hidden="false" customHeight="false" outlineLevel="0" collapsed="false">
      <c r="A341" s="25"/>
      <c r="B341" s="35"/>
      <c r="C341" s="41" t="n">
        <v>3020</v>
      </c>
      <c r="D341" s="42" t="s">
        <v>163</v>
      </c>
      <c r="E341" s="48" t="n">
        <v>2720</v>
      </c>
      <c r="F341" s="44" t="n">
        <v>2503.53</v>
      </c>
    </row>
    <row r="342" customFormat="false" ht="25.5" hidden="false" customHeight="false" outlineLevel="0" collapsed="false">
      <c r="A342" s="25"/>
      <c r="B342" s="35"/>
      <c r="C342" s="41" t="n">
        <v>4010</v>
      </c>
      <c r="D342" s="42" t="s">
        <v>144</v>
      </c>
      <c r="E342" s="48" t="n">
        <v>154800</v>
      </c>
      <c r="F342" s="44" t="n">
        <v>147730.98</v>
      </c>
    </row>
    <row r="343" customFormat="false" ht="25.5" hidden="false" customHeight="false" outlineLevel="0" collapsed="false">
      <c r="A343" s="25"/>
      <c r="B343" s="35"/>
      <c r="C343" s="41" t="n">
        <v>4040</v>
      </c>
      <c r="D343" s="42" t="s">
        <v>145</v>
      </c>
      <c r="E343" s="48" t="n">
        <v>10500</v>
      </c>
      <c r="F343" s="44" t="n">
        <v>10108.49</v>
      </c>
    </row>
    <row r="344" customFormat="false" ht="25.5" hidden="false" customHeight="false" outlineLevel="0" collapsed="false">
      <c r="A344" s="25"/>
      <c r="B344" s="35"/>
      <c r="C344" s="41" t="n">
        <v>4110</v>
      </c>
      <c r="D344" s="42" t="s">
        <v>146</v>
      </c>
      <c r="E344" s="48" t="n">
        <v>23500</v>
      </c>
      <c r="F344" s="44" t="n">
        <v>21489.83</v>
      </c>
    </row>
    <row r="345" customFormat="false" ht="13.5" hidden="false" customHeight="false" outlineLevel="0" collapsed="false">
      <c r="A345" s="25"/>
      <c r="B345" s="35"/>
      <c r="C345" s="41" t="n">
        <v>4120</v>
      </c>
      <c r="D345" s="42" t="s">
        <v>29</v>
      </c>
      <c r="E345" s="48" t="n">
        <v>2100</v>
      </c>
      <c r="F345" s="44" t="n">
        <v>1944.22</v>
      </c>
    </row>
    <row r="346" customFormat="false" ht="25.5" hidden="false" customHeight="false" outlineLevel="0" collapsed="false">
      <c r="A346" s="25"/>
      <c r="B346" s="35"/>
      <c r="C346" s="41" t="n">
        <v>4210</v>
      </c>
      <c r="D346" s="42" t="s">
        <v>31</v>
      </c>
      <c r="E346" s="48" t="n">
        <v>2800</v>
      </c>
      <c r="F346" s="44" t="n">
        <v>2800</v>
      </c>
    </row>
    <row r="347" customFormat="false" ht="13.5" hidden="false" customHeight="false" outlineLevel="0" collapsed="false">
      <c r="A347" s="25"/>
      <c r="B347" s="35"/>
      <c r="C347" s="41" t="n">
        <v>4410</v>
      </c>
      <c r="D347" s="42" t="s">
        <v>39</v>
      </c>
      <c r="E347" s="48" t="n">
        <v>500</v>
      </c>
      <c r="F347" s="44" t="n">
        <v>282.2</v>
      </c>
    </row>
    <row r="348" customFormat="false" ht="25.5" hidden="false" customHeight="false" outlineLevel="0" collapsed="false">
      <c r="A348" s="25"/>
      <c r="B348" s="35"/>
      <c r="C348" s="41" t="n">
        <v>4440</v>
      </c>
      <c r="D348" s="42" t="s">
        <v>92</v>
      </c>
      <c r="E348" s="48" t="n">
        <v>7700</v>
      </c>
      <c r="F348" s="44" t="n">
        <v>7509.52</v>
      </c>
    </row>
    <row r="349" customFormat="false" ht="27" hidden="false" customHeight="false" outlineLevel="0" collapsed="false">
      <c r="A349" s="26"/>
      <c r="B349" s="35" t="s">
        <v>202</v>
      </c>
      <c r="C349" s="26"/>
      <c r="D349" s="36" t="s">
        <v>52</v>
      </c>
      <c r="E349" s="50" t="n">
        <f aca="false">E350</f>
        <v>10000</v>
      </c>
      <c r="F349" s="51" t="n">
        <f aca="false">F350</f>
        <v>10000</v>
      </c>
    </row>
    <row r="350" customFormat="false" ht="13.5" hidden="false" customHeight="false" outlineLevel="0" collapsed="false">
      <c r="A350" s="25"/>
      <c r="B350" s="35"/>
      <c r="C350" s="41" t="n">
        <v>3110</v>
      </c>
      <c r="D350" s="42" t="s">
        <v>186</v>
      </c>
      <c r="E350" s="48" t="n">
        <v>10000</v>
      </c>
      <c r="F350" s="44" t="n">
        <v>10000</v>
      </c>
    </row>
    <row r="351" s="39" customFormat="true" ht="13.5" hidden="false" customHeight="false" outlineLevel="0" collapsed="false">
      <c r="A351" s="26"/>
      <c r="B351" s="35" t="s">
        <v>203</v>
      </c>
      <c r="C351" s="26"/>
      <c r="D351" s="36" t="s">
        <v>27</v>
      </c>
      <c r="E351" s="50" t="n">
        <f aca="false">E352+E355+E354+E353</f>
        <v>1006685</v>
      </c>
      <c r="F351" s="51" t="n">
        <f aca="false">F352+F355+F354+F353</f>
        <v>968978.59</v>
      </c>
    </row>
    <row r="352" customFormat="false" ht="13.5" hidden="false" customHeight="false" outlineLevel="0" collapsed="false">
      <c r="A352" s="25"/>
      <c r="B352" s="35"/>
      <c r="C352" s="41" t="n">
        <v>3110</v>
      </c>
      <c r="D352" s="42" t="s">
        <v>186</v>
      </c>
      <c r="E352" s="48" t="n">
        <v>976385</v>
      </c>
      <c r="F352" s="44" t="n">
        <v>942459.62</v>
      </c>
    </row>
    <row r="353" customFormat="false" ht="25.5" hidden="false" customHeight="false" outlineLevel="0" collapsed="false">
      <c r="A353" s="25"/>
      <c r="B353" s="35"/>
      <c r="C353" s="41" t="n">
        <v>4210</v>
      </c>
      <c r="D353" s="42" t="s">
        <v>31</v>
      </c>
      <c r="E353" s="48" t="n">
        <v>14500</v>
      </c>
      <c r="F353" s="44" t="n">
        <v>14500</v>
      </c>
    </row>
    <row r="354" customFormat="false" ht="13.5" hidden="false" customHeight="false" outlineLevel="0" collapsed="false">
      <c r="A354" s="25"/>
      <c r="B354" s="35"/>
      <c r="C354" s="41" t="n">
        <v>4300</v>
      </c>
      <c r="D354" s="42" t="s">
        <v>32</v>
      </c>
      <c r="E354" s="48" t="n">
        <v>800</v>
      </c>
      <c r="F354" s="44" t="n">
        <v>740.01</v>
      </c>
    </row>
    <row r="355" customFormat="false" ht="51" hidden="false" customHeight="false" outlineLevel="0" collapsed="false">
      <c r="A355" s="25"/>
      <c r="B355" s="35"/>
      <c r="C355" s="41" t="n">
        <v>4330</v>
      </c>
      <c r="D355" s="42" t="s">
        <v>204</v>
      </c>
      <c r="E355" s="48" t="n">
        <v>15000</v>
      </c>
      <c r="F355" s="44" t="n">
        <v>11278.96</v>
      </c>
    </row>
    <row r="356" customFormat="false" ht="31.5" hidden="false" customHeight="true" outlineLevel="0" collapsed="false">
      <c r="A356" s="53" t="n">
        <v>853</v>
      </c>
      <c r="B356" s="31"/>
      <c r="C356" s="76"/>
      <c r="D356" s="33" t="s">
        <v>205</v>
      </c>
      <c r="E356" s="34" t="n">
        <f aca="false">E357</f>
        <v>104785</v>
      </c>
      <c r="F356" s="34" t="n">
        <f aca="false">F357</f>
        <v>104784.09</v>
      </c>
    </row>
    <row r="357" customFormat="false" ht="18" hidden="false" customHeight="true" outlineLevel="0" collapsed="false">
      <c r="A357" s="25"/>
      <c r="B357" s="40" t="s">
        <v>206</v>
      </c>
      <c r="C357" s="41"/>
      <c r="D357" s="36" t="s">
        <v>27</v>
      </c>
      <c r="E357" s="50" t="n">
        <f aca="false">SUM(E358:E374)</f>
        <v>104785</v>
      </c>
      <c r="F357" s="51" t="n">
        <f aca="false">SUM(F358:F374)</f>
        <v>104784.09</v>
      </c>
    </row>
    <row r="358" customFormat="false" ht="18" hidden="false" customHeight="true" outlineLevel="0" collapsed="false">
      <c r="A358" s="25"/>
      <c r="B358" s="40"/>
      <c r="C358" s="41" t="n">
        <v>3027</v>
      </c>
      <c r="D358" s="42" t="s">
        <v>163</v>
      </c>
      <c r="E358" s="48" t="n">
        <v>258.85</v>
      </c>
      <c r="F358" s="44" t="n">
        <v>258.85</v>
      </c>
    </row>
    <row r="359" customFormat="false" ht="18" hidden="false" customHeight="true" outlineLevel="0" collapsed="false">
      <c r="A359" s="25"/>
      <c r="B359" s="40"/>
      <c r="C359" s="41" t="n">
        <v>3029</v>
      </c>
      <c r="D359" s="42" t="s">
        <v>163</v>
      </c>
      <c r="E359" s="48" t="n">
        <v>13.71</v>
      </c>
      <c r="F359" s="44" t="n">
        <v>13.71</v>
      </c>
    </row>
    <row r="360" customFormat="false" ht="18" hidden="false" customHeight="true" outlineLevel="0" collapsed="false">
      <c r="A360" s="25"/>
      <c r="B360" s="35"/>
      <c r="C360" s="41" t="n">
        <v>3119</v>
      </c>
      <c r="D360" s="42" t="s">
        <v>186</v>
      </c>
      <c r="E360" s="48" t="n">
        <v>11003</v>
      </c>
      <c r="F360" s="44" t="n">
        <v>11002.33</v>
      </c>
    </row>
    <row r="361" customFormat="false" ht="25.5" hidden="false" customHeight="true" outlineLevel="0" collapsed="false">
      <c r="A361" s="25"/>
      <c r="B361" s="35"/>
      <c r="C361" s="41" t="n">
        <v>4017</v>
      </c>
      <c r="D361" s="42" t="s">
        <v>207</v>
      </c>
      <c r="E361" s="48" t="n">
        <v>32473.34</v>
      </c>
      <c r="F361" s="44" t="n">
        <v>32473.34</v>
      </c>
    </row>
    <row r="362" customFormat="false" ht="25.5" hidden="false" customHeight="true" outlineLevel="0" collapsed="false">
      <c r="A362" s="25"/>
      <c r="B362" s="35"/>
      <c r="C362" s="41" t="n">
        <v>4019</v>
      </c>
      <c r="D362" s="42" t="s">
        <v>207</v>
      </c>
      <c r="E362" s="48" t="n">
        <v>1719.92</v>
      </c>
      <c r="F362" s="44" t="n">
        <v>1719.92</v>
      </c>
    </row>
    <row r="363" customFormat="false" ht="25.5" hidden="false" customHeight="true" outlineLevel="0" collapsed="false">
      <c r="A363" s="25"/>
      <c r="B363" s="35"/>
      <c r="C363" s="41" t="n">
        <v>4047</v>
      </c>
      <c r="D363" s="42" t="s">
        <v>145</v>
      </c>
      <c r="E363" s="48" t="n">
        <v>1075.62</v>
      </c>
      <c r="F363" s="44" t="n">
        <v>1075.62</v>
      </c>
    </row>
    <row r="364" customFormat="false" ht="25.5" hidden="false" customHeight="true" outlineLevel="0" collapsed="false">
      <c r="A364" s="25"/>
      <c r="B364" s="35"/>
      <c r="C364" s="41" t="n">
        <v>4049</v>
      </c>
      <c r="D364" s="42" t="s">
        <v>145</v>
      </c>
      <c r="E364" s="48" t="n">
        <v>56.97</v>
      </c>
      <c r="F364" s="44" t="n">
        <v>56.97</v>
      </c>
    </row>
    <row r="365" customFormat="false" ht="27" hidden="false" customHeight="true" outlineLevel="0" collapsed="false">
      <c r="A365" s="25"/>
      <c r="B365" s="35"/>
      <c r="C365" s="41" t="n">
        <v>4117</v>
      </c>
      <c r="D365" s="42" t="s">
        <v>28</v>
      </c>
      <c r="E365" s="48" t="n">
        <v>5555.56</v>
      </c>
      <c r="F365" s="44" t="n">
        <v>5555.56</v>
      </c>
    </row>
    <row r="366" customFormat="false" ht="27" hidden="false" customHeight="true" outlineLevel="0" collapsed="false">
      <c r="A366" s="25"/>
      <c r="B366" s="35"/>
      <c r="C366" s="41" t="n">
        <v>4119</v>
      </c>
      <c r="D366" s="42" t="s">
        <v>28</v>
      </c>
      <c r="E366" s="48" t="n">
        <v>294.26</v>
      </c>
      <c r="F366" s="44" t="n">
        <v>294.26</v>
      </c>
    </row>
    <row r="367" customFormat="false" ht="18" hidden="false" customHeight="true" outlineLevel="0" collapsed="false">
      <c r="A367" s="25"/>
      <c r="B367" s="35"/>
      <c r="C367" s="41" t="n">
        <v>4127</v>
      </c>
      <c r="D367" s="42" t="s">
        <v>29</v>
      </c>
      <c r="E367" s="48" t="n">
        <v>760.02</v>
      </c>
      <c r="F367" s="44" t="n">
        <v>760.02</v>
      </c>
    </row>
    <row r="368" customFormat="false" ht="18" hidden="false" customHeight="true" outlineLevel="0" collapsed="false">
      <c r="A368" s="25"/>
      <c r="B368" s="35"/>
      <c r="C368" s="41" t="n">
        <v>4129</v>
      </c>
      <c r="D368" s="42" t="s">
        <v>29</v>
      </c>
      <c r="E368" s="48" t="n">
        <v>40.28</v>
      </c>
      <c r="F368" s="44" t="n">
        <v>40.28</v>
      </c>
    </row>
    <row r="369" customFormat="false" ht="28.5" hidden="false" customHeight="true" outlineLevel="0" collapsed="false">
      <c r="A369" s="25"/>
      <c r="B369" s="35"/>
      <c r="C369" s="41" t="n">
        <v>4217</v>
      </c>
      <c r="D369" s="42" t="s">
        <v>31</v>
      </c>
      <c r="E369" s="48" t="n">
        <v>9044.81</v>
      </c>
      <c r="F369" s="44" t="n">
        <v>9044.81</v>
      </c>
    </row>
    <row r="370" customFormat="false" ht="27.75" hidden="false" customHeight="true" outlineLevel="0" collapsed="false">
      <c r="A370" s="25"/>
      <c r="B370" s="35"/>
      <c r="C370" s="41" t="n">
        <v>4219</v>
      </c>
      <c r="D370" s="42" t="s">
        <v>31</v>
      </c>
      <c r="E370" s="48" t="n">
        <v>479.05</v>
      </c>
      <c r="F370" s="44" t="n">
        <v>479.05</v>
      </c>
    </row>
    <row r="371" customFormat="false" ht="27.75" hidden="false" customHeight="true" outlineLevel="0" collapsed="false">
      <c r="A371" s="25"/>
      <c r="B371" s="35"/>
      <c r="C371" s="41" t="n">
        <v>4307</v>
      </c>
      <c r="D371" s="42" t="s">
        <v>32</v>
      </c>
      <c r="E371" s="48" t="n">
        <v>38903.39</v>
      </c>
      <c r="F371" s="44" t="n">
        <v>38903.15</v>
      </c>
    </row>
    <row r="372" customFormat="false" ht="27.75" hidden="false" customHeight="true" outlineLevel="0" collapsed="false">
      <c r="A372" s="25"/>
      <c r="B372" s="35"/>
      <c r="C372" s="41" t="n">
        <v>4309</v>
      </c>
      <c r="D372" s="42" t="s">
        <v>32</v>
      </c>
      <c r="E372" s="48" t="n">
        <v>2058.38</v>
      </c>
      <c r="F372" s="44" t="n">
        <v>2058.38</v>
      </c>
    </row>
    <row r="373" customFormat="false" ht="27.75" hidden="false" customHeight="true" outlineLevel="0" collapsed="false">
      <c r="A373" s="25"/>
      <c r="B373" s="35"/>
      <c r="C373" s="41" t="n">
        <v>4447</v>
      </c>
      <c r="D373" s="42" t="s">
        <v>208</v>
      </c>
      <c r="E373" s="48" t="n">
        <v>995.13</v>
      </c>
      <c r="F373" s="44" t="n">
        <v>995.13</v>
      </c>
    </row>
    <row r="374" customFormat="false" ht="27.75" hidden="false" customHeight="true" outlineLevel="0" collapsed="false">
      <c r="A374" s="25"/>
      <c r="B374" s="35"/>
      <c r="C374" s="41" t="n">
        <v>4449</v>
      </c>
      <c r="D374" s="42" t="s">
        <v>208</v>
      </c>
      <c r="E374" s="48" t="n">
        <v>52.71</v>
      </c>
      <c r="F374" s="44" t="n">
        <v>52.71</v>
      </c>
    </row>
    <row r="375" customFormat="false" ht="25.5" hidden="false" customHeight="false" outlineLevel="0" collapsed="false">
      <c r="A375" s="53" t="n">
        <v>854</v>
      </c>
      <c r="B375" s="31"/>
      <c r="C375" s="53"/>
      <c r="D375" s="33" t="s">
        <v>209</v>
      </c>
      <c r="E375" s="34" t="n">
        <f aca="false">E376+E384+E387</f>
        <v>183966</v>
      </c>
      <c r="F375" s="34" t="n">
        <f aca="false">F376+F384+F387</f>
        <v>180642.87</v>
      </c>
    </row>
    <row r="376" s="39" customFormat="true" ht="13.5" hidden="false" customHeight="false" outlineLevel="0" collapsed="false">
      <c r="A376" s="26"/>
      <c r="B376" s="35" t="s">
        <v>210</v>
      </c>
      <c r="C376" s="26"/>
      <c r="D376" s="36" t="s">
        <v>211</v>
      </c>
      <c r="E376" s="50" t="n">
        <f aca="false">SUM(E377:E383)</f>
        <v>64680</v>
      </c>
      <c r="F376" s="51" t="n">
        <f aca="false">SUM(F377:F383)</f>
        <v>61757.37</v>
      </c>
    </row>
    <row r="377" customFormat="false" ht="13.5" hidden="false" customHeight="false" outlineLevel="0" collapsed="false">
      <c r="A377" s="25"/>
      <c r="B377" s="35"/>
      <c r="C377" s="41" t="n">
        <v>3020</v>
      </c>
      <c r="D377" s="42" t="s">
        <v>163</v>
      </c>
      <c r="E377" s="48" t="n">
        <v>5100</v>
      </c>
      <c r="F377" s="44" t="n">
        <v>5010.4</v>
      </c>
    </row>
    <row r="378" customFormat="false" ht="25.5" hidden="false" customHeight="false" outlineLevel="0" collapsed="false">
      <c r="A378" s="25"/>
      <c r="B378" s="35"/>
      <c r="C378" s="41" t="n">
        <v>4010</v>
      </c>
      <c r="D378" s="42" t="s">
        <v>144</v>
      </c>
      <c r="E378" s="48" t="n">
        <v>41600</v>
      </c>
      <c r="F378" s="44" t="n">
        <v>40167.74</v>
      </c>
    </row>
    <row r="379" customFormat="false" ht="25.5" hidden="false" customHeight="false" outlineLevel="0" collapsed="false">
      <c r="A379" s="25"/>
      <c r="B379" s="35"/>
      <c r="C379" s="41" t="n">
        <v>4040</v>
      </c>
      <c r="D379" s="42" t="s">
        <v>145</v>
      </c>
      <c r="E379" s="48" t="n">
        <v>3400</v>
      </c>
      <c r="F379" s="44" t="n">
        <v>2965.55</v>
      </c>
    </row>
    <row r="380" customFormat="false" ht="25.5" hidden="false" customHeight="false" outlineLevel="0" collapsed="false">
      <c r="A380" s="25"/>
      <c r="B380" s="35"/>
      <c r="C380" s="41" t="n">
        <v>4110</v>
      </c>
      <c r="D380" s="42" t="s">
        <v>146</v>
      </c>
      <c r="E380" s="48" t="n">
        <v>7600</v>
      </c>
      <c r="F380" s="44" t="n">
        <v>6921.08</v>
      </c>
    </row>
    <row r="381" customFormat="false" ht="13.5" hidden="false" customHeight="false" outlineLevel="0" collapsed="false">
      <c r="A381" s="25"/>
      <c r="B381" s="35"/>
      <c r="C381" s="41" t="n">
        <v>4120</v>
      </c>
      <c r="D381" s="42" t="s">
        <v>29</v>
      </c>
      <c r="E381" s="48" t="n">
        <v>1300</v>
      </c>
      <c r="F381" s="44" t="n">
        <v>1012.93</v>
      </c>
    </row>
    <row r="382" customFormat="false" ht="25.5" hidden="false" customHeight="false" outlineLevel="0" collapsed="false">
      <c r="A382" s="25"/>
      <c r="B382" s="35"/>
      <c r="C382" s="41" t="n">
        <v>4210</v>
      </c>
      <c r="D382" s="42" t="s">
        <v>31</v>
      </c>
      <c r="E382" s="48" t="n">
        <v>2000</v>
      </c>
      <c r="F382" s="44" t="n">
        <v>1999.67</v>
      </c>
    </row>
    <row r="383" customFormat="false" ht="25.5" hidden="false" customHeight="false" outlineLevel="0" collapsed="false">
      <c r="A383" s="25"/>
      <c r="B383" s="35"/>
      <c r="C383" s="41" t="n">
        <v>4440</v>
      </c>
      <c r="D383" s="42" t="s">
        <v>92</v>
      </c>
      <c r="E383" s="48" t="n">
        <v>3680</v>
      </c>
      <c r="F383" s="44" t="n">
        <v>3680</v>
      </c>
    </row>
    <row r="384" s="39" customFormat="true" ht="27" hidden="false" customHeight="false" outlineLevel="0" collapsed="false">
      <c r="A384" s="26"/>
      <c r="B384" s="35" t="s">
        <v>212</v>
      </c>
      <c r="C384" s="26"/>
      <c r="D384" s="36" t="s">
        <v>213</v>
      </c>
      <c r="E384" s="50" t="n">
        <f aca="false">SUM(E385:E386)</f>
        <v>118886</v>
      </c>
      <c r="F384" s="51" t="n">
        <f aca="false">SUM(F385:F386)</f>
        <v>118885.5</v>
      </c>
    </row>
    <row r="385" customFormat="false" ht="13.5" hidden="false" customHeight="false" outlineLevel="0" collapsed="false">
      <c r="A385" s="25"/>
      <c r="B385" s="35"/>
      <c r="C385" s="41" t="n">
        <v>3240</v>
      </c>
      <c r="D385" s="42" t="s">
        <v>214</v>
      </c>
      <c r="E385" s="48" t="n">
        <v>92049</v>
      </c>
      <c r="F385" s="44" t="n">
        <v>92049</v>
      </c>
    </row>
    <row r="386" customFormat="false" ht="25.5" hidden="false" customHeight="false" outlineLevel="0" collapsed="false">
      <c r="A386" s="25"/>
      <c r="B386" s="35"/>
      <c r="C386" s="41" t="n">
        <v>3260</v>
      </c>
      <c r="D386" s="42" t="s">
        <v>215</v>
      </c>
      <c r="E386" s="48" t="n">
        <v>26837</v>
      </c>
      <c r="F386" s="44" t="n">
        <v>26836.5</v>
      </c>
    </row>
    <row r="387" s="39" customFormat="true" ht="27" hidden="false" customHeight="false" outlineLevel="0" collapsed="false">
      <c r="A387" s="26"/>
      <c r="B387" s="35" t="s">
        <v>216</v>
      </c>
      <c r="C387" s="26"/>
      <c r="D387" s="36" t="s">
        <v>170</v>
      </c>
      <c r="E387" s="50" t="n">
        <f aca="false">E388</f>
        <v>400</v>
      </c>
      <c r="F387" s="51" t="n">
        <f aca="false">F388</f>
        <v>0</v>
      </c>
    </row>
    <row r="388" customFormat="false" ht="13.5" hidden="false" customHeight="false" outlineLevel="0" collapsed="false">
      <c r="A388" s="25"/>
      <c r="B388" s="35"/>
      <c r="C388" s="41" t="n">
        <v>4300</v>
      </c>
      <c r="D388" s="42" t="s">
        <v>32</v>
      </c>
      <c r="E388" s="48" t="n">
        <v>400</v>
      </c>
      <c r="F388" s="44" t="n">
        <v>0</v>
      </c>
    </row>
    <row r="389" customFormat="false" ht="25.5" hidden="false" customHeight="false" outlineLevel="0" collapsed="false">
      <c r="A389" s="53" t="n">
        <v>900</v>
      </c>
      <c r="B389" s="31"/>
      <c r="C389" s="53"/>
      <c r="D389" s="33" t="s">
        <v>217</v>
      </c>
      <c r="E389" s="34" t="n">
        <f aca="false">E390+E396+E399+E394+E402</f>
        <v>659500</v>
      </c>
      <c r="F389" s="34" t="n">
        <f aca="false">F390+F396+F399+F394+F402</f>
        <v>554369.04</v>
      </c>
    </row>
    <row r="390" s="39" customFormat="true" ht="27" hidden="false" customHeight="false" outlineLevel="0" collapsed="false">
      <c r="A390" s="26"/>
      <c r="B390" s="35" t="s">
        <v>218</v>
      </c>
      <c r="C390" s="26"/>
      <c r="D390" s="36" t="s">
        <v>219</v>
      </c>
      <c r="E390" s="50" t="n">
        <f aca="false">SUM(E391:E393)</f>
        <v>105000</v>
      </c>
      <c r="F390" s="51" t="n">
        <f aca="false">SUM(F391:F393)</f>
        <v>87137.86</v>
      </c>
    </row>
    <row r="391" customFormat="false" ht="25.5" hidden="false" customHeight="false" outlineLevel="0" collapsed="false">
      <c r="A391" s="25"/>
      <c r="B391" s="35"/>
      <c r="C391" s="41" t="n">
        <v>4210</v>
      </c>
      <c r="D391" s="42" t="s">
        <v>31</v>
      </c>
      <c r="E391" s="48" t="n">
        <v>15000</v>
      </c>
      <c r="F391" s="44" t="n">
        <v>10779.4</v>
      </c>
    </row>
    <row r="392" customFormat="false" ht="13.5" hidden="false" customHeight="false" outlineLevel="0" collapsed="false">
      <c r="A392" s="25"/>
      <c r="B392" s="35"/>
      <c r="C392" s="41" t="n">
        <v>4260</v>
      </c>
      <c r="D392" s="42" t="s">
        <v>38</v>
      </c>
      <c r="E392" s="48" t="n">
        <v>50000</v>
      </c>
      <c r="F392" s="44" t="n">
        <v>43611.49</v>
      </c>
    </row>
    <row r="393" customFormat="false" ht="13.5" hidden="false" customHeight="false" outlineLevel="0" collapsed="false">
      <c r="A393" s="25"/>
      <c r="B393" s="35"/>
      <c r="C393" s="41" t="n">
        <v>4300</v>
      </c>
      <c r="D393" s="42" t="s">
        <v>32</v>
      </c>
      <c r="E393" s="48" t="n">
        <v>40000</v>
      </c>
      <c r="F393" s="44" t="n">
        <v>32746.97</v>
      </c>
    </row>
    <row r="394" customFormat="false" ht="13.5" hidden="false" customHeight="false" outlineLevel="0" collapsed="false">
      <c r="A394" s="25"/>
      <c r="B394" s="35" t="s">
        <v>220</v>
      </c>
      <c r="C394" s="25"/>
      <c r="D394" s="73" t="s">
        <v>221</v>
      </c>
      <c r="E394" s="60" t="n">
        <f aca="false">E395</f>
        <v>10000</v>
      </c>
      <c r="F394" s="61" t="n">
        <f aca="false">F395</f>
        <v>7512.88</v>
      </c>
    </row>
    <row r="395" customFormat="false" ht="13.5" hidden="false" customHeight="false" outlineLevel="0" collapsed="false">
      <c r="A395" s="25"/>
      <c r="B395" s="35"/>
      <c r="C395" s="41" t="n">
        <v>4300</v>
      </c>
      <c r="D395" s="42" t="s">
        <v>32</v>
      </c>
      <c r="E395" s="48" t="n">
        <v>10000</v>
      </c>
      <c r="F395" s="44" t="n">
        <v>7512.88</v>
      </c>
    </row>
    <row r="396" s="39" customFormat="true" ht="27" hidden="false" customHeight="false" outlineLevel="0" collapsed="false">
      <c r="A396" s="26"/>
      <c r="B396" s="35" t="s">
        <v>222</v>
      </c>
      <c r="C396" s="26"/>
      <c r="D396" s="36" t="s">
        <v>223</v>
      </c>
      <c r="E396" s="50" t="n">
        <f aca="false">SUM(E397:E398)</f>
        <v>5000</v>
      </c>
      <c r="F396" s="51" t="n">
        <f aca="false">SUM(F397:F398)</f>
        <v>3360.93</v>
      </c>
    </row>
    <row r="397" s="39" customFormat="true" ht="25.5" hidden="false" customHeight="false" outlineLevel="0" collapsed="false">
      <c r="A397" s="26"/>
      <c r="B397" s="35"/>
      <c r="C397" s="41" t="n">
        <v>4210</v>
      </c>
      <c r="D397" s="42" t="s">
        <v>31</v>
      </c>
      <c r="E397" s="48" t="n">
        <v>4970</v>
      </c>
      <c r="F397" s="44" t="n">
        <v>3330.93</v>
      </c>
    </row>
    <row r="398" customFormat="false" ht="13.5" hidden="false" customHeight="false" outlineLevel="0" collapsed="false">
      <c r="A398" s="25"/>
      <c r="B398" s="35"/>
      <c r="C398" s="41" t="n">
        <v>4300</v>
      </c>
      <c r="D398" s="42" t="s">
        <v>32</v>
      </c>
      <c r="E398" s="48" t="n">
        <v>30</v>
      </c>
      <c r="F398" s="44" t="n">
        <v>30</v>
      </c>
    </row>
    <row r="399" s="39" customFormat="true" ht="27" hidden="false" customHeight="false" outlineLevel="0" collapsed="false">
      <c r="A399" s="26"/>
      <c r="B399" s="35" t="s">
        <v>224</v>
      </c>
      <c r="C399" s="26"/>
      <c r="D399" s="36" t="s">
        <v>225</v>
      </c>
      <c r="E399" s="50" t="n">
        <f aca="false">SUM(E400:E401)</f>
        <v>430000</v>
      </c>
      <c r="F399" s="51" t="n">
        <f aca="false">SUM(F400:F401)</f>
        <v>348253.65</v>
      </c>
    </row>
    <row r="400" customFormat="false" ht="13.5" hidden="false" customHeight="false" outlineLevel="0" collapsed="false">
      <c r="A400" s="25"/>
      <c r="B400" s="35"/>
      <c r="C400" s="41" t="n">
        <v>4260</v>
      </c>
      <c r="D400" s="42" t="s">
        <v>38</v>
      </c>
      <c r="E400" s="48" t="n">
        <v>390000</v>
      </c>
      <c r="F400" s="44" t="n">
        <v>325744.65</v>
      </c>
    </row>
    <row r="401" customFormat="false" ht="13.5" hidden="false" customHeight="false" outlineLevel="0" collapsed="false">
      <c r="A401" s="25"/>
      <c r="B401" s="35"/>
      <c r="C401" s="41" t="n">
        <v>4300</v>
      </c>
      <c r="D401" s="42" t="s">
        <v>32</v>
      </c>
      <c r="E401" s="48" t="n">
        <v>40000</v>
      </c>
      <c r="F401" s="44" t="n">
        <v>22509</v>
      </c>
    </row>
    <row r="402" customFormat="false" ht="13.5" hidden="false" customHeight="false" outlineLevel="0" collapsed="false">
      <c r="A402" s="25"/>
      <c r="B402" s="35" t="s">
        <v>226</v>
      </c>
      <c r="C402" s="25"/>
      <c r="D402" s="73" t="s">
        <v>27</v>
      </c>
      <c r="E402" s="60" t="n">
        <f aca="false">E403+E404+E405</f>
        <v>109500</v>
      </c>
      <c r="F402" s="61" t="n">
        <f aca="false">F403+F404+F405</f>
        <v>108103.72</v>
      </c>
    </row>
    <row r="403" customFormat="false" ht="25.5" hidden="false" customHeight="false" outlineLevel="0" collapsed="false">
      <c r="A403" s="25"/>
      <c r="B403" s="35"/>
      <c r="C403" s="41" t="n">
        <v>4210</v>
      </c>
      <c r="D403" s="42" t="s">
        <v>31</v>
      </c>
      <c r="E403" s="48" t="n">
        <v>1000</v>
      </c>
      <c r="F403" s="44" t="n">
        <v>120</v>
      </c>
    </row>
    <row r="404" customFormat="false" ht="13.5" hidden="false" customHeight="false" outlineLevel="0" collapsed="false">
      <c r="A404" s="25"/>
      <c r="B404" s="35"/>
      <c r="C404" s="41" t="n">
        <v>4300</v>
      </c>
      <c r="D404" s="42" t="s">
        <v>32</v>
      </c>
      <c r="E404" s="48" t="n">
        <v>108195</v>
      </c>
      <c r="F404" s="44" t="n">
        <v>107678.72</v>
      </c>
    </row>
    <row r="405" customFormat="false" ht="38.25" hidden="false" customHeight="false" outlineLevel="0" collapsed="false">
      <c r="A405" s="25"/>
      <c r="B405" s="35"/>
      <c r="C405" s="41" t="n">
        <v>4390</v>
      </c>
      <c r="D405" s="42" t="s">
        <v>227</v>
      </c>
      <c r="E405" s="48" t="n">
        <v>305</v>
      </c>
      <c r="F405" s="44" t="n">
        <v>305</v>
      </c>
    </row>
    <row r="406" customFormat="false" ht="25.5" hidden="false" customHeight="false" outlineLevel="0" collapsed="false">
      <c r="A406" s="53" t="n">
        <v>921</v>
      </c>
      <c r="B406" s="31"/>
      <c r="C406" s="53"/>
      <c r="D406" s="33" t="s">
        <v>228</v>
      </c>
      <c r="E406" s="34" t="n">
        <f aca="false">E407+E409</f>
        <v>100086.37</v>
      </c>
      <c r="F406" s="34" t="n">
        <f aca="false">F407+F409</f>
        <v>97475.76</v>
      </c>
    </row>
    <row r="407" s="39" customFormat="true" ht="13.5" hidden="false" customHeight="false" outlineLevel="0" collapsed="false">
      <c r="A407" s="26"/>
      <c r="B407" s="35" t="s">
        <v>229</v>
      </c>
      <c r="C407" s="26"/>
      <c r="D407" s="36" t="s">
        <v>230</v>
      </c>
      <c r="E407" s="50" t="n">
        <f aca="false">E408</f>
        <v>72700</v>
      </c>
      <c r="F407" s="51" t="n">
        <f aca="false">F408</f>
        <v>72700</v>
      </c>
    </row>
    <row r="408" customFormat="false" ht="30.75" hidden="false" customHeight="true" outlineLevel="0" collapsed="false">
      <c r="A408" s="25"/>
      <c r="B408" s="35"/>
      <c r="C408" s="41" t="n">
        <v>2480</v>
      </c>
      <c r="D408" s="42" t="s">
        <v>231</v>
      </c>
      <c r="E408" s="48" t="n">
        <v>72700</v>
      </c>
      <c r="F408" s="44" t="n">
        <v>72700</v>
      </c>
    </row>
    <row r="409" s="39" customFormat="true" ht="16.5" hidden="false" customHeight="true" outlineLevel="0" collapsed="false">
      <c r="A409" s="26"/>
      <c r="B409" s="35" t="s">
        <v>232</v>
      </c>
      <c r="C409" s="26"/>
      <c r="D409" s="36" t="s">
        <v>233</v>
      </c>
      <c r="E409" s="50" t="n">
        <f aca="false">E410+E411+E412+E413+E414</f>
        <v>27386.37</v>
      </c>
      <c r="F409" s="51" t="n">
        <f aca="false">F410+F411+F412+F413+F414</f>
        <v>24775.76</v>
      </c>
    </row>
    <row r="410" customFormat="false" ht="21.75" hidden="false" customHeight="true" outlineLevel="0" collapsed="false">
      <c r="A410" s="25"/>
      <c r="B410" s="35"/>
      <c r="C410" s="41" t="n">
        <v>4170</v>
      </c>
      <c r="D410" s="42" t="s">
        <v>30</v>
      </c>
      <c r="E410" s="48" t="n">
        <v>11175.72</v>
      </c>
      <c r="F410" s="44" t="n">
        <v>9400</v>
      </c>
    </row>
    <row r="411" customFormat="false" ht="27.75" hidden="false" customHeight="true" outlineLevel="0" collapsed="false">
      <c r="A411" s="25"/>
      <c r="B411" s="35"/>
      <c r="C411" s="41" t="n">
        <v>4218</v>
      </c>
      <c r="D411" s="42" t="s">
        <v>31</v>
      </c>
      <c r="E411" s="48" t="n">
        <v>6081.92</v>
      </c>
      <c r="F411" s="44" t="n">
        <v>6081.92</v>
      </c>
    </row>
    <row r="412" customFormat="false" ht="27.75" hidden="false" customHeight="true" outlineLevel="0" collapsed="false">
      <c r="A412" s="25"/>
      <c r="B412" s="35"/>
      <c r="C412" s="41" t="n">
        <v>4219</v>
      </c>
      <c r="D412" s="42" t="s">
        <v>31</v>
      </c>
      <c r="E412" s="48" t="n">
        <v>2606.55</v>
      </c>
      <c r="F412" s="44" t="n">
        <v>2606.55</v>
      </c>
    </row>
    <row r="413" customFormat="false" ht="21.75" hidden="false" customHeight="true" outlineLevel="0" collapsed="false">
      <c r="A413" s="25"/>
      <c r="B413" s="35"/>
      <c r="C413" s="41" t="n">
        <v>4308</v>
      </c>
      <c r="D413" s="42" t="s">
        <v>32</v>
      </c>
      <c r="E413" s="48" t="n">
        <v>5515.99</v>
      </c>
      <c r="F413" s="44" t="n">
        <v>4681.1</v>
      </c>
    </row>
    <row r="414" customFormat="false" ht="21.75" hidden="false" customHeight="true" outlineLevel="0" collapsed="false">
      <c r="A414" s="25"/>
      <c r="B414" s="35"/>
      <c r="C414" s="41" t="n">
        <v>4309</v>
      </c>
      <c r="D414" s="42" t="s">
        <v>32</v>
      </c>
      <c r="E414" s="48" t="n">
        <v>2006.19</v>
      </c>
      <c r="F414" s="44" t="n">
        <v>2006.19</v>
      </c>
    </row>
    <row r="415" customFormat="false" ht="13.5" hidden="false" customHeight="false" outlineLevel="0" collapsed="false">
      <c r="A415" s="53" t="n">
        <v>926</v>
      </c>
      <c r="B415" s="31"/>
      <c r="C415" s="53"/>
      <c r="D415" s="33" t="s">
        <v>234</v>
      </c>
      <c r="E415" s="34" t="n">
        <f aca="false">E416</f>
        <v>61800</v>
      </c>
      <c r="F415" s="34" t="n">
        <f aca="false">F416</f>
        <v>61205.54</v>
      </c>
    </row>
    <row r="416" s="39" customFormat="true" ht="27" hidden="false" customHeight="false" outlineLevel="0" collapsed="false">
      <c r="A416" s="26"/>
      <c r="B416" s="35" t="s">
        <v>235</v>
      </c>
      <c r="C416" s="26"/>
      <c r="D416" s="36" t="s">
        <v>236</v>
      </c>
      <c r="E416" s="50" t="n">
        <f aca="false">SUM(E417:E418)</f>
        <v>61800</v>
      </c>
      <c r="F416" s="51" t="n">
        <f aca="false">SUM(F417:F418)</f>
        <v>61205.54</v>
      </c>
    </row>
    <row r="417" customFormat="false" ht="63.75" hidden="false" customHeight="false" outlineLevel="0" collapsed="false">
      <c r="A417" s="25"/>
      <c r="B417" s="35"/>
      <c r="C417" s="41" t="n">
        <v>2820</v>
      </c>
      <c r="D417" s="42" t="s">
        <v>115</v>
      </c>
      <c r="E417" s="48" t="n">
        <v>59800</v>
      </c>
      <c r="F417" s="44" t="n">
        <v>59800</v>
      </c>
    </row>
    <row r="418" customFormat="false" ht="13.5" hidden="false" customHeight="false" outlineLevel="0" collapsed="false">
      <c r="A418" s="25"/>
      <c r="B418" s="35"/>
      <c r="C418" s="41" t="n">
        <v>4260</v>
      </c>
      <c r="D418" s="42" t="s">
        <v>38</v>
      </c>
      <c r="E418" s="48" t="n">
        <v>2000</v>
      </c>
      <c r="F418" s="44" t="n">
        <v>1405.54</v>
      </c>
    </row>
    <row r="419" customFormat="false" ht="12.75" hidden="false" customHeight="false" outlineLevel="0" collapsed="false">
      <c r="A419" s="77" t="s">
        <v>237</v>
      </c>
      <c r="B419" s="77"/>
      <c r="C419" s="77"/>
      <c r="D419" s="78"/>
      <c r="E419" s="79" t="n">
        <f aca="false">E415+E406+E389+E375+E301+E292+E167+E164+E161+E152+E136+E112+E67+E64+E56+E49+E35+E29+E12+E356</f>
        <v>23160001.92</v>
      </c>
      <c r="F419" s="34" t="n">
        <f aca="false">F415+F406+F389+F375+F301+F292+F167+F164+F161+F152+F136+F112+F67+F64+F56+F49+F35+F29+F12+F356</f>
        <v>21761128.26</v>
      </c>
      <c r="H419" s="7" t="s">
        <v>238</v>
      </c>
    </row>
    <row r="420" customFormat="false" ht="13.5" hidden="false" customHeight="false" outlineLevel="0" collapsed="false">
      <c r="A420" s="3"/>
      <c r="E420" s="69"/>
      <c r="F420" s="80"/>
      <c r="H420" s="81" t="e">
        <f aca="false">SUM(F22+F23+F24+F69+F79+F80+F81+F82+F84+F117+F118+F119+F155+F171+F172+F173+F176+F180+F211+F212+F213+F214+F220+F221+F224+F242+F243+F244+F245+F267+F268+F269+F270+F278+F279+F280+F281+F298+F307+F309+F310+F319+F326+F327+F328+F329+#REF!+F342+F343+F344+F345+F361+F365+F367+F378+F379+F380+F381+F410)</f>
        <v>#REF!</v>
      </c>
      <c r="I420" s="81" t="e">
        <f aca="false">SUM(E22+E23+E24+E69+E79+E80+E81+E82+E84+E117+E118+E119+E155+E171+E172+E173+E176+E180+E211+E212+E213+E214+E220+E221+E224+E242+E243+E244+E245+E267+E268+E269+E270+E278+E279+E280+E281+E298+E307+E309+E310+E319+E326+E327+E328+E329+#REF!+E342+E343+E344+E345+E361+E365+E367+E378+E379+E380+E381+E410)</f>
        <v>#REF!</v>
      </c>
    </row>
    <row r="421" customFormat="false" ht="12.75" hidden="false" customHeight="false" outlineLevel="0" collapsed="false">
      <c r="B421" s="3"/>
      <c r="D421" s="82"/>
      <c r="E421" s="69"/>
      <c r="F421" s="83"/>
      <c r="H421" s="7" t="s">
        <v>239</v>
      </c>
      <c r="I421" s="84" t="s">
        <v>240</v>
      </c>
    </row>
    <row r="422" customFormat="false" ht="12.75" hidden="false" customHeight="false" outlineLevel="0" collapsed="false">
      <c r="B422" s="3"/>
      <c r="D422" s="82"/>
      <c r="H422" s="81"/>
    </row>
    <row r="423" customFormat="false" ht="12.75" hidden="false" customHeight="false" outlineLevel="0" collapsed="false">
      <c r="B423" s="3"/>
      <c r="D423" s="82"/>
      <c r="H423" s="5"/>
    </row>
    <row r="424" customFormat="false" ht="12.75" hidden="false" customHeight="false" outlineLevel="0" collapsed="false">
      <c r="A424" s="3"/>
      <c r="B424" s="3"/>
      <c r="D424" s="82"/>
    </row>
    <row r="425" customFormat="false" ht="13.5" hidden="false" customHeight="false" outlineLevel="0" collapsed="false">
      <c r="A425" s="3"/>
    </row>
    <row r="426" customFormat="false" ht="13.5" hidden="false" customHeight="false" outlineLevel="0" collapsed="false">
      <c r="A426" s="3"/>
    </row>
    <row r="427" customFormat="false" ht="13.5" hidden="false" customHeight="false" outlineLevel="0" collapsed="false">
      <c r="A427" s="3"/>
    </row>
  </sheetData>
  <mergeCells count="3">
    <mergeCell ref="D7:E7"/>
    <mergeCell ref="A9:C9"/>
    <mergeCell ref="A419:C419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UG Godziesze</cp:lastModifiedBy>
  <cp:lastPrinted>2011-03-28T11:48:49Z</cp:lastPrinted>
  <dcterms:modified xsi:type="dcterms:W3CDTF">2011-03-28T11:50:57Z</dcterms:modified>
  <cp:revision>0</cp:revision>
  <dc:subject/>
  <dc:title/>
</cp:coreProperties>
</file>