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" sheetId="1" state="visible" r:id="rId2"/>
    <sheet name="Zal_2_Przedsiewzie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9">
  <si>
    <t xml:space="preserve">Załącznik Nr 1 do uchwały nr IV/11/10 Rady Gminy Godziesze Wielkie z dnia 22 grudnia 2010 r.</t>
  </si>
  <si>
    <t xml:space="preserve">Wieloletnia Prognoza Finansowa Gminy Godziesze Wielkie na lata 2011-2020</t>
  </si>
  <si>
    <t xml:space="preserve">Lp.</t>
  </si>
  <si>
    <t xml:space="preserve">Wyszczególnienie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1.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-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c</t>
  </si>
  <si>
    <t xml:space="preserve">z tytułu poręczeń i gwarancji, w tym:</t>
  </si>
  <si>
    <t xml:space="preserve">-gwarancje i poręczenia podlegające wyłączeniu z limitów spłaty zobowiązań z art. 243 ufp/169 sufp</t>
  </si>
  <si>
    <t xml:space="preserve">d</t>
  </si>
  <si>
    <t xml:space="preserve">wydatki bieżące objęte limitem art. 226 ust. 4 ufp</t>
  </si>
  <si>
    <t xml:space="preserve">3.</t>
  </si>
  <si>
    <t xml:space="preserve">Wynik budżetu po wykonaniu wydatków bieżących (bez obsługi długu) [1-2]</t>
  </si>
  <si>
    <t xml:space="preserve">4.</t>
  </si>
  <si>
    <t xml:space="preserve">Nadwyżka budżetowa z lat ubiegłych plus wolne środki, zgodnie z art. 217 ufp, w tym:</t>
  </si>
  <si>
    <t xml:space="preserve">- nadwyżka budżetowa z lat ubiegłych plus wolne środki, zgodnie z art. 217 ufp, angażowane na pokrycie deficytu budżetu roku bieżącego</t>
  </si>
  <si>
    <t xml:space="preserve">5.</t>
  </si>
  <si>
    <t xml:space="preserve">Inne przychody niezwiązane z zaciągnięciem długu</t>
  </si>
  <si>
    <t xml:space="preserve">6.</t>
  </si>
  <si>
    <t xml:space="preserve">Środki do dyspozycji [3+4+5]</t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t xml:space="preserve">Środki do dyspozycji na wydatki majątkowe [6-7-8]</t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t xml:space="preserve">Wynik finansowy budżetu [9-10+11]</t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owym podlegające doliczeniu zgodnie z art. 244 ufp</t>
  </si>
  <si>
    <t xml:space="preserve">15.</t>
  </si>
  <si>
    <t xml:space="preserve">Planowana łączna kwota spłaty zobowiązań</t>
  </si>
  <si>
    <t xml:space="preserve">Maksymalny dopuszczalny wskaźnik spłaty z art. 243 ufp</t>
  </si>
  <si>
    <t xml:space="preserve">x</t>
  </si>
  <si>
    <t xml:space="preserve">16.</t>
  </si>
  <si>
    <t xml:space="preserve">Spełnienie wskaźnika spłaty z art. 243 ufp po uwzględnieniu art. 244 ufp</t>
  </si>
  <si>
    <t xml:space="preserve">17.</t>
  </si>
  <si>
    <t xml:space="preserve">Planowana łączna kwota spłaty zobowiązań/dochody ogółem - max 15% z art. 169 sufp</t>
  </si>
  <si>
    <t xml:space="preserve">18.</t>
  </si>
  <si>
    <t xml:space="preserve">Zadłużenie/dochody ogółem - max 60% z art. 170 sufp</t>
  </si>
  <si>
    <t xml:space="preserve">19.</t>
  </si>
  <si>
    <t xml:space="preserve">Wydatki bieżące razem [2+7b]</t>
  </si>
  <si>
    <t xml:space="preserve">20.</t>
  </si>
  <si>
    <t xml:space="preserve">Wydatki ogółem [10+19]</t>
  </si>
  <si>
    <t xml:space="preserve">21.</t>
  </si>
  <si>
    <t xml:space="preserve">Wynik budżetu [1-20]</t>
  </si>
  <si>
    <t xml:space="preserve">22.</t>
  </si>
  <si>
    <t xml:space="preserve">Przychody budżetu</t>
  </si>
  <si>
    <t xml:space="preserve">23.</t>
  </si>
  <si>
    <t xml:space="preserve">Rozchody budżetu [7a+8]</t>
  </si>
  <si>
    <t xml:space="preserve">Załącznik Nr 2 do uchwały Rady Miejskiej Nr ..../..../2010 z dnia .... ........ 2010 r.</t>
  </si>
  <si>
    <t xml:space="preserve">Wykaz przedsięwzięć do Wieloletniej Prognozy Finansowej Gminy X na lata 2011-2043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programy, projekty lub zadania (razem)</t>
  </si>
  <si>
    <t xml:space="preserve">programy, projekty lub zadania związane z programami realizowanymi z udziałem środków, o których mowa w art. 5 ust. 1 pkt 2 i 3 (razem)</t>
  </si>
  <si>
    <t xml:space="preserve">1)</t>
  </si>
  <si>
    <t xml:space="preserve">Rozbudowa systemu wodno-kanalizacyjnego aglomeracji X w miejscowościach A,B,C,D ( zmniejszenie dysproporcji regionlych w zakresie wyposazenia w infrastrukturę gospodarki wodno-ciekowej)    dział 010 rozdział 01010</t>
  </si>
  <si>
    <t xml:space="preserve">Urząd Miejski Kępice</t>
  </si>
  <si>
    <t xml:space="preserve">- wydatki majątkowe, w tym:</t>
  </si>
  <si>
    <t xml:space="preserve">1. środki UE</t>
  </si>
  <si>
    <t xml:space="preserve">2. środki własne</t>
  </si>
  <si>
    <t xml:space="preserve">2)</t>
  </si>
  <si>
    <t xml:space="preserve">Gminne Centrum Ratonictwa  (  tworzenie podstaw funkcjonowania zintegrowanego regionalnego systemu ratownictwa)  dział 754 rozdział 75412</t>
  </si>
  <si>
    <t xml:space="preserve">3)</t>
  </si>
  <si>
    <t xml:space="preserve">Dziedzictwo i kultura małych ojczyzn w Powiecie Z- remont zabytkowych obiektów sakralnych w gminie X1, X2,X3,X4(zwiekszenie lokalnej atrakcyjności inwestycyjnej, osiedleńczej i turystycznej)  dział 921 rozdział 92120</t>
  </si>
  <si>
    <t xml:space="preserve">4)</t>
  </si>
  <si>
    <t xml:space="preserve">Rozbudowa i przebudowa budynku "Dom Strażaka"  (rozbudowa infrastruktury publicznej)  dział 926 rozdział  92695</t>
  </si>
  <si>
    <t xml:space="preserve">5)</t>
  </si>
  <si>
    <t xml:space="preserve">Termomodernizacja budynków edukacyjnych i uzyteczności publicznej w Gminie (poprawa efetywnosci systemów i przesyłu energii) dział 700 rozdział 70005</t>
  </si>
  <si>
    <t xml:space="preserve">6)</t>
  </si>
  <si>
    <t xml:space="preserve">Program operacyjny Kapitał Ludzki "wyrosną z nas tacy, którzy ku gwiazdom wzlecieć zapragną " (wyrównanie szans edukacyjncych w oświacie) dział 853 rozdział 85395</t>
  </si>
  <si>
    <t xml:space="preserve">Szkoła Podstawowa Przytocko</t>
  </si>
  <si>
    <t xml:space="preserve">2. środki Budżetu Państwa</t>
  </si>
  <si>
    <t xml:space="preserve">- wydatki bieżące, w tym:</t>
  </si>
  <si>
    <t xml:space="preserve">7)</t>
  </si>
  <si>
    <t xml:space="preserve">Program operacyjny Kapitał Ludzki "Dobry przedszkolak- lepszy uczeń " (wyrównanie szans edukacyjncych w oświacie) dział 853 rozdz. 85395</t>
  </si>
  <si>
    <t xml:space="preserve">Szkoła Podstawowa Kępice</t>
  </si>
  <si>
    <t xml:space="preserve">3. środki własne</t>
  </si>
  <si>
    <t xml:space="preserve">8)</t>
  </si>
  <si>
    <t xml:space="preserve">Program operacyjny Kapitał Ludzki "Liczę, mówię, surfuję  " (wyrównanie szans edukacyjncych w oświacie) dział 853 rozdział 85395</t>
  </si>
  <si>
    <t xml:space="preserve">Zespół Szkół Biesowice</t>
  </si>
  <si>
    <t xml:space="preserve">programy, projekty lub zadania związane z umowami partnerstwa publiczno-prywatnego (razem)</t>
  </si>
  <si>
    <t xml:space="preserve">programy, projekty lub zadania - inne niż wymienione w lit. a i b (razem)</t>
  </si>
  <si>
    <t xml:space="preserve">9)</t>
  </si>
  <si>
    <t xml:space="preserve">Przebudowa drogi gminnej wraz z kanalizacją deszczową w miejscowości X2 dział 600 rozdz. 60016</t>
  </si>
  <si>
    <t xml:space="preserve">1. środki własne</t>
  </si>
  <si>
    <t xml:space="preserve">10)</t>
  </si>
  <si>
    <t xml:space="preserve">Rozbudowa systemu wodno-kanalizacyjnego aglomeracji B87 dział 010 rozdz. 01010</t>
  </si>
  <si>
    <t xml:space="preserve">11)</t>
  </si>
  <si>
    <t xml:space="preserve">Budowa budynku mieszkalnego wielorodzinnego na dz. 75 w Biesowicach dział 700 rozdz. 70005</t>
  </si>
  <si>
    <t xml:space="preserve">12)</t>
  </si>
  <si>
    <t xml:space="preserve">Rozbudowa Sz.P. X1  dział  801 rozdz. 80101 </t>
  </si>
  <si>
    <t xml:space="preserve">13)</t>
  </si>
  <si>
    <t xml:space="preserve">Przebudowa i rozbudowa Sz.P. X2- sala gimnastyczna dział 801 rozdz. 80101</t>
  </si>
  <si>
    <t xml:space="preserve">14)</t>
  </si>
  <si>
    <t xml:space="preserve">Basen sportowo-rekreacyjny przy Gminazjum  dział 801 rozdz. 80110</t>
  </si>
  <si>
    <t xml:space="preserve">umowy, których realizacja w roku budżetowym i latach następnych jest niezbędna dla zapewnienia ciągłości działania jednostki i których płatności przypadają w okresie dłuższym niż rok</t>
  </si>
  <si>
    <t xml:space="preserve">15)</t>
  </si>
  <si>
    <t xml:space="preserve">Umowa na oświetlenie uliczne</t>
  </si>
  <si>
    <t xml:space="preserve">16)</t>
  </si>
  <si>
    <t xml:space="preserve">Administracja systemu informatycznego "dfgtr"</t>
  </si>
  <si>
    <t xml:space="preserve">17)</t>
  </si>
  <si>
    <t xml:space="preserve">Serwis oprogramowania "dfdgh"</t>
  </si>
  <si>
    <t xml:space="preserve">gwarancje i poręczenia udzielane przez jednostki samorządu terytorialnego (razem)</t>
  </si>
  <si>
    <t xml:space="preserve">18)</t>
  </si>
  <si>
    <t xml:space="preserve">Poręczenie kredytu dla Towarzystwa Budownictwa Społecznego Sp. z o.o.</t>
  </si>
  <si>
    <t xml:space="preserve">- potencjalna spłata</t>
  </si>
  <si>
    <t xml:space="preserve">1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_ ;[RED]\-#,##0\ "/>
    <numFmt numFmtId="168" formatCode="#,##0"/>
    <numFmt numFmtId="169" formatCode="0.00%"/>
    <numFmt numFmtId="170" formatCode="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mediumDashed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Obliczenia" xfId="59"/>
    <cellStyle name="Procentowy 2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55.87"/>
    <col collapsed="false" customWidth="true" hidden="true" outlineLevel="0" max="6" min="5" style="1" width="8.25"/>
    <col collapsed="false" customWidth="true" hidden="true" outlineLevel="0" max="7" min="7" style="1" width="7.87"/>
    <col collapsed="false" customWidth="true" hidden="false" outlineLevel="0" max="8" min="8" style="1" width="7.87"/>
    <col collapsed="false" customWidth="false" hidden="false" outlineLevel="0" max="9" min="9" style="1" width="8.99"/>
    <col collapsed="false" customWidth="true" hidden="false" outlineLevel="0" max="10" min="10" style="1" width="8.25"/>
    <col collapsed="false" customWidth="true" hidden="false" outlineLevel="0" max="11" min="11" style="1" width="8.86"/>
    <col collapsed="false" customWidth="false" hidden="false" outlineLevel="0" max="12" min="12" style="1" width="8.99"/>
    <col collapsed="false" customWidth="true" hidden="false" outlineLevel="0" max="13" min="13" style="1" width="7.99"/>
    <col collapsed="false" customWidth="false" hidden="false" outlineLevel="0" max="14" min="14" style="1" width="8.99"/>
    <col collapsed="false" customWidth="true" hidden="false" outlineLevel="0" max="15" min="15" style="1" width="7.75"/>
    <col collapsed="false" customWidth="false" hidden="false" outlineLevel="0" max="16" min="16" style="1" width="8.99"/>
    <col collapsed="false" customWidth="true" hidden="false" outlineLevel="0" max="17" min="17" style="1" width="8.2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 t="s">
        <v>1</v>
      </c>
      <c r="B2" s="3"/>
      <c r="C2" s="3"/>
      <c r="D2" s="3"/>
    </row>
    <row r="3" s="7" customFormat="true" ht="13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n">
        <v>2030</v>
      </c>
      <c r="Z3" s="6" t="n">
        <v>2031</v>
      </c>
      <c r="AA3" s="6" t="n">
        <v>2032</v>
      </c>
      <c r="AB3" s="6" t="n">
        <v>2033</v>
      </c>
      <c r="AC3" s="6" t="n">
        <v>2034</v>
      </c>
      <c r="AD3" s="6" t="n">
        <v>2035</v>
      </c>
      <c r="AE3" s="6" t="n">
        <v>2036</v>
      </c>
      <c r="AF3" s="6" t="n">
        <v>2037</v>
      </c>
      <c r="AG3" s="6" t="n">
        <v>2038</v>
      </c>
      <c r="AH3" s="6" t="n">
        <v>2039</v>
      </c>
      <c r="AI3" s="6" t="n">
        <v>2040</v>
      </c>
      <c r="AJ3" s="6" t="n">
        <v>2041</v>
      </c>
      <c r="AK3" s="6" t="n">
        <v>2042</v>
      </c>
      <c r="AL3" s="6" t="n">
        <v>2043</v>
      </c>
    </row>
    <row r="4" customFormat="false" ht="13.5" hidden="false" customHeight="true" outlineLevel="0" collapsed="false">
      <c r="A4" s="8" t="s">
        <v>24</v>
      </c>
      <c r="B4" s="9" t="s">
        <v>25</v>
      </c>
      <c r="C4" s="9"/>
      <c r="D4" s="9"/>
      <c r="E4" s="10" t="n">
        <v>18304442.19</v>
      </c>
      <c r="F4" s="10" t="n">
        <v>19768465.02</v>
      </c>
      <c r="G4" s="10" t="n">
        <v>20620636.92</v>
      </c>
      <c r="H4" s="10" t="n">
        <v>20995237</v>
      </c>
      <c r="I4" s="10" t="n">
        <v>20551000</v>
      </c>
      <c r="J4" s="10" t="n">
        <v>20600000</v>
      </c>
      <c r="K4" s="11" t="n">
        <v>20600000</v>
      </c>
      <c r="L4" s="10" t="n">
        <v>20400000</v>
      </c>
      <c r="M4" s="10" t="n">
        <v>20000000</v>
      </c>
      <c r="N4" s="10" t="n">
        <v>20000000</v>
      </c>
      <c r="O4" s="10" t="n">
        <v>20000000</v>
      </c>
      <c r="P4" s="10" t="n">
        <v>20000000</v>
      </c>
      <c r="Q4" s="10" t="n">
        <v>2000000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5" hidden="false" customHeight="true" outlineLevel="0" collapsed="false">
      <c r="A5" s="12" t="s">
        <v>26</v>
      </c>
      <c r="B5" s="13"/>
      <c r="C5" s="14" t="s">
        <v>27</v>
      </c>
      <c r="D5" s="14"/>
      <c r="E5" s="15" t="n">
        <v>18039464.49</v>
      </c>
      <c r="F5" s="15" t="n">
        <v>18662194.04</v>
      </c>
      <c r="G5" s="15" t="n">
        <v>20520176.92</v>
      </c>
      <c r="H5" s="15" t="n">
        <v>20327237</v>
      </c>
      <c r="I5" s="15" t="n">
        <v>20551000</v>
      </c>
      <c r="J5" s="15" t="n">
        <v>20600000</v>
      </c>
      <c r="K5" s="16" t="n">
        <v>20600000</v>
      </c>
      <c r="L5" s="15" t="n">
        <v>20400000</v>
      </c>
      <c r="M5" s="15" t="n">
        <v>20000000</v>
      </c>
      <c r="N5" s="15" t="n">
        <v>20000000</v>
      </c>
      <c r="O5" s="15" t="n">
        <v>20000000</v>
      </c>
      <c r="P5" s="15" t="n">
        <v>20000000</v>
      </c>
      <c r="Q5" s="15" t="n">
        <v>20000000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13.5" hidden="false" customHeight="true" outlineLevel="0" collapsed="false">
      <c r="A6" s="12" t="s">
        <v>28</v>
      </c>
      <c r="B6" s="13"/>
      <c r="C6" s="14" t="s">
        <v>29</v>
      </c>
      <c r="D6" s="14"/>
      <c r="E6" s="15" t="n">
        <v>264977.7</v>
      </c>
      <c r="F6" s="15" t="n">
        <v>1106270.98</v>
      </c>
      <c r="G6" s="15" t="n">
        <v>100460</v>
      </c>
      <c r="H6" s="15" t="n">
        <v>668000</v>
      </c>
      <c r="I6" s="15" t="n">
        <v>20551000</v>
      </c>
      <c r="J6" s="15" t="n">
        <v>0</v>
      </c>
      <c r="K6" s="17" t="n">
        <v>0</v>
      </c>
      <c r="L6" s="15" t="n">
        <v>0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customFormat="false" ht="13.5" hidden="false" customHeight="true" outlineLevel="0" collapsed="false">
      <c r="A7" s="12" t="s">
        <v>30</v>
      </c>
      <c r="B7" s="13"/>
      <c r="C7" s="18"/>
      <c r="D7" s="19" t="s">
        <v>31</v>
      </c>
      <c r="E7" s="15" t="n">
        <v>2000</v>
      </c>
      <c r="F7" s="15"/>
      <c r="G7" s="15" t="n">
        <v>860</v>
      </c>
      <c r="H7" s="15" t="n">
        <v>668000</v>
      </c>
      <c r="I7" s="15"/>
      <c r="J7" s="15"/>
      <c r="K7" s="17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customFormat="false" ht="30.75" hidden="false" customHeight="true" outlineLevel="0" collapsed="false">
      <c r="A8" s="8" t="s">
        <v>32</v>
      </c>
      <c r="B8" s="9" t="s">
        <v>33</v>
      </c>
      <c r="C8" s="9"/>
      <c r="D8" s="9"/>
      <c r="E8" s="10" t="n">
        <v>15644809.73</v>
      </c>
      <c r="F8" s="10" t="n">
        <v>16148600.81</v>
      </c>
      <c r="G8" s="10" t="n">
        <v>18264850.92</v>
      </c>
      <c r="H8" s="10" t="n">
        <v>18460219</v>
      </c>
      <c r="I8" s="10" t="n">
        <v>17836303</v>
      </c>
      <c r="J8" s="10" t="n">
        <v>17395303</v>
      </c>
      <c r="K8" s="20" t="n">
        <v>17419303</v>
      </c>
      <c r="L8" s="10" t="n">
        <v>17745303</v>
      </c>
      <c r="M8" s="10" t="n">
        <v>17575303</v>
      </c>
      <c r="N8" s="10" t="n">
        <v>17508303</v>
      </c>
      <c r="O8" s="10" t="n">
        <v>17524303</v>
      </c>
      <c r="P8" s="10" t="n">
        <v>17464311</v>
      </c>
      <c r="Q8" s="10" t="n">
        <v>1746815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3.5" hidden="false" customHeight="true" outlineLevel="0" collapsed="false">
      <c r="A9" s="12" t="s">
        <v>26</v>
      </c>
      <c r="B9" s="13"/>
      <c r="C9" s="14" t="s">
        <v>34</v>
      </c>
      <c r="D9" s="14"/>
      <c r="E9" s="15" t="n">
        <v>7880801.52</v>
      </c>
      <c r="F9" s="15" t="n">
        <v>8440528.46</v>
      </c>
      <c r="G9" s="15" t="n">
        <v>9289346.74</v>
      </c>
      <c r="H9" s="15" t="n">
        <v>10342391</v>
      </c>
      <c r="I9" s="15" t="n">
        <v>10549200</v>
      </c>
      <c r="J9" s="15" t="n">
        <v>10760000</v>
      </c>
      <c r="K9" s="11" t="n">
        <v>10760000</v>
      </c>
      <c r="L9" s="15" t="n">
        <v>10760000</v>
      </c>
      <c r="M9" s="15" t="n">
        <v>10760000</v>
      </c>
      <c r="N9" s="15" t="n">
        <v>10760000</v>
      </c>
      <c r="O9" s="15" t="n">
        <v>10760000</v>
      </c>
      <c r="P9" s="15" t="n">
        <v>10760000</v>
      </c>
      <c r="Q9" s="15" t="n">
        <v>1076000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</row>
    <row r="10" customFormat="false" ht="13.5" hidden="false" customHeight="true" outlineLevel="0" collapsed="false">
      <c r="A10" s="12" t="s">
        <v>28</v>
      </c>
      <c r="B10" s="13"/>
      <c r="C10" s="14" t="s">
        <v>35</v>
      </c>
      <c r="D10" s="14"/>
      <c r="E10" s="15" t="n">
        <v>1797354.25</v>
      </c>
      <c r="F10" s="15" t="n">
        <v>2066271.56</v>
      </c>
      <c r="G10" s="15" t="n">
        <v>2398117</v>
      </c>
      <c r="H10" s="15" t="n">
        <v>2619716</v>
      </c>
      <c r="I10" s="15" t="n">
        <v>2500000</v>
      </c>
      <c r="J10" s="15" t="n">
        <v>2500000</v>
      </c>
      <c r="K10" s="21" t="n">
        <v>2500000</v>
      </c>
      <c r="L10" s="15" t="n">
        <v>2500</v>
      </c>
      <c r="M10" s="15" t="n">
        <v>2500000</v>
      </c>
      <c r="N10" s="15" t="n">
        <v>2500000</v>
      </c>
      <c r="O10" s="15" t="n">
        <v>2500000</v>
      </c>
      <c r="P10" s="15" t="n">
        <v>2500000</v>
      </c>
      <c r="Q10" s="15" t="n">
        <v>250000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customFormat="false" ht="13.5" hidden="false" customHeight="true" outlineLevel="0" collapsed="false">
      <c r="A11" s="12" t="s">
        <v>36</v>
      </c>
      <c r="B11" s="13"/>
      <c r="C11" s="14" t="s">
        <v>37</v>
      </c>
      <c r="D11" s="14"/>
      <c r="E11" s="15" t="n">
        <v>0</v>
      </c>
      <c r="F11" s="15" t="n">
        <v>255547</v>
      </c>
      <c r="G11" s="15" t="n">
        <v>22000</v>
      </c>
      <c r="H11" s="15" t="n">
        <v>22000</v>
      </c>
      <c r="I11" s="15" t="n">
        <v>22000</v>
      </c>
      <c r="J11" s="15" t="n">
        <v>22000</v>
      </c>
      <c r="K11" s="11" t="n">
        <v>22000</v>
      </c>
      <c r="L11" s="15" t="n">
        <v>22000</v>
      </c>
      <c r="M11" s="15" t="n">
        <v>22000</v>
      </c>
      <c r="N11" s="15" t="n">
        <v>2200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customFormat="false" ht="24" hidden="false" customHeight="true" outlineLevel="0" collapsed="false">
      <c r="A12" s="12" t="s">
        <v>30</v>
      </c>
      <c r="B12" s="13"/>
      <c r="C12" s="18"/>
      <c r="D12" s="19" t="s">
        <v>38</v>
      </c>
      <c r="E12" s="15"/>
      <c r="F12" s="15" t="n">
        <v>0</v>
      </c>
      <c r="G12" s="15"/>
      <c r="H12" s="15"/>
      <c r="I12" s="15"/>
      <c r="J12" s="15"/>
      <c r="K12" s="17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customFormat="false" ht="13.5" hidden="false" customHeight="true" outlineLevel="0" collapsed="false">
      <c r="A13" s="12" t="s">
        <v>39</v>
      </c>
      <c r="B13" s="13"/>
      <c r="C13" s="14" t="s">
        <v>40</v>
      </c>
      <c r="D13" s="14"/>
      <c r="E13" s="22" t="n">
        <v>7240</v>
      </c>
      <c r="F13" s="15" t="n">
        <v>20907</v>
      </c>
      <c r="G13" s="15" t="n">
        <v>257246.55</v>
      </c>
      <c r="H13" s="15" t="n">
        <v>207372.84</v>
      </c>
      <c r="I13" s="15" t="n">
        <v>66210</v>
      </c>
      <c r="J13" s="15"/>
      <c r="K13" s="17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customFormat="false" ht="21.75" hidden="false" customHeight="true" outlineLevel="0" collapsed="false">
      <c r="A14" s="8" t="s">
        <v>41</v>
      </c>
      <c r="B14" s="9" t="s">
        <v>42</v>
      </c>
      <c r="C14" s="9"/>
      <c r="D14" s="9"/>
      <c r="E14" s="10" t="n">
        <f aca="false">E4-E8</f>
        <v>2659632.46</v>
      </c>
      <c r="F14" s="10" t="n">
        <f aca="false">F4-F8</f>
        <v>3619864.21</v>
      </c>
      <c r="G14" s="10" t="n">
        <f aca="false">G4-G8</f>
        <v>2355786</v>
      </c>
      <c r="H14" s="10" t="n">
        <f aca="false">H4-H8</f>
        <v>2535018</v>
      </c>
      <c r="I14" s="10" t="n">
        <f aca="false">I4-I8</f>
        <v>2714697</v>
      </c>
      <c r="J14" s="10" t="n">
        <f aca="false">J4-J8</f>
        <v>3204697</v>
      </c>
      <c r="K14" s="10" t="n">
        <f aca="false">K4-K8</f>
        <v>3180697</v>
      </c>
      <c r="L14" s="10" t="n">
        <f aca="false">L4-L8</f>
        <v>2654697</v>
      </c>
      <c r="M14" s="10" t="n">
        <f aca="false">M4-M8</f>
        <v>2424697</v>
      </c>
      <c r="N14" s="10" t="n">
        <f aca="false">N4-N8</f>
        <v>2491697</v>
      </c>
      <c r="O14" s="10" t="n">
        <f aca="false">O4-O8</f>
        <v>2475697</v>
      </c>
      <c r="P14" s="10" t="n">
        <f aca="false">P4-P8</f>
        <v>2535689</v>
      </c>
      <c r="Q14" s="10" t="n">
        <f aca="false">Q4-Q8</f>
        <v>2531847</v>
      </c>
      <c r="R14" s="10" t="n">
        <f aca="false">R4-R8</f>
        <v>0</v>
      </c>
      <c r="S14" s="10" t="n">
        <f aca="false">S4-S8</f>
        <v>0</v>
      </c>
      <c r="T14" s="10" t="n">
        <f aca="false">T4-T8</f>
        <v>0</v>
      </c>
      <c r="U14" s="10" t="n">
        <f aca="false">U4-U8</f>
        <v>0</v>
      </c>
      <c r="V14" s="10" t="n">
        <f aca="false">V4-V8</f>
        <v>0</v>
      </c>
      <c r="W14" s="10" t="n">
        <f aca="false">W4-W8</f>
        <v>0</v>
      </c>
      <c r="X14" s="10" t="n">
        <f aca="false">X4-X8</f>
        <v>0</v>
      </c>
      <c r="Y14" s="10" t="n">
        <f aca="false">Y4-Y8</f>
        <v>0</v>
      </c>
      <c r="Z14" s="10" t="n">
        <f aca="false">Z4-Z8</f>
        <v>0</v>
      </c>
      <c r="AA14" s="10" t="n">
        <f aca="false">AA4-AA8</f>
        <v>0</v>
      </c>
      <c r="AB14" s="10" t="n">
        <f aca="false">AB4-AB8</f>
        <v>0</v>
      </c>
      <c r="AC14" s="10" t="n">
        <f aca="false">AC4-AC8</f>
        <v>0</v>
      </c>
      <c r="AD14" s="10" t="n">
        <f aca="false">AD4-AD8</f>
        <v>0</v>
      </c>
      <c r="AE14" s="10" t="n">
        <f aca="false">AE4-AE8</f>
        <v>0</v>
      </c>
      <c r="AF14" s="10" t="n">
        <f aca="false">AF4-AF8</f>
        <v>0</v>
      </c>
      <c r="AG14" s="10" t="n">
        <f aca="false">AG4-AG8</f>
        <v>0</v>
      </c>
      <c r="AH14" s="10" t="n">
        <f aca="false">AH4-AH8</f>
        <v>0</v>
      </c>
      <c r="AI14" s="10" t="n">
        <f aca="false">AI4-AI8</f>
        <v>0</v>
      </c>
      <c r="AJ14" s="10" t="n">
        <f aca="false">AJ4-AJ8</f>
        <v>0</v>
      </c>
      <c r="AK14" s="10" t="n">
        <f aca="false">AK4-AK8</f>
        <v>0</v>
      </c>
      <c r="AL14" s="10" t="n">
        <f aca="false">AL4-AL8</f>
        <v>0</v>
      </c>
    </row>
    <row r="15" customFormat="false" ht="23.25" hidden="false" customHeight="true" outlineLevel="0" collapsed="false">
      <c r="A15" s="8" t="s">
        <v>43</v>
      </c>
      <c r="B15" s="23" t="s">
        <v>44</v>
      </c>
      <c r="C15" s="23"/>
      <c r="D15" s="23"/>
      <c r="E15" s="10" t="n">
        <f aca="false">E16</f>
        <v>1161952.49</v>
      </c>
      <c r="F15" s="10" t="n">
        <f aca="false">F16</f>
        <v>662979.22</v>
      </c>
      <c r="G15" s="10" t="n">
        <f aca="false">G16</f>
        <v>669233</v>
      </c>
      <c r="H15" s="10" t="n">
        <f aca="false">H16</f>
        <v>0</v>
      </c>
      <c r="I15" s="10" t="n">
        <f aca="false">I16</f>
        <v>0</v>
      </c>
      <c r="J15" s="10" t="n">
        <f aca="false">J16</f>
        <v>0</v>
      </c>
      <c r="K15" s="10" t="n">
        <f aca="false">K16</f>
        <v>0</v>
      </c>
      <c r="L15" s="10" t="n">
        <f aca="false">L16</f>
        <v>0</v>
      </c>
      <c r="M15" s="10" t="n">
        <f aca="false">M16</f>
        <v>0</v>
      </c>
      <c r="N15" s="10" t="n">
        <f aca="false">N16</f>
        <v>0</v>
      </c>
      <c r="O15" s="10" t="n">
        <f aca="false">O16</f>
        <v>0</v>
      </c>
      <c r="P15" s="10" t="n">
        <f aca="false">P16</f>
        <v>0</v>
      </c>
      <c r="Q15" s="10" t="n">
        <f aca="false">Q16</f>
        <v>0</v>
      </c>
      <c r="R15" s="10" t="n">
        <f aca="false">R16</f>
        <v>0</v>
      </c>
      <c r="S15" s="10" t="n">
        <f aca="false">S16</f>
        <v>0</v>
      </c>
      <c r="T15" s="10" t="n">
        <f aca="false">T16</f>
        <v>0</v>
      </c>
      <c r="U15" s="10" t="n">
        <f aca="false">U16</f>
        <v>0</v>
      </c>
      <c r="V15" s="10" t="n">
        <f aca="false">V16</f>
        <v>0</v>
      </c>
      <c r="W15" s="10" t="n">
        <f aca="false">W16</f>
        <v>0</v>
      </c>
      <c r="X15" s="10" t="n">
        <f aca="false">X16</f>
        <v>0</v>
      </c>
      <c r="Y15" s="10" t="n">
        <f aca="false">Y16</f>
        <v>0</v>
      </c>
      <c r="Z15" s="10" t="n">
        <f aca="false">Z16</f>
        <v>0</v>
      </c>
      <c r="AA15" s="10" t="n">
        <f aca="false">AA16</f>
        <v>0</v>
      </c>
      <c r="AB15" s="10" t="n">
        <f aca="false">AB16</f>
        <v>0</v>
      </c>
      <c r="AC15" s="10" t="n">
        <f aca="false">AC16</f>
        <v>0</v>
      </c>
      <c r="AD15" s="10" t="n">
        <f aca="false">AD16</f>
        <v>0</v>
      </c>
      <c r="AE15" s="10" t="n">
        <f aca="false">AE16</f>
        <v>0</v>
      </c>
      <c r="AF15" s="10" t="n">
        <f aca="false">AF16</f>
        <v>0</v>
      </c>
      <c r="AG15" s="10" t="n">
        <f aca="false">AG16</f>
        <v>0</v>
      </c>
      <c r="AH15" s="10" t="n">
        <f aca="false">AH16</f>
        <v>0</v>
      </c>
      <c r="AI15" s="10" t="n">
        <f aca="false">AI16</f>
        <v>0</v>
      </c>
      <c r="AJ15" s="10" t="n">
        <f aca="false">AJ16</f>
        <v>0</v>
      </c>
      <c r="AK15" s="10" t="n">
        <f aca="false">AK16</f>
        <v>0</v>
      </c>
      <c r="AL15" s="10" t="n">
        <f aca="false">AL16</f>
        <v>0</v>
      </c>
    </row>
    <row r="16" customFormat="false" ht="21.75" hidden="false" customHeight="true" outlineLevel="0" collapsed="false">
      <c r="A16" s="12" t="s">
        <v>30</v>
      </c>
      <c r="B16" s="13"/>
      <c r="C16" s="18"/>
      <c r="D16" s="14" t="s">
        <v>45</v>
      </c>
      <c r="E16" s="15" t="n">
        <v>1161952.49</v>
      </c>
      <c r="F16" s="15" t="n">
        <v>662979.22</v>
      </c>
      <c r="G16" s="15" t="n">
        <v>669233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</row>
    <row r="17" customFormat="false" ht="13.5" hidden="false" customHeight="true" outlineLevel="0" collapsed="false">
      <c r="A17" s="8" t="s">
        <v>46</v>
      </c>
      <c r="B17" s="9" t="s">
        <v>47</v>
      </c>
      <c r="C17" s="9"/>
      <c r="D17" s="9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</row>
    <row r="18" customFormat="false" ht="13.5" hidden="false" customHeight="true" outlineLevel="0" collapsed="false">
      <c r="A18" s="8" t="s">
        <v>48</v>
      </c>
      <c r="B18" s="23" t="s">
        <v>49</v>
      </c>
      <c r="C18" s="23"/>
      <c r="D18" s="23"/>
      <c r="E18" s="10" t="n">
        <f aca="false">E14+E15+E17</f>
        <v>3821584.95</v>
      </c>
      <c r="F18" s="10" t="n">
        <f aca="false">F14+F15+F17</f>
        <v>4282843.43</v>
      </c>
      <c r="G18" s="10" t="n">
        <f aca="false">G14+G15+G17</f>
        <v>3025019</v>
      </c>
      <c r="H18" s="10" t="n">
        <f aca="false">H14+H15+H17</f>
        <v>2535018</v>
      </c>
      <c r="I18" s="10" t="n">
        <f aca="false">I14+I15+I17</f>
        <v>2714697</v>
      </c>
      <c r="J18" s="10" t="n">
        <f aca="false">J14+J15+J17</f>
        <v>3204697</v>
      </c>
      <c r="K18" s="10" t="n">
        <f aca="false">K14+K15+K17</f>
        <v>3180697</v>
      </c>
      <c r="L18" s="10" t="n">
        <f aca="false">L14+L15+L17</f>
        <v>2654697</v>
      </c>
      <c r="M18" s="10" t="n">
        <f aca="false">M14+M15+M17</f>
        <v>2424697</v>
      </c>
      <c r="N18" s="10" t="n">
        <f aca="false">N14+N15+N17</f>
        <v>2491697</v>
      </c>
      <c r="O18" s="10" t="n">
        <f aca="false">O14+O15+O17</f>
        <v>2475697</v>
      </c>
      <c r="P18" s="10" t="n">
        <f aca="false">P14+P15+P17</f>
        <v>2535689</v>
      </c>
      <c r="Q18" s="10" t="n">
        <f aca="false">Q14+Q15+Q17</f>
        <v>2531847</v>
      </c>
      <c r="R18" s="10" t="n">
        <f aca="false">R14+R15+R17</f>
        <v>0</v>
      </c>
      <c r="S18" s="10" t="n">
        <f aca="false">S14+S15+S17</f>
        <v>0</v>
      </c>
      <c r="T18" s="10" t="n">
        <f aca="false">T14+T15+T17</f>
        <v>0</v>
      </c>
      <c r="U18" s="10" t="n">
        <f aca="false">U14+U15+U17</f>
        <v>0</v>
      </c>
      <c r="V18" s="10" t="n">
        <f aca="false">V14+V15+V17</f>
        <v>0</v>
      </c>
      <c r="W18" s="10" t="n">
        <f aca="false">W14+W15+W17</f>
        <v>0</v>
      </c>
      <c r="X18" s="10" t="n">
        <f aca="false">X14+X15+X17</f>
        <v>0</v>
      </c>
      <c r="Y18" s="10" t="n">
        <f aca="false">Y14+Y15+Y17</f>
        <v>0</v>
      </c>
      <c r="Z18" s="10" t="n">
        <f aca="false">Z14+Z15+Z17</f>
        <v>0</v>
      </c>
      <c r="AA18" s="10" t="n">
        <f aca="false">AA14+AA15+AA17</f>
        <v>0</v>
      </c>
      <c r="AB18" s="10" t="n">
        <f aca="false">AB14+AB15+AB17</f>
        <v>0</v>
      </c>
      <c r="AC18" s="10" t="n">
        <f aca="false">AC14+AC15+AC17</f>
        <v>0</v>
      </c>
      <c r="AD18" s="10" t="n">
        <f aca="false">AD14+AD15+AD17</f>
        <v>0</v>
      </c>
      <c r="AE18" s="10" t="n">
        <f aca="false">AE14+AE15+AE17</f>
        <v>0</v>
      </c>
      <c r="AF18" s="10" t="n">
        <f aca="false">AF14+AF15+AF17</f>
        <v>0</v>
      </c>
      <c r="AG18" s="10" t="n">
        <f aca="false">AG14+AG15+AG17</f>
        <v>0</v>
      </c>
      <c r="AH18" s="10" t="n">
        <f aca="false">AH14+AH15+AH17</f>
        <v>0</v>
      </c>
      <c r="AI18" s="10" t="n">
        <f aca="false">AI14+AI15+AI17</f>
        <v>0</v>
      </c>
      <c r="AJ18" s="10" t="n">
        <f aca="false">AJ14+AJ15+AJ17</f>
        <v>0</v>
      </c>
      <c r="AK18" s="10" t="n">
        <f aca="false">AK14+AK15+AK17</f>
        <v>0</v>
      </c>
      <c r="AL18" s="10" t="n">
        <f aca="false">AL14+AL15+AL17</f>
        <v>0</v>
      </c>
    </row>
    <row r="19" customFormat="false" ht="13.5" hidden="false" customHeight="true" outlineLevel="0" collapsed="false">
      <c r="A19" s="8" t="s">
        <v>50</v>
      </c>
      <c r="B19" s="23" t="s">
        <v>51</v>
      </c>
      <c r="C19" s="23"/>
      <c r="D19" s="23"/>
      <c r="E19" s="10" t="n">
        <f aca="false">E20+E21</f>
        <v>0</v>
      </c>
      <c r="F19" s="10" t="n">
        <f aca="false">F20+F21</f>
        <v>0</v>
      </c>
      <c r="G19" s="10" t="n">
        <f aca="false">G20+G21</f>
        <v>0</v>
      </c>
      <c r="H19" s="10" t="n">
        <f aca="false">H20+H21</f>
        <v>448585</v>
      </c>
      <c r="I19" s="10" t="n">
        <f aca="false">I20+I21</f>
        <v>714697</v>
      </c>
      <c r="J19" s="10" t="n">
        <f aca="false">J20+J21</f>
        <v>704697</v>
      </c>
      <c r="K19" s="10" t="n">
        <f aca="false">K20+K21</f>
        <v>680697</v>
      </c>
      <c r="L19" s="10" t="n">
        <f aca="false">L20+L21</f>
        <v>654697</v>
      </c>
      <c r="M19" s="10" t="n">
        <f aca="false">M20+M21</f>
        <v>624697</v>
      </c>
      <c r="N19" s="10" t="n">
        <f aca="false">N20+N21</f>
        <v>591697</v>
      </c>
      <c r="O19" s="10" t="n">
        <f aca="false">O20+O21</f>
        <v>575697</v>
      </c>
      <c r="P19" s="10" t="n">
        <f aca="false">P20+P21</f>
        <v>535689</v>
      </c>
      <c r="Q19" s="10" t="n">
        <f aca="false">Q20+Q21</f>
        <v>331847</v>
      </c>
      <c r="R19" s="10" t="n">
        <f aca="false">R20+R21</f>
        <v>0</v>
      </c>
      <c r="S19" s="10" t="n">
        <f aca="false">S20+S21</f>
        <v>0</v>
      </c>
      <c r="T19" s="10" t="n">
        <f aca="false">T20+T21</f>
        <v>0</v>
      </c>
      <c r="U19" s="10" t="n">
        <f aca="false">U20+U21</f>
        <v>0</v>
      </c>
      <c r="V19" s="10" t="n">
        <f aca="false">V20+V21</f>
        <v>0</v>
      </c>
      <c r="W19" s="10" t="n">
        <f aca="false">W20+W21</f>
        <v>0</v>
      </c>
      <c r="X19" s="10" t="n">
        <f aca="false">X20+X21</f>
        <v>0</v>
      </c>
      <c r="Y19" s="10" t="n">
        <f aca="false">Y20+Y21</f>
        <v>0</v>
      </c>
      <c r="Z19" s="10" t="n">
        <f aca="false">Z20+Z21</f>
        <v>0</v>
      </c>
      <c r="AA19" s="10" t="n">
        <f aca="false">AA20+AA21</f>
        <v>0</v>
      </c>
      <c r="AB19" s="10" t="n">
        <f aca="false">AB20+AB21</f>
        <v>0</v>
      </c>
      <c r="AC19" s="10" t="n">
        <f aca="false">AC20+AC21</f>
        <v>0</v>
      </c>
      <c r="AD19" s="10" t="n">
        <f aca="false">AD20+AD21</f>
        <v>0</v>
      </c>
      <c r="AE19" s="10" t="n">
        <f aca="false">AE20+AE21</f>
        <v>0</v>
      </c>
      <c r="AF19" s="10" t="n">
        <f aca="false">AF20+AF21</f>
        <v>0</v>
      </c>
      <c r="AG19" s="10" t="n">
        <f aca="false">AG20+AG21</f>
        <v>0</v>
      </c>
      <c r="AH19" s="10" t="n">
        <f aca="false">AH20+AH21</f>
        <v>0</v>
      </c>
      <c r="AI19" s="10" t="n">
        <f aca="false">AI20+AI21</f>
        <v>0</v>
      </c>
      <c r="AJ19" s="10" t="n">
        <f aca="false">AJ20+AJ21</f>
        <v>0</v>
      </c>
      <c r="AK19" s="10" t="n">
        <f aca="false">AK20+AK21</f>
        <v>0</v>
      </c>
      <c r="AL19" s="10" t="n">
        <f aca="false">AL20+AL21</f>
        <v>0</v>
      </c>
    </row>
    <row r="20" customFormat="false" ht="24" hidden="false" customHeight="true" outlineLevel="0" collapsed="false">
      <c r="A20" s="12" t="s">
        <v>26</v>
      </c>
      <c r="B20" s="13"/>
      <c r="C20" s="19" t="s">
        <v>52</v>
      </c>
      <c r="D20" s="19"/>
      <c r="E20" s="15"/>
      <c r="F20" s="15"/>
      <c r="G20" s="15"/>
      <c r="H20" s="15" t="n">
        <v>318585</v>
      </c>
      <c r="I20" s="15" t="n">
        <v>514697</v>
      </c>
      <c r="J20" s="15" t="n">
        <v>514697</v>
      </c>
      <c r="K20" s="15" t="n">
        <v>514697</v>
      </c>
      <c r="L20" s="15" t="n">
        <v>514697</v>
      </c>
      <c r="M20" s="15" t="n">
        <v>514697</v>
      </c>
      <c r="N20" s="15" t="n">
        <v>514697</v>
      </c>
      <c r="O20" s="15" t="n">
        <v>514697</v>
      </c>
      <c r="P20" s="15" t="n">
        <v>514689</v>
      </c>
      <c r="Q20" s="15" t="n">
        <v>328847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customFormat="false" ht="13.5" hidden="false" customHeight="true" outlineLevel="0" collapsed="false">
      <c r="A21" s="12" t="s">
        <v>28</v>
      </c>
      <c r="B21" s="13"/>
      <c r="C21" s="19" t="s">
        <v>53</v>
      </c>
      <c r="D21" s="19"/>
      <c r="E21" s="15"/>
      <c r="F21" s="15"/>
      <c r="G21" s="15"/>
      <c r="H21" s="15" t="n">
        <v>130000</v>
      </c>
      <c r="I21" s="15" t="n">
        <v>200000</v>
      </c>
      <c r="J21" s="15" t="n">
        <v>190000</v>
      </c>
      <c r="K21" s="15" t="n">
        <v>166000</v>
      </c>
      <c r="L21" s="15" t="n">
        <v>140000</v>
      </c>
      <c r="M21" s="15" t="n">
        <v>110000</v>
      </c>
      <c r="N21" s="15" t="n">
        <v>77000</v>
      </c>
      <c r="O21" s="15" t="n">
        <v>61000</v>
      </c>
      <c r="P21" s="15" t="n">
        <v>21000</v>
      </c>
      <c r="Q21" s="15" t="n">
        <v>3000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customFormat="false" ht="13.5" hidden="false" customHeight="true" outlineLevel="0" collapsed="false">
      <c r="A22" s="8" t="s">
        <v>54</v>
      </c>
      <c r="B22" s="23" t="s">
        <v>55</v>
      </c>
      <c r="C22" s="23"/>
      <c r="D22" s="23"/>
      <c r="E22" s="10" t="n">
        <v>0</v>
      </c>
      <c r="F22" s="10" t="n">
        <v>19492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</row>
    <row r="23" customFormat="false" ht="13.5" hidden="false" customHeight="true" outlineLevel="0" collapsed="false">
      <c r="A23" s="8" t="s">
        <v>56</v>
      </c>
      <c r="B23" s="9" t="s">
        <v>57</v>
      </c>
      <c r="C23" s="9"/>
      <c r="D23" s="9"/>
      <c r="E23" s="10" t="n">
        <f aca="false">E18-E19-E22</f>
        <v>3821584.95</v>
      </c>
      <c r="F23" s="10" t="n">
        <f aca="false">F18-F19-F22</f>
        <v>4263351.43</v>
      </c>
      <c r="G23" s="10" t="n">
        <f aca="false">G18-G19-G22</f>
        <v>3025019</v>
      </c>
      <c r="H23" s="10" t="n">
        <f aca="false">H18-H19-H22</f>
        <v>2086433</v>
      </c>
      <c r="I23" s="10" t="n">
        <f aca="false">I18-I19-I22</f>
        <v>2000000</v>
      </c>
      <c r="J23" s="10" t="n">
        <f aca="false">J18-J19-J22</f>
        <v>2500000</v>
      </c>
      <c r="K23" s="10" t="n">
        <f aca="false">K18-K19-K22</f>
        <v>2500000</v>
      </c>
      <c r="L23" s="10" t="n">
        <f aca="false">L18-L19-L22</f>
        <v>2000000</v>
      </c>
      <c r="M23" s="10" t="n">
        <f aca="false">M18-M19-M22</f>
        <v>1800000</v>
      </c>
      <c r="N23" s="10" t="n">
        <f aca="false">N18-N19-N22</f>
        <v>1900000</v>
      </c>
      <c r="O23" s="10" t="n">
        <f aca="false">O18-O19-O22</f>
        <v>1900000</v>
      </c>
      <c r="P23" s="10" t="n">
        <f aca="false">P18-P19-P22</f>
        <v>2000000</v>
      </c>
      <c r="Q23" s="10" t="n">
        <f aca="false">Q18-Q19-Q22</f>
        <v>2200000</v>
      </c>
      <c r="R23" s="10" t="n">
        <f aca="false">R18-R19-R22</f>
        <v>0</v>
      </c>
      <c r="S23" s="10" t="n">
        <f aca="false">S18-S19-S22</f>
        <v>0</v>
      </c>
      <c r="T23" s="10" t="n">
        <f aca="false">T18-T19-T22</f>
        <v>0</v>
      </c>
      <c r="U23" s="10" t="n">
        <f aca="false">U18-U19-U22</f>
        <v>0</v>
      </c>
      <c r="V23" s="10" t="n">
        <f aca="false">V18-V19-V22</f>
        <v>0</v>
      </c>
      <c r="W23" s="10" t="n">
        <f aca="false">W18-W19-W22</f>
        <v>0</v>
      </c>
      <c r="X23" s="10" t="n">
        <f aca="false">X18-X19-X22</f>
        <v>0</v>
      </c>
      <c r="Y23" s="10" t="n">
        <f aca="false">Y18-Y19-Y22</f>
        <v>0</v>
      </c>
      <c r="Z23" s="10" t="n">
        <f aca="false">Z18-Z19-Z22</f>
        <v>0</v>
      </c>
      <c r="AA23" s="10" t="n">
        <f aca="false">AA18-AA19-AA22</f>
        <v>0</v>
      </c>
      <c r="AB23" s="10" t="n">
        <f aca="false">AB18-AB19-AB22</f>
        <v>0</v>
      </c>
      <c r="AC23" s="10" t="n">
        <f aca="false">AC18-AC19-AC22</f>
        <v>0</v>
      </c>
      <c r="AD23" s="10" t="n">
        <f aca="false">AD18-AD19-AD22</f>
        <v>0</v>
      </c>
      <c r="AE23" s="10" t="n">
        <f aca="false">AE18-AE19-AE22</f>
        <v>0</v>
      </c>
      <c r="AF23" s="10" t="n">
        <f aca="false">AF18-AF19-AF22</f>
        <v>0</v>
      </c>
      <c r="AG23" s="10" t="n">
        <f aca="false">AG18-AG19-AG22</f>
        <v>0</v>
      </c>
      <c r="AH23" s="10" t="n">
        <f aca="false">AH18-AH19-AH22</f>
        <v>0</v>
      </c>
      <c r="AI23" s="10" t="n">
        <f aca="false">AI18-AI19-AI22</f>
        <v>0</v>
      </c>
      <c r="AJ23" s="10" t="n">
        <f aca="false">AJ18-AJ19-AJ22</f>
        <v>0</v>
      </c>
      <c r="AK23" s="10" t="n">
        <f aca="false">AK18-AK19-AK22</f>
        <v>0</v>
      </c>
      <c r="AL23" s="10" t="n">
        <f aca="false">AL18-AL19-AL22</f>
        <v>0</v>
      </c>
    </row>
    <row r="24" customFormat="false" ht="13.5" hidden="false" customHeight="true" outlineLevel="0" collapsed="false">
      <c r="A24" s="8" t="s">
        <v>58</v>
      </c>
      <c r="B24" s="23" t="s">
        <v>59</v>
      </c>
      <c r="C24" s="23"/>
      <c r="D24" s="23"/>
      <c r="E24" s="10" t="n">
        <v>3158605.73</v>
      </c>
      <c r="F24" s="10" t="n">
        <v>3557357.28</v>
      </c>
      <c r="G24" s="10" t="n">
        <v>4005019</v>
      </c>
      <c r="H24" s="10" t="n">
        <v>5871433</v>
      </c>
      <c r="I24" s="10" t="n">
        <v>2000000</v>
      </c>
      <c r="J24" s="10" t="n">
        <v>2500000</v>
      </c>
      <c r="K24" s="10" t="n">
        <v>2500000</v>
      </c>
      <c r="L24" s="10" t="n">
        <v>2000000</v>
      </c>
      <c r="M24" s="10" t="n">
        <v>1800000</v>
      </c>
      <c r="N24" s="10" t="n">
        <v>1900000</v>
      </c>
      <c r="O24" s="10" t="n">
        <v>1900000</v>
      </c>
      <c r="P24" s="10" t="n">
        <v>2000000</v>
      </c>
      <c r="Q24" s="10" t="n">
        <v>2200000</v>
      </c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3.5" hidden="false" customHeight="true" outlineLevel="0" collapsed="false">
      <c r="A25" s="12" t="s">
        <v>30</v>
      </c>
      <c r="B25" s="13"/>
      <c r="C25" s="18"/>
      <c r="D25" s="14" t="s">
        <v>60</v>
      </c>
      <c r="E25" s="22" t="n">
        <v>0</v>
      </c>
      <c r="F25" s="15"/>
      <c r="G25" s="15" t="n">
        <v>15001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customFormat="false" ht="13.5" hidden="false" customHeight="true" outlineLevel="0" collapsed="false">
      <c r="A26" s="8" t="s">
        <v>61</v>
      </c>
      <c r="B26" s="9" t="s">
        <v>62</v>
      </c>
      <c r="C26" s="9"/>
      <c r="D26" s="9"/>
      <c r="E26" s="10"/>
      <c r="F26" s="10"/>
      <c r="G26" s="10" t="n">
        <v>980000</v>
      </c>
      <c r="H26" s="10" t="n">
        <v>378500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13.5" hidden="false" customHeight="true" outlineLevel="0" collapsed="false">
      <c r="A27" s="24" t="s">
        <v>63</v>
      </c>
      <c r="B27" s="25" t="s">
        <v>64</v>
      </c>
      <c r="C27" s="25"/>
      <c r="D27" s="25"/>
      <c r="E27" s="26" t="n">
        <f aca="false">E23-E24+E26</f>
        <v>662979.220000001</v>
      </c>
      <c r="F27" s="26" t="n">
        <f aca="false">F23-F24+F26</f>
        <v>705994.149999999</v>
      </c>
      <c r="G27" s="26" t="n">
        <f aca="false">G23-G24+G26</f>
        <v>0</v>
      </c>
      <c r="H27" s="26" t="n">
        <f aca="false">H23-H24+H26</f>
        <v>0</v>
      </c>
      <c r="I27" s="26" t="n">
        <f aca="false">I23-I24+I26</f>
        <v>0</v>
      </c>
      <c r="J27" s="26" t="n">
        <f aca="false">J23-J24+J26</f>
        <v>0</v>
      </c>
      <c r="K27" s="26" t="n">
        <f aca="false">K23-K24+K26</f>
        <v>0</v>
      </c>
      <c r="L27" s="26" t="n">
        <f aca="false">L23-L24+L26</f>
        <v>0</v>
      </c>
      <c r="M27" s="26" t="n">
        <f aca="false">M23-M24+M26</f>
        <v>0</v>
      </c>
      <c r="N27" s="26" t="n">
        <f aca="false">N23-N24+N26</f>
        <v>0</v>
      </c>
      <c r="O27" s="26" t="n">
        <f aca="false">O23-O24+O26</f>
        <v>0</v>
      </c>
      <c r="P27" s="26" t="n">
        <f aca="false">P23-P24+P26</f>
        <v>0</v>
      </c>
      <c r="Q27" s="26" t="n">
        <f aca="false">Q23-Q24+Q26</f>
        <v>0</v>
      </c>
      <c r="R27" s="26" t="n">
        <f aca="false">R23-R24+R26</f>
        <v>0</v>
      </c>
      <c r="S27" s="26" t="n">
        <f aca="false">S23-S24+S26</f>
        <v>0</v>
      </c>
      <c r="T27" s="26" t="n">
        <f aca="false">T23-T24+T26</f>
        <v>0</v>
      </c>
      <c r="U27" s="26" t="n">
        <f aca="false">U23-U24+U26</f>
        <v>0</v>
      </c>
      <c r="V27" s="26" t="n">
        <f aca="false">V23-V24+V26</f>
        <v>0</v>
      </c>
      <c r="W27" s="26" t="n">
        <f aca="false">W23-W24+W26</f>
        <v>0</v>
      </c>
      <c r="X27" s="26" t="n">
        <f aca="false">X23-X24+X26</f>
        <v>0</v>
      </c>
      <c r="Y27" s="26" t="n">
        <f aca="false">Y23-Y24+Y26</f>
        <v>0</v>
      </c>
      <c r="Z27" s="26" t="n">
        <f aca="false">Z23-Z24+Z26</f>
        <v>0</v>
      </c>
      <c r="AA27" s="26" t="n">
        <f aca="false">AA23-AA24+AA26</f>
        <v>0</v>
      </c>
      <c r="AB27" s="26" t="n">
        <f aca="false">AB23-AB24+AB26</f>
        <v>0</v>
      </c>
      <c r="AC27" s="26" t="n">
        <f aca="false">AC23-AC24+AC26</f>
        <v>0</v>
      </c>
      <c r="AD27" s="26" t="n">
        <f aca="false">AD23-AD24+AD26</f>
        <v>0</v>
      </c>
      <c r="AE27" s="26" t="n">
        <f aca="false">AE23-AE24+AE26</f>
        <v>0</v>
      </c>
      <c r="AF27" s="26" t="n">
        <f aca="false">AF23-AF24+AF26</f>
        <v>0</v>
      </c>
      <c r="AG27" s="26" t="n">
        <f aca="false">AG23-AG24+AG26</f>
        <v>0</v>
      </c>
      <c r="AH27" s="26" t="n">
        <f aca="false">AH23-AH24+AH26</f>
        <v>0</v>
      </c>
      <c r="AI27" s="26" t="n">
        <f aca="false">AI23-AI24+AI26</f>
        <v>0</v>
      </c>
      <c r="AJ27" s="26" t="n">
        <f aca="false">AJ23-AJ24+AJ26</f>
        <v>0</v>
      </c>
      <c r="AK27" s="26" t="n">
        <f aca="false">AK23-AK24+AK26</f>
        <v>0</v>
      </c>
      <c r="AL27" s="26" t="n">
        <f aca="false">AL23-AL24+AL26</f>
        <v>0</v>
      </c>
    </row>
    <row r="28" s="30" customFormat="true" ht="13.5" hidden="false" customHeight="true" outlineLevel="0" collapsed="false">
      <c r="A28" s="27" t="s">
        <v>65</v>
      </c>
      <c r="B28" s="28" t="s">
        <v>66</v>
      </c>
      <c r="C28" s="28"/>
      <c r="D28" s="28"/>
      <c r="E28" s="29"/>
      <c r="F28" s="29"/>
      <c r="G28" s="29" t="n">
        <v>980000</v>
      </c>
      <c r="H28" s="29" t="n">
        <v>4446415</v>
      </c>
      <c r="I28" s="29" t="n">
        <v>3931718</v>
      </c>
      <c r="J28" s="29" t="n">
        <v>3417021</v>
      </c>
      <c r="K28" s="29" t="n">
        <v>2902324</v>
      </c>
      <c r="L28" s="29" t="n">
        <v>2387627</v>
      </c>
      <c r="M28" s="29" t="n">
        <v>1872930</v>
      </c>
      <c r="N28" s="29" t="n">
        <v>1358233</v>
      </c>
      <c r="O28" s="29" t="n">
        <v>843536</v>
      </c>
      <c r="P28" s="29" t="n">
        <v>328847</v>
      </c>
      <c r="Q28" s="29" t="n">
        <v>0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</row>
    <row r="29" customFormat="false" ht="22.5" hidden="false" customHeight="true" outlineLevel="0" collapsed="false">
      <c r="A29" s="31" t="s">
        <v>26</v>
      </c>
      <c r="B29" s="13"/>
      <c r="C29" s="14" t="s">
        <v>67</v>
      </c>
      <c r="D29" s="14"/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</row>
    <row r="30" customFormat="false" ht="21.75" hidden="false" customHeight="true" outlineLevel="0" collapsed="false">
      <c r="A30" s="31" t="s">
        <v>28</v>
      </c>
      <c r="B30" s="13"/>
      <c r="C30" s="14" t="s">
        <v>68</v>
      </c>
      <c r="D30" s="14"/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</row>
    <row r="31" customFormat="false" ht="39.75" hidden="false" customHeight="true" outlineLevel="0" collapsed="false">
      <c r="A31" s="8" t="s">
        <v>69</v>
      </c>
      <c r="B31" s="9" t="s">
        <v>70</v>
      </c>
      <c r="C31" s="9"/>
      <c r="D31" s="9"/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</row>
    <row r="32" customFormat="false" ht="13.5" hidden="false" customHeight="true" outlineLevel="0" collapsed="false">
      <c r="A32" s="8" t="s">
        <v>71</v>
      </c>
      <c r="B32" s="9" t="s">
        <v>72</v>
      </c>
      <c r="C32" s="9"/>
      <c r="D32" s="9"/>
      <c r="E32" s="32" t="n">
        <f aca="false">(E19+E11)/E4</f>
        <v>0</v>
      </c>
      <c r="F32" s="32" t="n">
        <f aca="false">(F19+F11)/F4</f>
        <v>0.0129270026651771</v>
      </c>
      <c r="G32" s="32" t="n">
        <f aca="false">(G19+G11)/G4</f>
        <v>0.00106689236056827</v>
      </c>
      <c r="H32" s="32" t="n">
        <f aca="false">(H19+H11)/H4</f>
        <v>0.0224138932082548</v>
      </c>
      <c r="I32" s="32" t="n">
        <f aca="false">(I19+I11)/I4</f>
        <v>0.0358472580409712</v>
      </c>
      <c r="J32" s="32" t="n">
        <f aca="false">(J19+J11)/J4</f>
        <v>0.0352765533980583</v>
      </c>
      <c r="K32" s="32" t="n">
        <f aca="false">(K19+L11)/L4</f>
        <v>0.034445931372549</v>
      </c>
      <c r="L32" s="32" t="n">
        <f aca="false">(L19+M11)/M4</f>
        <v>0.03383485</v>
      </c>
      <c r="M32" s="32" t="n">
        <f aca="false">(M19+M11)/M4</f>
        <v>0.03233485</v>
      </c>
      <c r="N32" s="32" t="n">
        <f aca="false">(N19+N11)/N4</f>
        <v>0.03068485</v>
      </c>
      <c r="O32" s="32" t="n">
        <f aca="false">(O19+O11)/O4</f>
        <v>0.02878485</v>
      </c>
      <c r="P32" s="32" t="n">
        <f aca="false">(P19+P11)/P4</f>
        <v>0.02678445</v>
      </c>
      <c r="Q32" s="32" t="n">
        <f aca="false">(Q19+Q11)/Q4</f>
        <v>0.01659235</v>
      </c>
      <c r="R32" s="32" t="e">
        <f aca="false">(R19+R11)/R4</f>
        <v>#DIV/0!</v>
      </c>
      <c r="S32" s="32" t="e">
        <f aca="false">(S19+S11)/S4</f>
        <v>#DIV/0!</v>
      </c>
      <c r="T32" s="32" t="e">
        <f aca="false">(T19+T11)/T4</f>
        <v>#DIV/0!</v>
      </c>
      <c r="U32" s="32" t="e">
        <f aca="false">(U19+U11)/U4</f>
        <v>#DIV/0!</v>
      </c>
      <c r="V32" s="32" t="e">
        <f aca="false">(V19+V11)/V4</f>
        <v>#DIV/0!</v>
      </c>
      <c r="W32" s="32" t="e">
        <f aca="false">(W19+W11)/W4</f>
        <v>#DIV/0!</v>
      </c>
      <c r="X32" s="32" t="e">
        <f aca="false">(X19+X11)/X4</f>
        <v>#DIV/0!</v>
      </c>
      <c r="Y32" s="32" t="e">
        <f aca="false">(Y19+Y11)/Y4</f>
        <v>#DIV/0!</v>
      </c>
      <c r="Z32" s="32" t="e">
        <f aca="false">(Z19+Z11)/Z4</f>
        <v>#DIV/0!</v>
      </c>
      <c r="AA32" s="32" t="e">
        <f aca="false">(AA19+AA11)/AA4</f>
        <v>#DIV/0!</v>
      </c>
      <c r="AB32" s="32" t="e">
        <f aca="false">(AB19+AB11)/AB4</f>
        <v>#DIV/0!</v>
      </c>
      <c r="AC32" s="32" t="e">
        <f aca="false">(AC19+AC11)/AC4</f>
        <v>#DIV/0!</v>
      </c>
      <c r="AD32" s="32" t="e">
        <f aca="false">(AD19+AD11)/AD4</f>
        <v>#DIV/0!</v>
      </c>
      <c r="AE32" s="32" t="e">
        <f aca="false">(AE19+AE11)/AE4</f>
        <v>#DIV/0!</v>
      </c>
      <c r="AF32" s="32" t="e">
        <f aca="false">(AF19+AF11)/AF4</f>
        <v>#DIV/0!</v>
      </c>
      <c r="AG32" s="32" t="e">
        <f aca="false">(AG19+AG11)/AG4</f>
        <v>#DIV/0!</v>
      </c>
      <c r="AH32" s="32" t="e">
        <f aca="false">(AH19+AH11)/AH4</f>
        <v>#DIV/0!</v>
      </c>
      <c r="AI32" s="32" t="e">
        <f aca="false">(AI19+AI11)/AI4</f>
        <v>#DIV/0!</v>
      </c>
      <c r="AJ32" s="32" t="e">
        <f aca="false">(AJ19+AJ11)/AJ4</f>
        <v>#DIV/0!</v>
      </c>
      <c r="AK32" s="32" t="e">
        <f aca="false">(AK19+AK11)/AK4</f>
        <v>#DIV/0!</v>
      </c>
      <c r="AL32" s="32" t="e">
        <f aca="false">(AL19+AL11)/AL4</f>
        <v>#DIV/0!</v>
      </c>
    </row>
    <row r="33" customFormat="false" ht="13.5" hidden="false" customHeight="true" outlineLevel="0" collapsed="false">
      <c r="A33" s="8" t="s">
        <v>26</v>
      </c>
      <c r="B33" s="9" t="s">
        <v>73</v>
      </c>
      <c r="C33" s="9"/>
      <c r="D33" s="9"/>
      <c r="E33" s="33" t="s">
        <v>74</v>
      </c>
      <c r="F33" s="33" t="s">
        <v>74</v>
      </c>
      <c r="G33" s="33" t="s">
        <v>74</v>
      </c>
      <c r="H33" s="32" t="n">
        <f aca="false">G47*H44</f>
        <v>0.122499534844398</v>
      </c>
      <c r="I33" s="32" t="n">
        <f aca="false">G47*I44</f>
        <v>0.117038764801265</v>
      </c>
      <c r="J33" s="32" t="n">
        <f aca="false">G47*J44</f>
        <v>0.115442786419659</v>
      </c>
      <c r="K33" s="32" t="n">
        <f aca="false">G47*K44</f>
        <v>0.12775296388886</v>
      </c>
      <c r="L33" s="32" t="n">
        <f aca="false">G47*L44</f>
        <v>0.135561195653093</v>
      </c>
      <c r="M33" s="32" t="n">
        <f aca="false">G47*M44</f>
        <v>0.132807959708738</v>
      </c>
      <c r="N33" s="32" t="n">
        <f aca="false">G47*N44</f>
        <v>0.12844960844914</v>
      </c>
      <c r="O33" s="32" t="n">
        <f aca="false">G47*O44</f>
        <v>0.119913053594771</v>
      </c>
      <c r="P33" s="32" t="n">
        <f aca="false">G47*P44</f>
        <v>0.119068183333333</v>
      </c>
      <c r="Q33" s="32" t="n">
        <f aca="false">G47*Q44</f>
        <v>0.122401383333333</v>
      </c>
      <c r="R33" s="32" t="n">
        <v>0.118527627975257</v>
      </c>
      <c r="S33" s="32" t="n">
        <v>0.117015684000208</v>
      </c>
      <c r="T33" s="32" t="n">
        <v>0.118045588803295</v>
      </c>
      <c r="U33" s="32" t="n">
        <v>0.118768274488815</v>
      </c>
      <c r="V33" s="32" t="n">
        <v>0.119110052693623</v>
      </c>
      <c r="W33" s="32" t="n">
        <v>0.119146510609546</v>
      </c>
      <c r="X33" s="32" t="n">
        <v>0.119067244443057</v>
      </c>
      <c r="Y33" s="32" t="n">
        <v>0.118985919333895</v>
      </c>
      <c r="Z33" s="32" t="n">
        <v>0.11890210109412</v>
      </c>
      <c r="AA33" s="32" t="n">
        <v>0.118815075301125</v>
      </c>
      <c r="AB33" s="32" t="n">
        <v>0.118724766608271</v>
      </c>
      <c r="AC33" s="32" t="n">
        <v>0.118631851858242</v>
      </c>
      <c r="AD33" s="32" t="n">
        <v>0.118537543727512</v>
      </c>
      <c r="AE33" s="32" t="n">
        <v>0.118441820612454</v>
      </c>
      <c r="AF33" s="32" t="n">
        <v>0.118344661654396</v>
      </c>
      <c r="AG33" s="32" t="n">
        <v>0.118246044930444</v>
      </c>
      <c r="AH33" s="32" t="n">
        <v>0.118145949369082</v>
      </c>
      <c r="AI33" s="32" t="n">
        <v>0.118044352408887</v>
      </c>
      <c r="AJ33" s="32" t="n">
        <v>0.118400466056596</v>
      </c>
      <c r="AK33" s="32" t="n">
        <v>0.118952427114612</v>
      </c>
      <c r="AL33" s="32" t="n">
        <v>0.119512667682682</v>
      </c>
    </row>
    <row r="34" customFormat="false" ht="20.25" hidden="false" customHeight="true" outlineLevel="0" collapsed="false">
      <c r="A34" s="8" t="s">
        <v>75</v>
      </c>
      <c r="B34" s="9" t="s">
        <v>76</v>
      </c>
      <c r="C34" s="9"/>
      <c r="D34" s="9"/>
      <c r="E34" s="34" t="s">
        <v>74</v>
      </c>
      <c r="F34" s="34" t="s">
        <v>74</v>
      </c>
      <c r="G34" s="34" t="s">
        <v>74</v>
      </c>
      <c r="H34" s="34" t="str">
        <f aca="false">IF(H32&lt;=H33,"Zgodny z art. 243","Niezgodny z art. 243")</f>
        <v>Zgodny z art. 243</v>
      </c>
      <c r="I34" s="34" t="str">
        <f aca="false">IF(I32&lt;=I33,"Zgodny z art. 243","Niezgodny z art. 243")</f>
        <v>Zgodny z art. 243</v>
      </c>
      <c r="J34" s="34" t="str">
        <f aca="false">IF(J32&lt;=J33,"Zgodny z art. 243","Niezgodny z art. 243")</f>
        <v>Zgodny z art. 243</v>
      </c>
      <c r="K34" s="34" t="str">
        <f aca="false">IF(K32&lt;=K33,"Zgodny z art. 243","Niezgodny z art. 243")</f>
        <v>Zgodny z art. 243</v>
      </c>
      <c r="L34" s="34" t="str">
        <f aca="false">IF(L32&lt;=L33,"Zgodny z art. 243","Niezgodny z art. 243")</f>
        <v>Zgodny z art. 243</v>
      </c>
      <c r="M34" s="34" t="str">
        <f aca="false">IF(M32&lt;=M33,"Zgodny z art. 243","Niezgodny z art. 243")</f>
        <v>Zgodny z art. 243</v>
      </c>
      <c r="N34" s="34" t="str">
        <f aca="false">IF(N32&lt;=N33,"Zgodny z art. 243","Niezgodny z art. 243")</f>
        <v>Zgodny z art. 243</v>
      </c>
      <c r="O34" s="34" t="str">
        <f aca="false">IF(O32&lt;=O33,"Zgodny z art. 243","Niezgodny z art. 243")</f>
        <v>Zgodny z art. 243</v>
      </c>
      <c r="P34" s="34" t="str">
        <f aca="false">IF(P32&lt;=P33,"Zgodny z art. 243","Niezgodny z art. 243")</f>
        <v>Zgodny z art. 243</v>
      </c>
      <c r="Q34" s="34" t="str">
        <f aca="false">IF(Q32&lt;=Q33,"Zgodny z art. 243","Niezgodny z art. 243")</f>
        <v>Zgodny z art. 243</v>
      </c>
      <c r="R34" s="34" t="e">
        <f aca="false">IF(R32&lt;=R33,"Zgodny z art. 243","Niezgodny z art. 243")</f>
        <v>#DIV/0!</v>
      </c>
      <c r="S34" s="34" t="e">
        <f aca="false">IF(S32&lt;=S33,"Zgodny z art. 243","Niezgodny z art. 243")</f>
        <v>#DIV/0!</v>
      </c>
      <c r="T34" s="34" t="e">
        <f aca="false">IF(T32&lt;=T33,"Zgodny z art. 243","Niezgodny z art. 243")</f>
        <v>#DIV/0!</v>
      </c>
      <c r="U34" s="34" t="e">
        <f aca="false">IF(U32&lt;=U33,"Zgodny z art. 243","Niezgodny z art. 243")</f>
        <v>#DIV/0!</v>
      </c>
      <c r="V34" s="34" t="e">
        <f aca="false">IF(V32&lt;=V33,"Zgodny z art. 243","Niezgodny z art. 243")</f>
        <v>#DIV/0!</v>
      </c>
      <c r="W34" s="34" t="e">
        <f aca="false">IF(W32&lt;=W33,"Zgodny z art. 243","Niezgodny z art. 243")</f>
        <v>#DIV/0!</v>
      </c>
      <c r="X34" s="34" t="e">
        <f aca="false">IF(X32&lt;=X33,"Zgodny z art. 243","Niezgodny z art. 243")</f>
        <v>#DIV/0!</v>
      </c>
      <c r="Y34" s="34" t="e">
        <f aca="false">IF(Y32&lt;=Y33,"Zgodny z art. 243","Niezgodny z art. 243")</f>
        <v>#DIV/0!</v>
      </c>
      <c r="Z34" s="34" t="e">
        <f aca="false">IF(Z32&lt;=Z33,"Zgodny z art. 243","Niezgodny z art. 243")</f>
        <v>#DIV/0!</v>
      </c>
      <c r="AA34" s="34" t="e">
        <f aca="false">IF(AA32&lt;=AA33,"Zgodny z art. 243","Niezgodny z art. 243")</f>
        <v>#DIV/0!</v>
      </c>
      <c r="AB34" s="34" t="e">
        <f aca="false">IF(AB32&lt;=AB33,"Zgodny z art. 243","Niezgodny z art. 243")</f>
        <v>#DIV/0!</v>
      </c>
      <c r="AC34" s="34" t="e">
        <f aca="false">IF(AC32&lt;=AC33,"Zgodny z art. 243","Niezgodny z art. 243")</f>
        <v>#DIV/0!</v>
      </c>
      <c r="AD34" s="34" t="e">
        <f aca="false">IF(AD32&lt;=AD33,"Zgodny z art. 243","Niezgodny z art. 243")</f>
        <v>#DIV/0!</v>
      </c>
      <c r="AE34" s="34" t="e">
        <f aca="false">IF(AE32&lt;=AE33,"Zgodny z art. 243","Niezgodny z art. 243")</f>
        <v>#DIV/0!</v>
      </c>
      <c r="AF34" s="34" t="e">
        <f aca="false">IF(AF32&lt;=AF33,"Zgodny z art. 243","Niezgodny z art. 243")</f>
        <v>#DIV/0!</v>
      </c>
      <c r="AG34" s="34" t="e">
        <f aca="false">IF(AG32&lt;=AG33,"Zgodny z art. 243","Niezgodny z art. 243")</f>
        <v>#DIV/0!</v>
      </c>
      <c r="AH34" s="34" t="e">
        <f aca="false">IF(AH32&lt;=AH33,"Zgodny z art. 243","Niezgodny z art. 243")</f>
        <v>#DIV/0!</v>
      </c>
      <c r="AI34" s="34" t="e">
        <f aca="false">IF(AI32&lt;=AI33,"Zgodny z art. 243","Niezgodny z art. 243")</f>
        <v>#DIV/0!</v>
      </c>
      <c r="AJ34" s="34" t="e">
        <f aca="false">IF(AJ32&lt;=AJ33,"Zgodny z art. 243","Niezgodny z art. 243")</f>
        <v>#DIV/0!</v>
      </c>
      <c r="AK34" s="34" t="e">
        <f aca="false">IF(AK32&lt;=AK33,"Zgodny z art. 243","Niezgodny z art. 243")</f>
        <v>#DIV/0!</v>
      </c>
      <c r="AL34" s="34" t="e">
        <f aca="false">IF(AL32&lt;=AL33,"Zgodny z art. 243","Niezgodny z art. 243")</f>
        <v>#DIV/0!</v>
      </c>
    </row>
    <row r="35" customFormat="false" ht="22.5" hidden="false" customHeight="true" outlineLevel="0" collapsed="false">
      <c r="A35" s="8" t="s">
        <v>77</v>
      </c>
      <c r="B35" s="9" t="s">
        <v>78</v>
      </c>
      <c r="C35" s="9"/>
      <c r="D35" s="9"/>
      <c r="E35" s="32" t="n">
        <f aca="false">(E20+E11+E21-E30)/E4</f>
        <v>0</v>
      </c>
      <c r="F35" s="32" t="n">
        <f aca="false">(F20+F11+F21-F30)/F4</f>
        <v>0.0129270026651771</v>
      </c>
      <c r="G35" s="32" t="n">
        <f aca="false">(G20+G11+G21-G30)/G4</f>
        <v>0.00106689236056827</v>
      </c>
      <c r="H35" s="32" t="n">
        <f aca="false">(H20+H11+H21-H30)/H4</f>
        <v>0.0224138932082548</v>
      </c>
      <c r="I35" s="32" t="n">
        <f aca="false">(I20+I11+I21-I30)/I4</f>
        <v>0.0358472580409712</v>
      </c>
      <c r="J35" s="32" t="n">
        <f aca="false">(J20+J11+J21-J30)/J4</f>
        <v>0.0352765533980583</v>
      </c>
      <c r="K35" s="32" t="n">
        <f aca="false">(K20+K11+K21-K30)/K4</f>
        <v>0.0341115048543689</v>
      </c>
      <c r="L35" s="32" t="n">
        <f aca="false">(L20+L11+L21-L30)/L4</f>
        <v>0.0331714215686275</v>
      </c>
      <c r="M35" s="32" t="n">
        <f aca="false">(M20+M11+M21-M30)/M4</f>
        <v>0.03233485</v>
      </c>
      <c r="N35" s="32" t="n">
        <f aca="false">(N20+N11+N21-N30)/N4</f>
        <v>0.03068485</v>
      </c>
      <c r="O35" s="32" t="n">
        <f aca="false">(O20+O11+O21-O30)/O4</f>
        <v>0.02878485</v>
      </c>
      <c r="P35" s="32" t="n">
        <f aca="false">(P20+P11+P21-P30)/P4</f>
        <v>0.02678445</v>
      </c>
      <c r="Q35" s="32" t="n">
        <f aca="false">(Q20+Q11+Q21-Q30)/Q4</f>
        <v>0.01659235</v>
      </c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customFormat="false" ht="12" hidden="false" customHeight="true" outlineLevel="0" collapsed="false">
      <c r="A36" s="24" t="s">
        <v>79</v>
      </c>
      <c r="B36" s="25" t="s">
        <v>80</v>
      </c>
      <c r="C36" s="25"/>
      <c r="D36" s="25"/>
      <c r="E36" s="32" t="n">
        <f aca="false">(E28-E29)/E4</f>
        <v>0</v>
      </c>
      <c r="F36" s="32" t="n">
        <f aca="false">(F28-F29)/F4</f>
        <v>0</v>
      </c>
      <c r="G36" s="32" t="n">
        <f aca="false">(G28-G29)/G4</f>
        <v>0.0475252051525865</v>
      </c>
      <c r="H36" s="32" t="n">
        <f aca="false">(H28-H29)/H4</f>
        <v>0.211782081812175</v>
      </c>
      <c r="I36" s="32" t="n">
        <f aca="false">(I28-I29)/I4</f>
        <v>0.191315167145151</v>
      </c>
      <c r="J36" s="32" t="n">
        <f aca="false">(J28-J29)/J4</f>
        <v>0.165874805825243</v>
      </c>
      <c r="K36" s="32" t="n">
        <f aca="false">(K28-K29)/K4</f>
        <v>0.140889514563107</v>
      </c>
      <c r="L36" s="32" t="n">
        <f aca="false">(L28-L29)/L4</f>
        <v>0.117040539215686</v>
      </c>
      <c r="M36" s="32" t="n">
        <f aca="false">(M28-M29)/M4</f>
        <v>0.0936465</v>
      </c>
      <c r="N36" s="32" t="n">
        <f aca="false">(N28-N29)/N4</f>
        <v>0.06791165</v>
      </c>
      <c r="O36" s="32" t="n">
        <f aca="false">(O28-O29)/O4</f>
        <v>0.0421768</v>
      </c>
      <c r="P36" s="32" t="n">
        <f aca="false">(P28-P29)/P4</f>
        <v>0.01644235</v>
      </c>
      <c r="Q36" s="32" t="n">
        <f aca="false">(Q28-Q29)/Q4</f>
        <v>0</v>
      </c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</row>
    <row r="37" s="30" customFormat="true" ht="13.5" hidden="false" customHeight="true" outlineLevel="0" collapsed="false">
      <c r="A37" s="27" t="s">
        <v>81</v>
      </c>
      <c r="B37" s="28" t="s">
        <v>82</v>
      </c>
      <c r="C37" s="28"/>
      <c r="D37" s="28"/>
      <c r="E37" s="29" t="n">
        <f aca="false">E8+E21</f>
        <v>15644809.73</v>
      </c>
      <c r="F37" s="29" t="n">
        <f aca="false">F8+F21</f>
        <v>16148600.81</v>
      </c>
      <c r="G37" s="29" t="n">
        <f aca="false">G8+G21</f>
        <v>18264850.92</v>
      </c>
      <c r="H37" s="29" t="n">
        <f aca="false">H8+H21</f>
        <v>18590219</v>
      </c>
      <c r="I37" s="29" t="n">
        <f aca="false">I8+I21</f>
        <v>18036303</v>
      </c>
      <c r="J37" s="29" t="n">
        <f aca="false">J8+J21</f>
        <v>17585303</v>
      </c>
      <c r="K37" s="29" t="n">
        <f aca="false">K8+K21</f>
        <v>17585303</v>
      </c>
      <c r="L37" s="29" t="n">
        <f aca="false">L8+L21</f>
        <v>17885303</v>
      </c>
      <c r="M37" s="29" t="n">
        <f aca="false">M8+M21</f>
        <v>17685303</v>
      </c>
      <c r="N37" s="29" t="n">
        <f aca="false">N8+N21</f>
        <v>17585303</v>
      </c>
      <c r="O37" s="29" t="n">
        <f aca="false">O8+O21</f>
        <v>17585303</v>
      </c>
      <c r="P37" s="29" t="n">
        <f aca="false">P8+P21</f>
        <v>17485311</v>
      </c>
      <c r="Q37" s="29" t="n">
        <f aca="false">Q8+Q21</f>
        <v>17471153</v>
      </c>
      <c r="R37" s="29" t="n">
        <f aca="false">R8+R21</f>
        <v>0</v>
      </c>
      <c r="S37" s="29" t="n">
        <f aca="false">S8+S21</f>
        <v>0</v>
      </c>
      <c r="T37" s="29" t="n">
        <f aca="false">T8+T21</f>
        <v>0</v>
      </c>
      <c r="U37" s="29" t="n">
        <f aca="false">U8+U21</f>
        <v>0</v>
      </c>
      <c r="V37" s="29" t="n">
        <f aca="false">V8+V21</f>
        <v>0</v>
      </c>
      <c r="W37" s="29" t="n">
        <f aca="false">W8+W21</f>
        <v>0</v>
      </c>
      <c r="X37" s="29" t="n">
        <f aca="false">X8+X21</f>
        <v>0</v>
      </c>
      <c r="Y37" s="29" t="n">
        <f aca="false">Y8+Y21</f>
        <v>0</v>
      </c>
      <c r="Z37" s="29" t="n">
        <f aca="false">Z8+Z21</f>
        <v>0</v>
      </c>
      <c r="AA37" s="29" t="n">
        <f aca="false">AA8+AA21</f>
        <v>0</v>
      </c>
      <c r="AB37" s="29" t="n">
        <f aca="false">AB8+AB21</f>
        <v>0</v>
      </c>
      <c r="AC37" s="29" t="n">
        <f aca="false">AC8+AC21</f>
        <v>0</v>
      </c>
      <c r="AD37" s="29" t="n">
        <f aca="false">AD8+AD21</f>
        <v>0</v>
      </c>
      <c r="AE37" s="29" t="n">
        <f aca="false">AE8+AE21</f>
        <v>0</v>
      </c>
      <c r="AF37" s="29" t="n">
        <f aca="false">AF8+AF21</f>
        <v>0</v>
      </c>
      <c r="AG37" s="29" t="n">
        <f aca="false">AG8+AG21</f>
        <v>0</v>
      </c>
      <c r="AH37" s="29" t="n">
        <f aca="false">AH8+AH21</f>
        <v>0</v>
      </c>
      <c r="AI37" s="29" t="n">
        <f aca="false">AI8+AI21</f>
        <v>0</v>
      </c>
      <c r="AJ37" s="29" t="n">
        <f aca="false">AJ8+AJ21</f>
        <v>0</v>
      </c>
      <c r="AK37" s="29" t="n">
        <f aca="false">AK8+AK21</f>
        <v>0</v>
      </c>
      <c r="AL37" s="29" t="n">
        <f aca="false">AL8+AL21</f>
        <v>0</v>
      </c>
    </row>
    <row r="38" customFormat="false" ht="13.5" hidden="false" customHeight="true" outlineLevel="0" collapsed="false">
      <c r="A38" s="8" t="s">
        <v>83</v>
      </c>
      <c r="B38" s="9" t="s">
        <v>84</v>
      </c>
      <c r="C38" s="9"/>
      <c r="D38" s="9"/>
      <c r="E38" s="10" t="n">
        <f aca="false">E24+E37</f>
        <v>18803415.46</v>
      </c>
      <c r="F38" s="10" t="n">
        <f aca="false">F24+F37</f>
        <v>19705958.09</v>
      </c>
      <c r="G38" s="10" t="n">
        <f aca="false">G24+G37</f>
        <v>22269869.92</v>
      </c>
      <c r="H38" s="10" t="n">
        <f aca="false">H24+H37</f>
        <v>24461652</v>
      </c>
      <c r="I38" s="10" t="n">
        <f aca="false">I24+I37</f>
        <v>20036303</v>
      </c>
      <c r="J38" s="10" t="n">
        <f aca="false">J24+J37</f>
        <v>20085303</v>
      </c>
      <c r="K38" s="10" t="n">
        <f aca="false">K24+K37</f>
        <v>20085303</v>
      </c>
      <c r="L38" s="10" t="n">
        <f aca="false">L24+L37</f>
        <v>19885303</v>
      </c>
      <c r="M38" s="10" t="n">
        <f aca="false">M24+M37</f>
        <v>19485303</v>
      </c>
      <c r="N38" s="10" t="n">
        <f aca="false">N24+N37</f>
        <v>19485303</v>
      </c>
      <c r="O38" s="10" t="n">
        <f aca="false">O24+O37</f>
        <v>19485303</v>
      </c>
      <c r="P38" s="10" t="n">
        <f aca="false">P24+P37</f>
        <v>19485311</v>
      </c>
      <c r="Q38" s="10" t="n">
        <f aca="false">Q24+Q37</f>
        <v>19671153</v>
      </c>
      <c r="R38" s="10" t="n">
        <f aca="false">R24+R37</f>
        <v>0</v>
      </c>
      <c r="S38" s="10" t="n">
        <f aca="false">S24+S37</f>
        <v>0</v>
      </c>
      <c r="T38" s="10" t="n">
        <f aca="false">T24+T37</f>
        <v>0</v>
      </c>
      <c r="U38" s="10" t="n">
        <f aca="false">U24+U37</f>
        <v>0</v>
      </c>
      <c r="V38" s="10" t="n">
        <f aca="false">V24+V37</f>
        <v>0</v>
      </c>
      <c r="W38" s="10" t="n">
        <f aca="false">W24+W37</f>
        <v>0</v>
      </c>
      <c r="X38" s="10" t="n">
        <f aca="false">X24+X37</f>
        <v>0</v>
      </c>
      <c r="Y38" s="10" t="n">
        <f aca="false">Y24+Y37</f>
        <v>0</v>
      </c>
      <c r="Z38" s="10" t="n">
        <f aca="false">Z24+Z37</f>
        <v>0</v>
      </c>
      <c r="AA38" s="10" t="n">
        <f aca="false">AA24+AA37</f>
        <v>0</v>
      </c>
      <c r="AB38" s="10" t="n">
        <f aca="false">AB24+AB37</f>
        <v>0</v>
      </c>
      <c r="AC38" s="10" t="n">
        <f aca="false">AC24+AC37</f>
        <v>0</v>
      </c>
      <c r="AD38" s="10" t="n">
        <f aca="false">AD24+AD37</f>
        <v>0</v>
      </c>
      <c r="AE38" s="10" t="n">
        <f aca="false">AE24+AE37</f>
        <v>0</v>
      </c>
      <c r="AF38" s="10" t="n">
        <f aca="false">AF24+AF37</f>
        <v>0</v>
      </c>
      <c r="AG38" s="10" t="n">
        <f aca="false">AG24+AG37</f>
        <v>0</v>
      </c>
      <c r="AH38" s="10" t="n">
        <f aca="false">AH24+AH37</f>
        <v>0</v>
      </c>
      <c r="AI38" s="10" t="n">
        <f aca="false">AI24+AI37</f>
        <v>0</v>
      </c>
      <c r="AJ38" s="10" t="n">
        <f aca="false">AJ24+AJ37</f>
        <v>0</v>
      </c>
      <c r="AK38" s="10" t="n">
        <f aca="false">AK24+AK37</f>
        <v>0</v>
      </c>
      <c r="AL38" s="10" t="n">
        <f aca="false">AL24+AL37</f>
        <v>0</v>
      </c>
    </row>
    <row r="39" customFormat="false" ht="13.5" hidden="false" customHeight="true" outlineLevel="0" collapsed="false">
      <c r="A39" s="8" t="s">
        <v>85</v>
      </c>
      <c r="B39" s="9" t="s">
        <v>86</v>
      </c>
      <c r="C39" s="9"/>
      <c r="D39" s="9"/>
      <c r="E39" s="10" t="n">
        <f aca="false">E4-E38</f>
        <v>-498973.27</v>
      </c>
      <c r="F39" s="10" t="n">
        <f aca="false">F4-F38</f>
        <v>62506.9299999997</v>
      </c>
      <c r="G39" s="10" t="n">
        <f aca="false">G4-G38</f>
        <v>-1649233</v>
      </c>
      <c r="H39" s="10" t="n">
        <f aca="false">H4-H38</f>
        <v>-3466415</v>
      </c>
      <c r="I39" s="10" t="n">
        <f aca="false">I4-I38</f>
        <v>514697</v>
      </c>
      <c r="J39" s="10" t="n">
        <f aca="false">J4-J38</f>
        <v>514697</v>
      </c>
      <c r="K39" s="10" t="n">
        <f aca="false">K4-K38</f>
        <v>514697</v>
      </c>
      <c r="L39" s="10" t="n">
        <f aca="false">L4-L38</f>
        <v>514697</v>
      </c>
      <c r="M39" s="10" t="n">
        <f aca="false">M4-M38</f>
        <v>514697</v>
      </c>
      <c r="N39" s="10" t="n">
        <f aca="false">N4-N38</f>
        <v>514697</v>
      </c>
      <c r="O39" s="10" t="n">
        <f aca="false">O4-O38</f>
        <v>514697</v>
      </c>
      <c r="P39" s="10" t="n">
        <f aca="false">P4-P38</f>
        <v>514689</v>
      </c>
      <c r="Q39" s="10" t="n">
        <f aca="false">Q4-Q38</f>
        <v>328847</v>
      </c>
      <c r="R39" s="10" t="n">
        <f aca="false">R4-R38</f>
        <v>0</v>
      </c>
      <c r="S39" s="10" t="n">
        <f aca="false">S4-S38</f>
        <v>0</v>
      </c>
      <c r="T39" s="10" t="n">
        <f aca="false">T4-T38</f>
        <v>0</v>
      </c>
      <c r="U39" s="10" t="n">
        <f aca="false">U4-U38</f>
        <v>0</v>
      </c>
      <c r="V39" s="10" t="n">
        <f aca="false">V4-V38</f>
        <v>0</v>
      </c>
      <c r="W39" s="10" t="n">
        <f aca="false">W4-W38</f>
        <v>0</v>
      </c>
      <c r="X39" s="10" t="n">
        <f aca="false">X4-X38</f>
        <v>0</v>
      </c>
      <c r="Y39" s="10" t="n">
        <f aca="false">Y4-Y38</f>
        <v>0</v>
      </c>
      <c r="Z39" s="10" t="n">
        <f aca="false">Z4-Z38</f>
        <v>0</v>
      </c>
      <c r="AA39" s="10" t="n">
        <f aca="false">AA4-AA38</f>
        <v>0</v>
      </c>
      <c r="AB39" s="10" t="n">
        <f aca="false">AB4-AB38</f>
        <v>0</v>
      </c>
      <c r="AC39" s="10" t="n">
        <f aca="false">AC4-AC38</f>
        <v>0</v>
      </c>
      <c r="AD39" s="10" t="n">
        <f aca="false">AD4-AD38</f>
        <v>0</v>
      </c>
      <c r="AE39" s="10" t="n">
        <f aca="false">AE4-AE38</f>
        <v>0</v>
      </c>
      <c r="AF39" s="10" t="n">
        <f aca="false">AF4-AF38</f>
        <v>0</v>
      </c>
      <c r="AG39" s="10" t="n">
        <f aca="false">AG4-AG38</f>
        <v>0</v>
      </c>
      <c r="AH39" s="10" t="n">
        <f aca="false">AH4-AH38</f>
        <v>0</v>
      </c>
      <c r="AI39" s="10" t="n">
        <f aca="false">AI4-AI38</f>
        <v>0</v>
      </c>
      <c r="AJ39" s="10" t="n">
        <f aca="false">AJ4-AJ38</f>
        <v>0</v>
      </c>
      <c r="AK39" s="10" t="n">
        <f aca="false">AK4-AK38</f>
        <v>0</v>
      </c>
      <c r="AL39" s="10" t="n">
        <f aca="false">AL4-AL38</f>
        <v>0</v>
      </c>
    </row>
    <row r="40" customFormat="false" ht="11.25" hidden="false" customHeight="true" outlineLevel="0" collapsed="false">
      <c r="A40" s="8" t="s">
        <v>87</v>
      </c>
      <c r="B40" s="9" t="s">
        <v>88</v>
      </c>
      <c r="C40" s="9"/>
      <c r="D40" s="9"/>
      <c r="E40" s="10" t="n">
        <f aca="false">E15+E17+E26</f>
        <v>1161952.49</v>
      </c>
      <c r="F40" s="10" t="n">
        <f aca="false">F15+F17+F26</f>
        <v>662979.22</v>
      </c>
      <c r="G40" s="10" t="n">
        <f aca="false">G15+G17+G26</f>
        <v>1649233</v>
      </c>
      <c r="H40" s="10" t="n">
        <f aca="false">H15+H17+H26</f>
        <v>3785000</v>
      </c>
      <c r="I40" s="10" t="n">
        <f aca="false">I15+I17+I26</f>
        <v>0</v>
      </c>
      <c r="J40" s="10" t="n">
        <f aca="false">J15+J17+J26</f>
        <v>0</v>
      </c>
      <c r="K40" s="10" t="n">
        <f aca="false">K15+K17+K26</f>
        <v>0</v>
      </c>
      <c r="L40" s="10" t="n">
        <f aca="false">L15+L17+L26</f>
        <v>0</v>
      </c>
      <c r="M40" s="10" t="n">
        <f aca="false">M15+M17+M26</f>
        <v>0</v>
      </c>
      <c r="N40" s="10" t="n">
        <f aca="false">N15+N17+N26</f>
        <v>0</v>
      </c>
      <c r="O40" s="10" t="n">
        <f aca="false">O15+O17+O26</f>
        <v>0</v>
      </c>
      <c r="P40" s="10" t="n">
        <f aca="false">P15+P17+P26</f>
        <v>0</v>
      </c>
      <c r="Q40" s="10" t="n">
        <f aca="false">Q15+Q17+Q26</f>
        <v>0</v>
      </c>
      <c r="R40" s="10" t="n">
        <f aca="false">R15+R17+R26</f>
        <v>0</v>
      </c>
      <c r="S40" s="10" t="n">
        <f aca="false">S15+S17+S26</f>
        <v>0</v>
      </c>
      <c r="T40" s="10" t="n">
        <f aca="false">T15+T17+T26</f>
        <v>0</v>
      </c>
      <c r="U40" s="10" t="n">
        <f aca="false">U15+U17+U26</f>
        <v>0</v>
      </c>
      <c r="V40" s="10" t="n">
        <f aca="false">V15+V17+V26</f>
        <v>0</v>
      </c>
      <c r="W40" s="10" t="n">
        <f aca="false">W15+W17+W26</f>
        <v>0</v>
      </c>
      <c r="X40" s="10" t="n">
        <f aca="false">X15+X17+X26</f>
        <v>0</v>
      </c>
      <c r="Y40" s="10" t="n">
        <f aca="false">Y15+Y17+Y26</f>
        <v>0</v>
      </c>
      <c r="Z40" s="10" t="n">
        <f aca="false">Z15+Z17+Z26</f>
        <v>0</v>
      </c>
      <c r="AA40" s="10" t="n">
        <f aca="false">AA15+AA17+AA26</f>
        <v>0</v>
      </c>
      <c r="AB40" s="10" t="n">
        <f aca="false">AB15+AB17+AB26</f>
        <v>0</v>
      </c>
      <c r="AC40" s="10" t="n">
        <f aca="false">AC15+AC17+AC26</f>
        <v>0</v>
      </c>
      <c r="AD40" s="10" t="n">
        <f aca="false">AD15+AD17+AD26</f>
        <v>0</v>
      </c>
      <c r="AE40" s="10" t="n">
        <f aca="false">AE15+AE17+AE26</f>
        <v>0</v>
      </c>
      <c r="AF40" s="10" t="n">
        <f aca="false">AF15+AF17+AF26</f>
        <v>0</v>
      </c>
      <c r="AG40" s="10" t="n">
        <f aca="false">AG15+AG17+AG26</f>
        <v>0</v>
      </c>
      <c r="AH40" s="10" t="n">
        <f aca="false">AH15+AH17+AH26</f>
        <v>0</v>
      </c>
      <c r="AI40" s="10" t="n">
        <f aca="false">AI15+AI17+AI26</f>
        <v>0</v>
      </c>
      <c r="AJ40" s="10" t="n">
        <f aca="false">AJ15+AJ17+AJ26</f>
        <v>0</v>
      </c>
      <c r="AK40" s="10" t="n">
        <f aca="false">AK15+AK17+AK26</f>
        <v>0</v>
      </c>
      <c r="AL40" s="10" t="n">
        <f aca="false">AL15+AL17+AL26</f>
        <v>0</v>
      </c>
    </row>
    <row r="41" customFormat="false" ht="10.5" hidden="false" customHeight="true" outlineLevel="0" collapsed="false">
      <c r="A41" s="8" t="s">
        <v>89</v>
      </c>
      <c r="B41" s="9" t="s">
        <v>90</v>
      </c>
      <c r="C41" s="9"/>
      <c r="D41" s="9"/>
      <c r="E41" s="10" t="n">
        <f aca="false">E20+E22</f>
        <v>0</v>
      </c>
      <c r="F41" s="10" t="n">
        <f aca="false">F20+F22</f>
        <v>19492</v>
      </c>
      <c r="G41" s="10" t="n">
        <f aca="false">G20+G22</f>
        <v>0</v>
      </c>
      <c r="H41" s="10" t="n">
        <f aca="false">H20+H22</f>
        <v>318585</v>
      </c>
      <c r="I41" s="10" t="n">
        <f aca="false">I20+I22</f>
        <v>514697</v>
      </c>
      <c r="J41" s="10" t="n">
        <f aca="false">J20+J22</f>
        <v>514697</v>
      </c>
      <c r="K41" s="10" t="n">
        <f aca="false">K20+K22</f>
        <v>514697</v>
      </c>
      <c r="L41" s="10" t="n">
        <f aca="false">L20+L22</f>
        <v>514697</v>
      </c>
      <c r="M41" s="10" t="n">
        <f aca="false">M20+M22</f>
        <v>514697</v>
      </c>
      <c r="N41" s="10" t="n">
        <f aca="false">N20+N22</f>
        <v>514697</v>
      </c>
      <c r="O41" s="10" t="n">
        <f aca="false">O20+O22</f>
        <v>514697</v>
      </c>
      <c r="P41" s="10" t="n">
        <f aca="false">P20+P22</f>
        <v>514689</v>
      </c>
      <c r="Q41" s="10" t="n">
        <f aca="false">Q20+Q22</f>
        <v>328847</v>
      </c>
      <c r="R41" s="10" t="n">
        <f aca="false">R20+R22</f>
        <v>0</v>
      </c>
      <c r="S41" s="10" t="n">
        <f aca="false">S20+S22</f>
        <v>0</v>
      </c>
      <c r="T41" s="10" t="n">
        <f aca="false">T20+T22</f>
        <v>0</v>
      </c>
      <c r="U41" s="10" t="n">
        <f aca="false">U20+U22</f>
        <v>0</v>
      </c>
      <c r="V41" s="10" t="n">
        <f aca="false">V20+V22</f>
        <v>0</v>
      </c>
      <c r="W41" s="10" t="n">
        <f aca="false">W20+W22</f>
        <v>0</v>
      </c>
      <c r="X41" s="10" t="n">
        <f aca="false">X20+X22</f>
        <v>0</v>
      </c>
      <c r="Y41" s="10" t="n">
        <f aca="false">Y20+Y22</f>
        <v>0</v>
      </c>
      <c r="Z41" s="10" t="n">
        <f aca="false">Z20+Z22</f>
        <v>0</v>
      </c>
      <c r="AA41" s="10" t="n">
        <f aca="false">AA20+AA22</f>
        <v>0</v>
      </c>
      <c r="AB41" s="10" t="n">
        <f aca="false">AB20+AB22</f>
        <v>0</v>
      </c>
      <c r="AC41" s="10" t="n">
        <f aca="false">AC20+AC22</f>
        <v>0</v>
      </c>
      <c r="AD41" s="10" t="n">
        <f aca="false">AD20+AD22</f>
        <v>0</v>
      </c>
      <c r="AE41" s="10" t="n">
        <f aca="false">AE20+AE22</f>
        <v>0</v>
      </c>
      <c r="AF41" s="10" t="n">
        <f aca="false">AF20+AF22</f>
        <v>0</v>
      </c>
      <c r="AG41" s="10" t="n">
        <f aca="false">AG20+AG22</f>
        <v>0</v>
      </c>
      <c r="AH41" s="10" t="n">
        <f aca="false">AH20+AH22</f>
        <v>0</v>
      </c>
      <c r="AI41" s="10" t="n">
        <f aca="false">AI20+AI22</f>
        <v>0</v>
      </c>
      <c r="AJ41" s="10" t="n">
        <f aca="false">AJ20+AJ22</f>
        <v>0</v>
      </c>
      <c r="AK41" s="10" t="n">
        <f aca="false">AK20+AK22</f>
        <v>0</v>
      </c>
      <c r="AL41" s="10" t="n">
        <f aca="false">AL20+AL22</f>
        <v>0</v>
      </c>
    </row>
    <row r="44" customFormat="false" ht="12" hidden="false" customHeight="false" outlineLevel="0" collapsed="false">
      <c r="E44" s="1" t="n">
        <f aca="false">I47</f>
        <v>0</v>
      </c>
      <c r="H44" s="1" t="n">
        <f aca="false">(G5+G7-G37)/G4+(F5+F7-F37)/F4+(E5+E7-E37)/E4</f>
        <v>0.367498604533195</v>
      </c>
      <c r="I44" s="1" t="n">
        <f aca="false">(H5+H7-H37)/H4+(G5+G7-G37)/G4+(F5+F7-F37)/F4</f>
        <v>0.351116294403794</v>
      </c>
      <c r="J44" s="1" t="n">
        <f aca="false">(I5+I7-I37)/I4+(H5+H7-H37)/H4+(G5+G7-G37)/G4</f>
        <v>0.346328359258977</v>
      </c>
      <c r="K44" s="1" t="n">
        <f aca="false">(J5+J7-J37)/J4+(I5+I7-I37)/I4+(H5+H7-H37)/H4</f>
        <v>0.38325889166658</v>
      </c>
      <c r="L44" s="1" t="n">
        <f aca="false">(L5+K7-K37)/L4+(J5+J7-J37)/J4+(I5+I7-I37)/I4</f>
        <v>0.406683586959279</v>
      </c>
      <c r="M44" s="1" t="n">
        <f aca="false">(M5+L7-L37)/M4+(K5+K7-K37)/K4+(J5+J7-J37)/J4</f>
        <v>0.398423879126214</v>
      </c>
      <c r="N44" s="1" t="n">
        <f aca="false">(N5+M7-M37)/N4+(L5+L7-L37)/L4+(K5+K7-K37)/K4</f>
        <v>0.385348825347421</v>
      </c>
      <c r="O44" s="1" t="n">
        <f aca="false">(O5+N7-N37)/O4+(M5+M7-M37)/M4+(L5+L7-L37)/L4</f>
        <v>0.359739160784314</v>
      </c>
      <c r="P44" s="1" t="n">
        <f aca="false">(O5+O7-O37)/O4+(N5+N7-N37)/N4+(M5+M7-M37)/M4</f>
        <v>0.35720455</v>
      </c>
      <c r="Q44" s="1" t="n">
        <f aca="false">(P5+P7-P37)/P4+(O5+O7-O37)/O4+(N5+N7-N37)/N4</f>
        <v>0.36720415</v>
      </c>
      <c r="R44" s="1" t="n">
        <f aca="false">(Q5+Q7-Q37)/Q4+(P5+P7-P37)/P4+(O5+O7-O37)/O4</f>
        <v>0.37291165</v>
      </c>
      <c r="S44" s="1" t="e">
        <f aca="false">(R5+R7-R37)/R4+(Q5+Q7-Q37)/Q4+(P5+P7-P37)/P4</f>
        <v>#DIV/0!</v>
      </c>
      <c r="T44" s="1" t="e">
        <f aca="false">(S5+S7-S37)/S4+(R5+R7-R37)/R4+(Q5+Q7-Q37)/Q4</f>
        <v>#DIV/0!</v>
      </c>
      <c r="U44" s="1" t="e">
        <f aca="false">(T5+T7-T37)/T4+(S5+S7-S37)/S4+(R5+R7-R37)/R4</f>
        <v>#DIV/0!</v>
      </c>
      <c r="V44" s="1" t="e">
        <f aca="false">(U5+U7-U37)/U4+(T5+T7-T37)/T4+(S5+S7-S37)/S4</f>
        <v>#DIV/0!</v>
      </c>
      <c r="W44" s="1" t="e">
        <f aca="false">(V5+V7-V37)/V4+(U5+U7-U37)/U4+(T5+T7-T37)/T4</f>
        <v>#DIV/0!</v>
      </c>
      <c r="X44" s="1" t="e">
        <f aca="false">(W5+W7-W37)/W4+(V5+V7-V37)/V4+(U5+U7-U37)/U4</f>
        <v>#DIV/0!</v>
      </c>
      <c r="Y44" s="1" t="e">
        <f aca="false">(X5+X7-X37)/X4+(W5+W7-W37)/W4+(V5+V7-V37)/V4</f>
        <v>#DIV/0!</v>
      </c>
      <c r="Z44" s="1" t="e">
        <f aca="false">(Y5+Y7-Y37)/Y4+(X5+X7-X37)/X4+(W5+W7-W37)/W4</f>
        <v>#DIV/0!</v>
      </c>
      <c r="AA44" s="1" t="e">
        <f aca="false">(Z5+Z7-Z37)/Z4+(Y5+Y7-Y37)/Y4+(X5+X7-X37)/X4</f>
        <v>#DIV/0!</v>
      </c>
      <c r="AB44" s="1" t="e">
        <f aca="false">(AA5+AA7-AA37)/AA4+(Z5+Z7-Z37)/Z4+(Y5+Y7-Y37)/Y4</f>
        <v>#DIV/0!</v>
      </c>
      <c r="AC44" s="1" t="e">
        <f aca="false">(AB5+AB7-AB37)/AB4+(AA5+AA7-AA37)/AA4+(Z5+Z7-Z37)/Z4</f>
        <v>#DIV/0!</v>
      </c>
      <c r="AD44" s="1" t="e">
        <f aca="false">(AC5+AC7-AC37)/AC4+(AB5+AB7-AB37)/AB4+(AA5+AA7-AA37)/AA4</f>
        <v>#DIV/0!</v>
      </c>
      <c r="AE44" s="1" t="e">
        <f aca="false">(AD5+AD7-AD37)/AD4+(AC5+AC7-AC37)/AC4+(AB5+AB7-AB37)/AB4</f>
        <v>#DIV/0!</v>
      </c>
      <c r="AF44" s="1" t="e">
        <f aca="false">(AE5+AE7-AE37)/AE4+(AD5+AD7-AD37)/AD4+(AC5+AC7-AC37)/AC4</f>
        <v>#DIV/0!</v>
      </c>
    </row>
    <row r="47" customFormat="false" ht="12" hidden="false" customHeight="false" outlineLevel="0" collapsed="false">
      <c r="E47" s="36" t="n">
        <v>1</v>
      </c>
      <c r="F47" s="1" t="n">
        <v>3</v>
      </c>
      <c r="G47" s="1" t="n">
        <f aca="false">E47/F47</f>
        <v>0.333333333333333</v>
      </c>
      <c r="H47" s="1" t="n">
        <f aca="false">G47*E44</f>
        <v>0</v>
      </c>
    </row>
  </sheetData>
  <mergeCells count="37">
    <mergeCell ref="A1:F1"/>
    <mergeCell ref="A2:D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B17:D17"/>
    <mergeCell ref="B18:D18"/>
    <mergeCell ref="B19:D19"/>
    <mergeCell ref="C20:D20"/>
    <mergeCell ref="C21:D21"/>
    <mergeCell ref="B22:D22"/>
    <mergeCell ref="B23:D23"/>
    <mergeCell ref="B24:D24"/>
    <mergeCell ref="B26:D26"/>
    <mergeCell ref="B27:D27"/>
    <mergeCell ref="B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9" activeCellId="0" sqref="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5.99"/>
    <col collapsed="false" customWidth="true" hidden="false" outlineLevel="0" max="3" min="3" style="1" width="16.36"/>
    <col collapsed="false" customWidth="false" hidden="false" outlineLevel="0" max="5" min="4" style="37" width="8.9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91</v>
      </c>
      <c r="B1" s="2"/>
      <c r="C1" s="2"/>
      <c r="D1" s="2"/>
      <c r="E1" s="1"/>
    </row>
    <row r="2" customFormat="false" ht="12" hidden="false" customHeight="false" outlineLevel="0" collapsed="false">
      <c r="A2" s="3" t="s">
        <v>92</v>
      </c>
      <c r="B2" s="3"/>
      <c r="C2" s="3"/>
      <c r="D2" s="3"/>
      <c r="E2" s="1"/>
    </row>
    <row r="3" s="42" customFormat="true" ht="12" hidden="false" customHeight="true" outlineLevel="0" collapsed="false">
      <c r="A3" s="38" t="s">
        <v>2</v>
      </c>
      <c r="B3" s="39" t="s">
        <v>93</v>
      </c>
      <c r="C3" s="39" t="s">
        <v>94</v>
      </c>
      <c r="D3" s="39" t="s">
        <v>95</v>
      </c>
      <c r="E3" s="39"/>
      <c r="F3" s="40" t="s">
        <v>96</v>
      </c>
      <c r="G3" s="41" t="s">
        <v>97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0" t="s">
        <v>98</v>
      </c>
    </row>
    <row r="4" s="42" customFormat="true" ht="26.25" hidden="false" customHeight="true" outlineLevel="0" collapsed="false">
      <c r="A4" s="38"/>
      <c r="B4" s="39"/>
      <c r="C4" s="39"/>
      <c r="D4" s="39" t="s">
        <v>99</v>
      </c>
      <c r="E4" s="38" t="s">
        <v>100</v>
      </c>
      <c r="F4" s="40"/>
      <c r="G4" s="41" t="n">
        <v>2011</v>
      </c>
      <c r="H4" s="41" t="n">
        <v>2012</v>
      </c>
      <c r="I4" s="41" t="n">
        <v>2013</v>
      </c>
      <c r="J4" s="41" t="n">
        <v>2014</v>
      </c>
      <c r="K4" s="41" t="n">
        <v>2015</v>
      </c>
      <c r="L4" s="41" t="n">
        <v>2016</v>
      </c>
      <c r="M4" s="41" t="n">
        <v>2017</v>
      </c>
      <c r="N4" s="41" t="n">
        <v>2018</v>
      </c>
      <c r="O4" s="41" t="n">
        <v>2019</v>
      </c>
      <c r="P4" s="41" t="n">
        <v>2020</v>
      </c>
      <c r="Q4" s="41" t="n">
        <v>2021</v>
      </c>
      <c r="R4" s="41" t="n">
        <v>2022</v>
      </c>
      <c r="S4" s="41" t="n">
        <v>2023</v>
      </c>
      <c r="T4" s="41" t="n">
        <v>2024</v>
      </c>
      <c r="U4" s="41" t="n">
        <v>2025</v>
      </c>
      <c r="V4" s="41" t="n">
        <v>2026</v>
      </c>
      <c r="W4" s="41" t="n">
        <v>2027</v>
      </c>
      <c r="X4" s="41" t="n">
        <v>2028</v>
      </c>
      <c r="Y4" s="41" t="n">
        <v>2029</v>
      </c>
      <c r="Z4" s="41" t="n">
        <v>2030</v>
      </c>
      <c r="AA4" s="41" t="n">
        <v>2031</v>
      </c>
      <c r="AB4" s="41" t="n">
        <v>2032</v>
      </c>
      <c r="AC4" s="41" t="n">
        <v>2033</v>
      </c>
      <c r="AD4" s="41" t="n">
        <v>2034</v>
      </c>
      <c r="AE4" s="41" t="n">
        <v>2035</v>
      </c>
      <c r="AF4" s="41" t="n">
        <v>2036</v>
      </c>
      <c r="AG4" s="41" t="n">
        <v>2037</v>
      </c>
      <c r="AH4" s="41" t="n">
        <v>2038</v>
      </c>
      <c r="AI4" s="41" t="n">
        <v>2039</v>
      </c>
      <c r="AJ4" s="41" t="n">
        <v>2040</v>
      </c>
      <c r="AK4" s="41" t="n">
        <v>2041</v>
      </c>
      <c r="AL4" s="41" t="n">
        <v>2042</v>
      </c>
      <c r="AM4" s="41" t="n">
        <v>2043</v>
      </c>
      <c r="AN4" s="40"/>
    </row>
    <row r="5" customFormat="false" ht="12" hidden="false" customHeight="true" outlineLevel="0" collapsed="false">
      <c r="A5" s="8"/>
      <c r="B5" s="9" t="s">
        <v>101</v>
      </c>
      <c r="C5" s="9"/>
      <c r="D5" s="9"/>
      <c r="E5" s="9"/>
      <c r="F5" s="43" t="n">
        <f aca="false">F8+F74+F87</f>
        <v>43033340.93</v>
      </c>
      <c r="G5" s="43" t="n">
        <f aca="false">G6+G7</f>
        <v>8815936.91</v>
      </c>
      <c r="H5" s="43" t="n">
        <f aca="false">H6+H7</f>
        <v>4895471.48</v>
      </c>
      <c r="I5" s="43" t="n">
        <f aca="false">I6+I7</f>
        <v>2351104.47</v>
      </c>
      <c r="J5" s="43" t="n">
        <f aca="false">J6+J7</f>
        <v>1651852.58</v>
      </c>
      <c r="K5" s="43" t="n">
        <f aca="false">K6+K7</f>
        <v>1229381.5</v>
      </c>
      <c r="L5" s="43" t="n">
        <f aca="false">L6+L7</f>
        <v>2749854.14</v>
      </c>
      <c r="M5" s="43" t="n">
        <f aca="false">M6+M7</f>
        <v>2391930.4</v>
      </c>
      <c r="N5" s="43" t="n">
        <f aca="false">N6+N7</f>
        <v>1496497.2</v>
      </c>
      <c r="O5" s="43" t="n">
        <f aca="false">O6+O7</f>
        <v>1491514.45</v>
      </c>
      <c r="P5" s="43" t="n">
        <f aca="false">P6+P7</f>
        <v>1789526.08</v>
      </c>
      <c r="Q5" s="43" t="n">
        <f aca="false">Q6+Q7</f>
        <v>788926.4</v>
      </c>
      <c r="R5" s="43" t="n">
        <f aca="false">R6+R7</f>
        <v>171291.37</v>
      </c>
      <c r="S5" s="43" t="n">
        <f aca="false">S6+S7</f>
        <v>173657.23</v>
      </c>
      <c r="T5" s="43" t="n">
        <f aca="false">T6+T7</f>
        <v>176001.62</v>
      </c>
      <c r="U5" s="43" t="n">
        <f aca="false">U6+U7</f>
        <v>178377.63</v>
      </c>
      <c r="V5" s="43" t="n">
        <f aca="false">V6+V7</f>
        <v>180785.73</v>
      </c>
      <c r="W5" s="43" t="n">
        <f aca="false">W6+W7</f>
        <v>183260.33</v>
      </c>
      <c r="X5" s="43" t="n">
        <f aca="false">X6+X7</f>
        <v>185825.97</v>
      </c>
      <c r="Y5" s="43" t="n">
        <f aca="false">Y6+Y7</f>
        <v>188427.54</v>
      </c>
      <c r="Z5" s="43" t="n">
        <f aca="false">Z6+Z7</f>
        <v>191136.37</v>
      </c>
      <c r="AA5" s="43" t="n">
        <f aca="false">AA6+AA7</f>
        <v>194003.41</v>
      </c>
      <c r="AB5" s="43" t="n">
        <f aca="false">AB6+AB7</f>
        <v>196913.46</v>
      </c>
      <c r="AC5" s="43" t="n">
        <f aca="false">AC6+AC7</f>
        <v>199867.17</v>
      </c>
      <c r="AD5" s="43" t="n">
        <f aca="false">AD6+AD7</f>
        <v>202865.14</v>
      </c>
      <c r="AE5" s="43" t="n">
        <f aca="false">AE6+AE7</f>
        <v>205908.15</v>
      </c>
      <c r="AF5" s="43" t="n">
        <f aca="false">AF6+AF7</f>
        <v>208996.78</v>
      </c>
      <c r="AG5" s="43" t="n">
        <f aca="false">AG6+AG7</f>
        <v>212131.73</v>
      </c>
      <c r="AH5" s="43" t="n">
        <f aca="false">AH6+AH7</f>
        <v>215313.7</v>
      </c>
      <c r="AI5" s="43" t="n">
        <f aca="false">AI6+AI7</f>
        <v>218543.41</v>
      </c>
      <c r="AJ5" s="43" t="n">
        <f aca="false">AJ6+AJ7</f>
        <v>178669.26</v>
      </c>
      <c r="AK5" s="43" t="n">
        <f aca="false">AK6+AK7</f>
        <v>163448.29</v>
      </c>
      <c r="AL5" s="43" t="n">
        <f aca="false">AL6+AL7</f>
        <v>165900.01</v>
      </c>
      <c r="AM5" s="43" t="n">
        <f aca="false">AM6+AM7</f>
        <v>142867.18</v>
      </c>
      <c r="AN5" s="43" t="n">
        <f aca="false">SUM(G5:AM5)</f>
        <v>33786187.09</v>
      </c>
    </row>
    <row r="6" customFormat="false" ht="12" hidden="false" customHeight="true" outlineLevel="0" collapsed="false">
      <c r="A6" s="31"/>
      <c r="B6" s="44" t="s">
        <v>102</v>
      </c>
      <c r="C6" s="44"/>
      <c r="D6" s="44"/>
      <c r="E6" s="44"/>
      <c r="F6" s="45"/>
      <c r="G6" s="45" t="n">
        <f aca="false">G9+G75+G87</f>
        <v>735329.91</v>
      </c>
      <c r="H6" s="45" t="n">
        <f aca="false">H9+H75+H87</f>
        <v>316926.48</v>
      </c>
      <c r="I6" s="45" t="n">
        <f aca="false">I9+I75+I87</f>
        <v>149268.47</v>
      </c>
      <c r="J6" s="45" t="n">
        <f aca="false">J9+J75+J87</f>
        <v>151852.58</v>
      </c>
      <c r="K6" s="45" t="n">
        <f aca="false">K9+K75+K87</f>
        <v>154405.5</v>
      </c>
      <c r="L6" s="45" t="n">
        <f aca="false">L9+L75+L87</f>
        <v>156924.14</v>
      </c>
      <c r="M6" s="45" t="n">
        <f aca="false">M9+M75+M87</f>
        <v>159405.4</v>
      </c>
      <c r="N6" s="45" t="n">
        <f aca="false">N9+N75+N87</f>
        <v>161846.2</v>
      </c>
      <c r="O6" s="45" t="n">
        <f aca="false">O9+O75+O87</f>
        <v>164243.45</v>
      </c>
      <c r="P6" s="45" t="n">
        <f aca="false">P9+P75+P87</f>
        <v>166594.08</v>
      </c>
      <c r="Q6" s="45" t="n">
        <f aca="false">Q9+Q75+Q87</f>
        <v>168926.4</v>
      </c>
      <c r="R6" s="45" t="n">
        <f aca="false">R9+R75+R87</f>
        <v>171291.37</v>
      </c>
      <c r="S6" s="45" t="n">
        <f aca="false">S9+S75+S87</f>
        <v>173657.23</v>
      </c>
      <c r="T6" s="45" t="n">
        <f aca="false">T9+T75+T87</f>
        <v>176001.62</v>
      </c>
      <c r="U6" s="45" t="n">
        <f aca="false">U9+U75+U87</f>
        <v>178377.63</v>
      </c>
      <c r="V6" s="45" t="n">
        <f aca="false">V9+V75+V87</f>
        <v>180785.73</v>
      </c>
      <c r="W6" s="45" t="n">
        <f aca="false">W9+W75+W87</f>
        <v>183260.33</v>
      </c>
      <c r="X6" s="45" t="n">
        <f aca="false">X9+X75+X87</f>
        <v>185825.97</v>
      </c>
      <c r="Y6" s="45" t="n">
        <f aca="false">Y9+Y75+Y87</f>
        <v>188427.54</v>
      </c>
      <c r="Z6" s="45" t="n">
        <f aca="false">Z9+Z75+Z87</f>
        <v>191136.37</v>
      </c>
      <c r="AA6" s="45" t="n">
        <f aca="false">AA9+AA75+AA87</f>
        <v>194003.41</v>
      </c>
      <c r="AB6" s="45" t="n">
        <f aca="false">AB9+AB75+AB87</f>
        <v>196913.46</v>
      </c>
      <c r="AC6" s="45" t="n">
        <f aca="false">AC9+AC75+AC87</f>
        <v>199867.17</v>
      </c>
      <c r="AD6" s="45" t="n">
        <f aca="false">AD9+AD75+AD87</f>
        <v>202865.14</v>
      </c>
      <c r="AE6" s="45" t="n">
        <f aca="false">AE9+AE75+AE87</f>
        <v>205908.15</v>
      </c>
      <c r="AF6" s="45" t="n">
        <f aca="false">AF9+AF75+AF87</f>
        <v>208996.78</v>
      </c>
      <c r="AG6" s="45" t="n">
        <f aca="false">AG9+AG75+AG87</f>
        <v>212131.73</v>
      </c>
      <c r="AH6" s="45" t="n">
        <f aca="false">AH9+AH75+AH87</f>
        <v>215313.7</v>
      </c>
      <c r="AI6" s="45" t="n">
        <f aca="false">AI9+AI75+AI87</f>
        <v>218543.41</v>
      </c>
      <c r="AJ6" s="45" t="n">
        <f aca="false">AJ9+AJ75+AJ87</f>
        <v>178669.26</v>
      </c>
      <c r="AK6" s="45" t="n">
        <f aca="false">AK9+AK75+AK87</f>
        <v>163448.29</v>
      </c>
      <c r="AL6" s="45" t="n">
        <f aca="false">AL9+AL75+AL87</f>
        <v>165900.01</v>
      </c>
      <c r="AM6" s="45" t="n">
        <f aca="false">AM9+AM75+AM87</f>
        <v>142867.18</v>
      </c>
      <c r="AN6" s="15" t="n">
        <f aca="false">SUM(G6:AM6)</f>
        <v>6619914.09</v>
      </c>
    </row>
    <row r="7" customFormat="false" ht="12" hidden="false" customHeight="true" outlineLevel="0" collapsed="false">
      <c r="A7" s="31"/>
      <c r="B7" s="44" t="s">
        <v>103</v>
      </c>
      <c r="C7" s="44"/>
      <c r="D7" s="44"/>
      <c r="E7" s="44"/>
      <c r="F7" s="45"/>
      <c r="G7" s="45" t="n">
        <f aca="false">G10+G76</f>
        <v>8080607</v>
      </c>
      <c r="H7" s="45" t="n">
        <f aca="false">H10+H76</f>
        <v>4578545</v>
      </c>
      <c r="I7" s="45" t="n">
        <f aca="false">I10+I76</f>
        <v>2201836</v>
      </c>
      <c r="J7" s="45" t="n">
        <f aca="false">J10+J76</f>
        <v>1500000</v>
      </c>
      <c r="K7" s="45" t="n">
        <f aca="false">K10+K76</f>
        <v>1074976</v>
      </c>
      <c r="L7" s="45" t="n">
        <f aca="false">L10+L76</f>
        <v>2592930</v>
      </c>
      <c r="M7" s="45" t="n">
        <f aca="false">M10+M76</f>
        <v>2232525</v>
      </c>
      <c r="N7" s="45" t="n">
        <f aca="false">N10+N76</f>
        <v>1334651</v>
      </c>
      <c r="O7" s="45" t="n">
        <f aca="false">O10+O76</f>
        <v>1327271</v>
      </c>
      <c r="P7" s="45" t="n">
        <f aca="false">P10+P76</f>
        <v>1622932</v>
      </c>
      <c r="Q7" s="45" t="n">
        <f aca="false">Q10+Q76</f>
        <v>620000</v>
      </c>
      <c r="R7" s="45" t="n">
        <f aca="false">R10+R76</f>
        <v>0</v>
      </c>
      <c r="S7" s="45" t="n">
        <f aca="false">S10+S76</f>
        <v>0</v>
      </c>
      <c r="T7" s="45" t="n">
        <f aca="false">T10+T76</f>
        <v>0</v>
      </c>
      <c r="U7" s="45" t="n">
        <f aca="false">U10+U76</f>
        <v>0</v>
      </c>
      <c r="V7" s="45" t="n">
        <f aca="false">V10+V76</f>
        <v>0</v>
      </c>
      <c r="W7" s="45" t="n">
        <f aca="false">W10+W76</f>
        <v>0</v>
      </c>
      <c r="X7" s="45" t="n">
        <f aca="false">X10+X76</f>
        <v>0</v>
      </c>
      <c r="Y7" s="45" t="n">
        <f aca="false">Y10+Y76</f>
        <v>0</v>
      </c>
      <c r="Z7" s="45" t="n">
        <f aca="false">Z10+Z76</f>
        <v>0</v>
      </c>
      <c r="AA7" s="45" t="n">
        <f aca="false">AA10+AA76</f>
        <v>0</v>
      </c>
      <c r="AB7" s="45" t="n">
        <f aca="false">AB10+AB76</f>
        <v>0</v>
      </c>
      <c r="AC7" s="45" t="n">
        <f aca="false">AC10+AC76</f>
        <v>0</v>
      </c>
      <c r="AD7" s="45" t="n">
        <f aca="false">AD10+AD76</f>
        <v>0</v>
      </c>
      <c r="AE7" s="45" t="n">
        <f aca="false">AE10+AE76</f>
        <v>0</v>
      </c>
      <c r="AF7" s="45" t="n">
        <f aca="false">AF10+AF76</f>
        <v>0</v>
      </c>
      <c r="AG7" s="45" t="n">
        <f aca="false">AG10+AG76</f>
        <v>0</v>
      </c>
      <c r="AH7" s="45" t="n">
        <f aca="false">AH10+AH76</f>
        <v>0</v>
      </c>
      <c r="AI7" s="45" t="n">
        <f aca="false">AI10+AI76</f>
        <v>0</v>
      </c>
      <c r="AJ7" s="45" t="n">
        <f aca="false">AJ10+AJ76</f>
        <v>0</v>
      </c>
      <c r="AK7" s="45" t="n">
        <f aca="false">AK10+AK76</f>
        <v>0</v>
      </c>
      <c r="AL7" s="45" t="n">
        <f aca="false">AL10+AL76</f>
        <v>0</v>
      </c>
      <c r="AM7" s="45" t="n">
        <f aca="false">AM10+AM76</f>
        <v>0</v>
      </c>
      <c r="AN7" s="15" t="n">
        <f aca="false">SUM(G7:AM7)</f>
        <v>27166273</v>
      </c>
    </row>
    <row r="8" customFormat="false" ht="12" hidden="false" customHeight="true" outlineLevel="0" collapsed="false">
      <c r="A8" s="8" t="s">
        <v>24</v>
      </c>
      <c r="B8" s="9" t="s">
        <v>104</v>
      </c>
      <c r="C8" s="9"/>
      <c r="D8" s="9"/>
      <c r="E8" s="9"/>
      <c r="F8" s="43" t="n">
        <f aca="false">F11+F50+F53</f>
        <v>36708808</v>
      </c>
      <c r="G8" s="43" t="n">
        <f aca="false">G9+G10</f>
        <v>8465959</v>
      </c>
      <c r="H8" s="43" t="n">
        <f aca="false">H9+H10</f>
        <v>4578545</v>
      </c>
      <c r="I8" s="43" t="n">
        <f aca="false">I9+I10</f>
        <v>2201836</v>
      </c>
      <c r="J8" s="43" t="n">
        <f aca="false">J9+J10</f>
        <v>1500000</v>
      </c>
      <c r="K8" s="43" t="n">
        <f aca="false">K9+K10</f>
        <v>1074976</v>
      </c>
      <c r="L8" s="43" t="n">
        <f aca="false">L9+L10</f>
        <v>2592930</v>
      </c>
      <c r="M8" s="43" t="n">
        <f aca="false">M9+M10</f>
        <v>2232525</v>
      </c>
      <c r="N8" s="43" t="n">
        <f aca="false">N9+N10</f>
        <v>1334651</v>
      </c>
      <c r="O8" s="43" t="n">
        <f aca="false">O9+O10</f>
        <v>1327271</v>
      </c>
      <c r="P8" s="43" t="n">
        <f aca="false">P9+P10</f>
        <v>1622932</v>
      </c>
      <c r="Q8" s="43" t="n">
        <f aca="false">Q9+Q10</f>
        <v>620000</v>
      </c>
      <c r="R8" s="43" t="n">
        <f aca="false">R9+R10</f>
        <v>0</v>
      </c>
      <c r="S8" s="43" t="n">
        <f aca="false">S9+S10</f>
        <v>0</v>
      </c>
      <c r="T8" s="43" t="n">
        <f aca="false">T9+T10</f>
        <v>0</v>
      </c>
      <c r="U8" s="43" t="n">
        <f aca="false">U9+U10</f>
        <v>0</v>
      </c>
      <c r="V8" s="43" t="n">
        <f aca="false">V9+V10</f>
        <v>0</v>
      </c>
      <c r="W8" s="43" t="n">
        <f aca="false">W9+W10</f>
        <v>0</v>
      </c>
      <c r="X8" s="43" t="n">
        <f aca="false">X9+X10</f>
        <v>0</v>
      </c>
      <c r="Y8" s="43" t="n">
        <f aca="false">Y9+Y10</f>
        <v>0</v>
      </c>
      <c r="Z8" s="43" t="n">
        <f aca="false">Z9+Z10</f>
        <v>0</v>
      </c>
      <c r="AA8" s="43" t="n">
        <f aca="false">AA9+AA10</f>
        <v>0</v>
      </c>
      <c r="AB8" s="43" t="n">
        <f aca="false">AB9+AB10</f>
        <v>0</v>
      </c>
      <c r="AC8" s="43" t="n">
        <f aca="false">AC9+AC10</f>
        <v>0</v>
      </c>
      <c r="AD8" s="43" t="n">
        <f aca="false">AD9+AD10</f>
        <v>0</v>
      </c>
      <c r="AE8" s="43" t="n">
        <f aca="false">AE9+AE10</f>
        <v>0</v>
      </c>
      <c r="AF8" s="43" t="n">
        <f aca="false">AF9+AF10</f>
        <v>0</v>
      </c>
      <c r="AG8" s="43" t="n">
        <f aca="false">AG9+AG10</f>
        <v>0</v>
      </c>
      <c r="AH8" s="43" t="n">
        <f aca="false">AH9+AH10</f>
        <v>0</v>
      </c>
      <c r="AI8" s="43" t="n">
        <f aca="false">AI9+AI10</f>
        <v>0</v>
      </c>
      <c r="AJ8" s="43" t="n">
        <f aca="false">AJ9+AJ10</f>
        <v>0</v>
      </c>
      <c r="AK8" s="43" t="n">
        <f aca="false">AK9+AK10</f>
        <v>0</v>
      </c>
      <c r="AL8" s="43" t="n">
        <f aca="false">AL9+AL10</f>
        <v>0</v>
      </c>
      <c r="AM8" s="43" t="n">
        <f aca="false">AM9+AM10</f>
        <v>0</v>
      </c>
      <c r="AN8" s="43" t="n">
        <f aca="false">SUM(G8:AM8)</f>
        <v>27551625</v>
      </c>
    </row>
    <row r="9" customFormat="false" ht="12" hidden="false" customHeight="true" outlineLevel="0" collapsed="false">
      <c r="A9" s="31"/>
      <c r="B9" s="44" t="s">
        <v>102</v>
      </c>
      <c r="C9" s="44"/>
      <c r="D9" s="44"/>
      <c r="E9" s="44"/>
      <c r="F9" s="45"/>
      <c r="G9" s="45" t="n">
        <f aca="false">G12+G51+G54</f>
        <v>385352</v>
      </c>
      <c r="H9" s="45" t="n">
        <f aca="false">H12+H51+H54</f>
        <v>0</v>
      </c>
      <c r="I9" s="45" t="n">
        <f aca="false">I12+I51+I54</f>
        <v>0</v>
      </c>
      <c r="J9" s="45" t="n">
        <f aca="false">J12+J51+J54</f>
        <v>0</v>
      </c>
      <c r="K9" s="45" t="n">
        <f aca="false">K12+K51+K54</f>
        <v>0</v>
      </c>
      <c r="L9" s="45" t="n">
        <f aca="false">L12+L51+L54</f>
        <v>0</v>
      </c>
      <c r="M9" s="45" t="n">
        <f aca="false">M12+M51+M54</f>
        <v>0</v>
      </c>
      <c r="N9" s="45" t="n">
        <f aca="false">N12+N51+N54</f>
        <v>0</v>
      </c>
      <c r="O9" s="45" t="n">
        <f aca="false">O12+O51+O54</f>
        <v>0</v>
      </c>
      <c r="P9" s="45" t="n">
        <f aca="false">P12+P51+P54</f>
        <v>0</v>
      </c>
      <c r="Q9" s="45" t="n">
        <f aca="false">Q12+Q51+Q54</f>
        <v>0</v>
      </c>
      <c r="R9" s="45" t="n">
        <f aca="false">R12+R51+R54</f>
        <v>0</v>
      </c>
      <c r="S9" s="45" t="n">
        <f aca="false">S12+S51+S54</f>
        <v>0</v>
      </c>
      <c r="T9" s="45" t="n">
        <f aca="false">T12+T51+T54</f>
        <v>0</v>
      </c>
      <c r="U9" s="45" t="n">
        <f aca="false">U12+U51+U54</f>
        <v>0</v>
      </c>
      <c r="V9" s="45" t="n">
        <f aca="false">V12+V51+V54</f>
        <v>0</v>
      </c>
      <c r="W9" s="45" t="n">
        <f aca="false">W12+W51+W54</f>
        <v>0</v>
      </c>
      <c r="X9" s="45" t="n">
        <f aca="false">X12+X51+X54</f>
        <v>0</v>
      </c>
      <c r="Y9" s="45" t="n">
        <f aca="false">Y12+Y51+Y54</f>
        <v>0</v>
      </c>
      <c r="Z9" s="45" t="n">
        <f aca="false">Z12+Z51+Z54</f>
        <v>0</v>
      </c>
      <c r="AA9" s="45" t="n">
        <f aca="false">AA12+AA51+AA54</f>
        <v>0</v>
      </c>
      <c r="AB9" s="45" t="n">
        <f aca="false">AB12+AB51+AB54</f>
        <v>0</v>
      </c>
      <c r="AC9" s="45" t="n">
        <f aca="false">AC12+AC51+AC54</f>
        <v>0</v>
      </c>
      <c r="AD9" s="45" t="n">
        <f aca="false">AD12+AD51+AD54</f>
        <v>0</v>
      </c>
      <c r="AE9" s="45" t="n">
        <f aca="false">AE12+AE51+AE54</f>
        <v>0</v>
      </c>
      <c r="AF9" s="45" t="n">
        <f aca="false">AF12+AF51+AF54</f>
        <v>0</v>
      </c>
      <c r="AG9" s="45" t="n">
        <f aca="false">AG12+AG51+AG54</f>
        <v>0</v>
      </c>
      <c r="AH9" s="45" t="n">
        <f aca="false">AH12+AH51+AH54</f>
        <v>0</v>
      </c>
      <c r="AI9" s="45" t="n">
        <f aca="false">AI12+AI51+AI54</f>
        <v>0</v>
      </c>
      <c r="AJ9" s="45" t="n">
        <f aca="false">AJ12+AJ51+AJ54</f>
        <v>0</v>
      </c>
      <c r="AK9" s="45" t="n">
        <f aca="false">AK12+AK51+AK54</f>
        <v>0</v>
      </c>
      <c r="AL9" s="45" t="n">
        <f aca="false">AL12+AL51+AL54</f>
        <v>0</v>
      </c>
      <c r="AM9" s="45" t="n">
        <f aca="false">AM12+AM51+AM54</f>
        <v>0</v>
      </c>
      <c r="AN9" s="15" t="n">
        <f aca="false">SUM(G9:AM9)</f>
        <v>385352</v>
      </c>
    </row>
    <row r="10" customFormat="false" ht="12" hidden="false" customHeight="true" outlineLevel="0" collapsed="false">
      <c r="A10" s="31"/>
      <c r="B10" s="44" t="s">
        <v>103</v>
      </c>
      <c r="C10" s="44"/>
      <c r="D10" s="44"/>
      <c r="E10" s="44"/>
      <c r="F10" s="45"/>
      <c r="G10" s="45" t="n">
        <f aca="false">G13+G52+G55</f>
        <v>8080607</v>
      </c>
      <c r="H10" s="45" t="n">
        <f aca="false">H13+H52+H55</f>
        <v>4578545</v>
      </c>
      <c r="I10" s="45" t="n">
        <f aca="false">I13+I52+I55</f>
        <v>2201836</v>
      </c>
      <c r="J10" s="45" t="n">
        <f aca="false">J13+J52+J55</f>
        <v>1500000</v>
      </c>
      <c r="K10" s="45" t="n">
        <f aca="false">K13+K52+K55</f>
        <v>1074976</v>
      </c>
      <c r="L10" s="45" t="n">
        <f aca="false">L13+L52+L55</f>
        <v>2592930</v>
      </c>
      <c r="M10" s="45" t="n">
        <f aca="false">M13+M52+M55</f>
        <v>2232525</v>
      </c>
      <c r="N10" s="45" t="n">
        <f aca="false">N13+N52+N55</f>
        <v>1334651</v>
      </c>
      <c r="O10" s="45" t="n">
        <f aca="false">O13+O52+O55</f>
        <v>1327271</v>
      </c>
      <c r="P10" s="45" t="n">
        <f aca="false">P13+P52+P55</f>
        <v>1622932</v>
      </c>
      <c r="Q10" s="45" t="n">
        <f aca="false">Q13+Q52+Q55</f>
        <v>620000</v>
      </c>
      <c r="R10" s="45" t="n">
        <f aca="false">R13+R52+R55</f>
        <v>0</v>
      </c>
      <c r="S10" s="45" t="n">
        <f aca="false">S13+S52+S55</f>
        <v>0</v>
      </c>
      <c r="T10" s="45" t="n">
        <f aca="false">T13+T52+T55</f>
        <v>0</v>
      </c>
      <c r="U10" s="45" t="n">
        <f aca="false">U13+U52+U55</f>
        <v>0</v>
      </c>
      <c r="V10" s="45" t="n">
        <f aca="false">V13+V52+V55</f>
        <v>0</v>
      </c>
      <c r="W10" s="45" t="n">
        <f aca="false">W13+W52+W55</f>
        <v>0</v>
      </c>
      <c r="X10" s="45" t="n">
        <f aca="false">X13+X52+X55</f>
        <v>0</v>
      </c>
      <c r="Y10" s="45" t="n">
        <f aca="false">Y13+Y52+Y55</f>
        <v>0</v>
      </c>
      <c r="Z10" s="45" t="n">
        <f aca="false">Z13+Z52+Z55</f>
        <v>0</v>
      </c>
      <c r="AA10" s="45" t="n">
        <f aca="false">AA13+AA52+AA55</f>
        <v>0</v>
      </c>
      <c r="AB10" s="45" t="n">
        <f aca="false">AB13+AB52+AB55</f>
        <v>0</v>
      </c>
      <c r="AC10" s="45" t="n">
        <f aca="false">AC13+AC52+AC55</f>
        <v>0</v>
      </c>
      <c r="AD10" s="45" t="n">
        <f aca="false">AD13+AD52+AD55</f>
        <v>0</v>
      </c>
      <c r="AE10" s="45" t="n">
        <f aca="false">AE13+AE52+AE55</f>
        <v>0</v>
      </c>
      <c r="AF10" s="45" t="n">
        <f aca="false">AF13+AF52+AF55</f>
        <v>0</v>
      </c>
      <c r="AG10" s="45" t="n">
        <f aca="false">AG13+AG52+AG55</f>
        <v>0</v>
      </c>
      <c r="AH10" s="45" t="n">
        <f aca="false">AH13+AH52+AH55</f>
        <v>0</v>
      </c>
      <c r="AI10" s="45" t="n">
        <f aca="false">AI13+AI52+AI55</f>
        <v>0</v>
      </c>
      <c r="AJ10" s="45" t="n">
        <f aca="false">AJ13+AJ52+AJ55</f>
        <v>0</v>
      </c>
      <c r="AK10" s="45" t="n">
        <f aca="false">AK13+AK52+AK55</f>
        <v>0</v>
      </c>
      <c r="AL10" s="45" t="n">
        <f aca="false">AL13+AL52+AL55</f>
        <v>0</v>
      </c>
      <c r="AM10" s="45" t="n">
        <f aca="false">AM13+AM52+AM55</f>
        <v>0</v>
      </c>
      <c r="AN10" s="15" t="n">
        <f aca="false">SUM(G10:AM10)</f>
        <v>27166273</v>
      </c>
    </row>
    <row r="11" customFormat="false" ht="12" hidden="false" customHeight="true" outlineLevel="0" collapsed="false">
      <c r="A11" s="8" t="s">
        <v>26</v>
      </c>
      <c r="B11" s="9" t="s">
        <v>105</v>
      </c>
      <c r="C11" s="9"/>
      <c r="D11" s="9"/>
      <c r="E11" s="9"/>
      <c r="F11" s="43" t="n">
        <f aca="false">F14+F18+F22+F26+F30+F34+F41+F46</f>
        <v>21313525</v>
      </c>
      <c r="G11" s="43" t="n">
        <f aca="false">G12+G13</f>
        <v>7762959</v>
      </c>
      <c r="H11" s="43" t="n">
        <f aca="false">H12+H13</f>
        <v>4578545</v>
      </c>
      <c r="I11" s="43" t="n">
        <f aca="false">I12+I13</f>
        <v>2201836</v>
      </c>
      <c r="J11" s="43" t="n">
        <f aca="false">J12+J13</f>
        <v>0</v>
      </c>
      <c r="K11" s="43" t="n">
        <f aca="false">K12+K13</f>
        <v>0</v>
      </c>
      <c r="L11" s="43" t="n">
        <f aca="false">L12+L13</f>
        <v>0</v>
      </c>
      <c r="M11" s="43" t="n">
        <f aca="false">M12+M13</f>
        <v>0</v>
      </c>
      <c r="N11" s="43" t="n">
        <f aca="false">N12+N13</f>
        <v>0</v>
      </c>
      <c r="O11" s="43" t="n">
        <f aca="false">O12+O13</f>
        <v>0</v>
      </c>
      <c r="P11" s="43" t="n">
        <f aca="false">P12+P13</f>
        <v>0</v>
      </c>
      <c r="Q11" s="43" t="n">
        <f aca="false">Q12+Q13</f>
        <v>0</v>
      </c>
      <c r="R11" s="43" t="n">
        <f aca="false">R12+R13</f>
        <v>0</v>
      </c>
      <c r="S11" s="43" t="n">
        <f aca="false">S12+S13</f>
        <v>0</v>
      </c>
      <c r="T11" s="43" t="n">
        <f aca="false">T12+T13</f>
        <v>0</v>
      </c>
      <c r="U11" s="43" t="n">
        <f aca="false">U12+U13</f>
        <v>0</v>
      </c>
      <c r="V11" s="43" t="n">
        <f aca="false">V12+V13</f>
        <v>0</v>
      </c>
      <c r="W11" s="43" t="n">
        <f aca="false">W12+W13</f>
        <v>0</v>
      </c>
      <c r="X11" s="43" t="n">
        <f aca="false">X12+X13</f>
        <v>0</v>
      </c>
      <c r="Y11" s="43" t="n">
        <f aca="false">Y12+Y13</f>
        <v>0</v>
      </c>
      <c r="Z11" s="43" t="n">
        <f aca="false">Z12+Z13</f>
        <v>0</v>
      </c>
      <c r="AA11" s="43" t="n">
        <f aca="false">AA12+AA13</f>
        <v>0</v>
      </c>
      <c r="AB11" s="43" t="n">
        <f aca="false">AB12+AB13</f>
        <v>0</v>
      </c>
      <c r="AC11" s="43" t="n">
        <f aca="false">AC12+AC13</f>
        <v>0</v>
      </c>
      <c r="AD11" s="43" t="n">
        <f aca="false">AD12+AD13</f>
        <v>0</v>
      </c>
      <c r="AE11" s="43" t="n">
        <f aca="false">AE12+AE13</f>
        <v>0</v>
      </c>
      <c r="AF11" s="43" t="n">
        <f aca="false">AF12+AF13</f>
        <v>0</v>
      </c>
      <c r="AG11" s="43" t="n">
        <f aca="false">AG12+AG13</f>
        <v>0</v>
      </c>
      <c r="AH11" s="43" t="n">
        <f aca="false">AH12+AH13</f>
        <v>0</v>
      </c>
      <c r="AI11" s="43" t="n">
        <f aca="false">AI12+AI13</f>
        <v>0</v>
      </c>
      <c r="AJ11" s="43" t="n">
        <f aca="false">AJ12+AJ13</f>
        <v>0</v>
      </c>
      <c r="AK11" s="43" t="n">
        <f aca="false">AK12+AK13</f>
        <v>0</v>
      </c>
      <c r="AL11" s="43" t="n">
        <f aca="false">AL12+AL13</f>
        <v>0</v>
      </c>
      <c r="AM11" s="43" t="n">
        <f aca="false">AM12+AM13</f>
        <v>0</v>
      </c>
      <c r="AN11" s="43" t="n">
        <f aca="false">SUM(G11:AM11)</f>
        <v>14543340</v>
      </c>
    </row>
    <row r="12" customFormat="false" ht="12" hidden="false" customHeight="true" outlineLevel="0" collapsed="false">
      <c r="A12" s="31"/>
      <c r="B12" s="44" t="s">
        <v>102</v>
      </c>
      <c r="C12" s="44"/>
      <c r="D12" s="44"/>
      <c r="E12" s="44"/>
      <c r="F12" s="45"/>
      <c r="G12" s="15" t="n">
        <f aca="false">G38+G42+G47</f>
        <v>385352</v>
      </c>
      <c r="H12" s="15" t="n">
        <f aca="false">H38+H42+H47</f>
        <v>0</v>
      </c>
      <c r="I12" s="15" t="n">
        <f aca="false">I38+I42+I47</f>
        <v>0</v>
      </c>
      <c r="J12" s="15" t="n">
        <f aca="false">J38+J42+J47</f>
        <v>0</v>
      </c>
      <c r="K12" s="15" t="n">
        <f aca="false">K38+K42+K47</f>
        <v>0</v>
      </c>
      <c r="L12" s="15" t="n">
        <f aca="false">L38+L42+L47</f>
        <v>0</v>
      </c>
      <c r="M12" s="15" t="n">
        <f aca="false">M38+M42+M47</f>
        <v>0</v>
      </c>
      <c r="N12" s="15" t="n">
        <f aca="false">N38+N42+N47</f>
        <v>0</v>
      </c>
      <c r="O12" s="15" t="n">
        <f aca="false">O38+O42+O47</f>
        <v>0</v>
      </c>
      <c r="P12" s="15" t="n">
        <f aca="false">P38+P42+P47</f>
        <v>0</v>
      </c>
      <c r="Q12" s="15" t="n">
        <f aca="false">Q38+Q42+Q47</f>
        <v>0</v>
      </c>
      <c r="R12" s="15" t="n">
        <f aca="false">R38+R42+R47</f>
        <v>0</v>
      </c>
      <c r="S12" s="15" t="n">
        <f aca="false">S38+S42+S47</f>
        <v>0</v>
      </c>
      <c r="T12" s="15" t="n">
        <f aca="false">T38+T42+T47</f>
        <v>0</v>
      </c>
      <c r="U12" s="15" t="n">
        <f aca="false">U38+U42+U47</f>
        <v>0</v>
      </c>
      <c r="V12" s="15" t="n">
        <f aca="false">V38+V42+V47</f>
        <v>0</v>
      </c>
      <c r="W12" s="15" t="n">
        <f aca="false">W38+W42+W47</f>
        <v>0</v>
      </c>
      <c r="X12" s="15" t="n">
        <f aca="false">X38+X42+X47</f>
        <v>0</v>
      </c>
      <c r="Y12" s="15" t="n">
        <f aca="false">Y38+Y42+Y47</f>
        <v>0</v>
      </c>
      <c r="Z12" s="15" t="n">
        <f aca="false">Z38+Z42+Z47</f>
        <v>0</v>
      </c>
      <c r="AA12" s="15" t="n">
        <f aca="false">AA38+AA42+AA47</f>
        <v>0</v>
      </c>
      <c r="AB12" s="15" t="n">
        <f aca="false">AB38+AB42+AB47</f>
        <v>0</v>
      </c>
      <c r="AC12" s="15" t="n">
        <f aca="false">AC38+AC42+AC47</f>
        <v>0</v>
      </c>
      <c r="AD12" s="15" t="n">
        <f aca="false">AD38+AD42+AD47</f>
        <v>0</v>
      </c>
      <c r="AE12" s="15" t="n">
        <f aca="false">AE38+AE42+AE47</f>
        <v>0</v>
      </c>
      <c r="AF12" s="15" t="n">
        <f aca="false">AF38+AF42+AF47</f>
        <v>0</v>
      </c>
      <c r="AG12" s="15" t="n">
        <f aca="false">AG38+AG42+AG47</f>
        <v>0</v>
      </c>
      <c r="AH12" s="15" t="n">
        <f aca="false">AH38+AH42+AH47</f>
        <v>0</v>
      </c>
      <c r="AI12" s="15" t="n">
        <f aca="false">AI38+AI42+AI47</f>
        <v>0</v>
      </c>
      <c r="AJ12" s="15" t="n">
        <f aca="false">AJ38+AJ42+AJ47</f>
        <v>0</v>
      </c>
      <c r="AK12" s="15" t="n">
        <f aca="false">AK38+AK42+AK47</f>
        <v>0</v>
      </c>
      <c r="AL12" s="15" t="n">
        <f aca="false">AL38+AL42+AL47</f>
        <v>0</v>
      </c>
      <c r="AM12" s="15" t="n">
        <f aca="false">AM38+AM42+AM47</f>
        <v>0</v>
      </c>
      <c r="AN12" s="15" t="n">
        <f aca="false">SUM(G12:AM12)</f>
        <v>385352</v>
      </c>
    </row>
    <row r="13" customFormat="false" ht="12" hidden="false" customHeight="true" outlineLevel="0" collapsed="false">
      <c r="A13" s="31"/>
      <c r="B13" s="44" t="s">
        <v>103</v>
      </c>
      <c r="C13" s="44"/>
      <c r="D13" s="44"/>
      <c r="E13" s="44"/>
      <c r="F13" s="45"/>
      <c r="G13" s="15" t="n">
        <f aca="false">G15+G19+G23+G27+G31+G35</f>
        <v>7377607</v>
      </c>
      <c r="H13" s="15" t="n">
        <f aca="false">H15+H19+H23+H27+H31+H35</f>
        <v>4578545</v>
      </c>
      <c r="I13" s="15" t="n">
        <f aca="false">I15+I19+I23+I27+I31+I35</f>
        <v>2201836</v>
      </c>
      <c r="J13" s="15" t="n">
        <f aca="false">J15+J19+J23+J27+J31+J35</f>
        <v>0</v>
      </c>
      <c r="K13" s="15" t="n">
        <f aca="false">K15+K19+K23+K27+K31+K35</f>
        <v>0</v>
      </c>
      <c r="L13" s="15" t="n">
        <f aca="false">L15+L19+L23+L27+L31+L35</f>
        <v>0</v>
      </c>
      <c r="M13" s="15" t="n">
        <f aca="false">M15+M19+M23+M27+M31+M35</f>
        <v>0</v>
      </c>
      <c r="N13" s="15" t="n">
        <f aca="false">N15+N19+N23+N27+N31+N35</f>
        <v>0</v>
      </c>
      <c r="O13" s="15" t="n">
        <f aca="false">O15+O19+O23+O27+O31+O35</f>
        <v>0</v>
      </c>
      <c r="P13" s="15" t="n">
        <f aca="false">P15+P19+P23+P27+P31+P35</f>
        <v>0</v>
      </c>
      <c r="Q13" s="15" t="n">
        <f aca="false">Q15+Q19+Q23+Q27+Q31+Q35</f>
        <v>0</v>
      </c>
      <c r="R13" s="15" t="n">
        <f aca="false">R15+R19+R23+R27+R31+R35</f>
        <v>0</v>
      </c>
      <c r="S13" s="15" t="n">
        <f aca="false">S15+S19+S23+S27+S31+S35</f>
        <v>0</v>
      </c>
      <c r="T13" s="15" t="n">
        <f aca="false">T15+T19+T23+T27+T31+T35</f>
        <v>0</v>
      </c>
      <c r="U13" s="15" t="n">
        <f aca="false">U15+U19+U23+U27+U31+U35</f>
        <v>0</v>
      </c>
      <c r="V13" s="15" t="n">
        <f aca="false">V15+V19+V23+V27+V31+V35</f>
        <v>0</v>
      </c>
      <c r="W13" s="15" t="n">
        <f aca="false">W15+W19+W23+W27+W31+W35</f>
        <v>0</v>
      </c>
      <c r="X13" s="15" t="n">
        <f aca="false">X15+X19+X23+X27+X31+X35</f>
        <v>0</v>
      </c>
      <c r="Y13" s="15" t="n">
        <f aca="false">Y15+Y19+Y23+Y27+Y31+Y35</f>
        <v>0</v>
      </c>
      <c r="Z13" s="15" t="n">
        <f aca="false">Z15+Z19+Z23+Z27+Z31+Z35</f>
        <v>0</v>
      </c>
      <c r="AA13" s="15" t="n">
        <f aca="false">AA15+AA19+AA23+AA27+AA31+AA35</f>
        <v>0</v>
      </c>
      <c r="AB13" s="15" t="n">
        <f aca="false">AB15+AB19+AB23+AB27+AB31+AB35</f>
        <v>0</v>
      </c>
      <c r="AC13" s="15" t="n">
        <f aca="false">AC15+AC19+AC23+AC27+AC31+AC35</f>
        <v>0</v>
      </c>
      <c r="AD13" s="15" t="n">
        <f aca="false">AD15+AD19+AD23+AD27+AD31+AD35</f>
        <v>0</v>
      </c>
      <c r="AE13" s="15" t="n">
        <f aca="false">AE15+AE19+AE23+AE27+AE31+AE35</f>
        <v>0</v>
      </c>
      <c r="AF13" s="15" t="n">
        <f aca="false">AF15+AF19+AF23+AF27+AF31+AF35</f>
        <v>0</v>
      </c>
      <c r="AG13" s="15" t="n">
        <f aca="false">AG15+AG19+AG23+AG27+AG31+AG35</f>
        <v>0</v>
      </c>
      <c r="AH13" s="15" t="n">
        <f aca="false">AH15+AH19+AH23+AH27+AH31+AH35</f>
        <v>0</v>
      </c>
      <c r="AI13" s="15" t="n">
        <f aca="false">AI15+AI19+AI23+AI27+AI31+AI35</f>
        <v>0</v>
      </c>
      <c r="AJ13" s="15" t="n">
        <f aca="false">AJ15+AJ19+AJ23+AJ27+AJ31+AJ35</f>
        <v>0</v>
      </c>
      <c r="AK13" s="15" t="n">
        <f aca="false">AK15+AK19+AK23+AK27+AK31+AK35</f>
        <v>0</v>
      </c>
      <c r="AL13" s="15" t="n">
        <f aca="false">AL15+AL19+AL23+AL27+AL31+AL35</f>
        <v>0</v>
      </c>
      <c r="AM13" s="15" t="n">
        <f aca="false">AM15+AM19+AM23+AM27+AM31+AM35</f>
        <v>0</v>
      </c>
      <c r="AN13" s="15" t="n">
        <f aca="false">SUM(G13:AM13)</f>
        <v>14157988</v>
      </c>
    </row>
    <row r="14" s="42" customFormat="true" ht="36" hidden="false" customHeight="true" outlineLevel="0" collapsed="false">
      <c r="A14" s="46" t="s">
        <v>106</v>
      </c>
      <c r="B14" s="47" t="s">
        <v>107</v>
      </c>
      <c r="C14" s="48" t="s">
        <v>108</v>
      </c>
      <c r="D14" s="49" t="n">
        <v>2007</v>
      </c>
      <c r="E14" s="50" t="n">
        <v>2012</v>
      </c>
      <c r="F14" s="51" t="n">
        <v>7140295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</row>
    <row r="15" customFormat="false" ht="12" hidden="false" customHeight="false" outlineLevel="0" collapsed="false">
      <c r="A15" s="31"/>
      <c r="B15" s="53" t="s">
        <v>109</v>
      </c>
      <c r="C15" s="48"/>
      <c r="D15" s="48"/>
      <c r="E15" s="54"/>
      <c r="F15" s="45"/>
      <c r="G15" s="15" t="n">
        <f aca="false">G16+G17</f>
        <v>2821112</v>
      </c>
      <c r="H15" s="15" t="n">
        <f aca="false">H16+H17</f>
        <v>1823979</v>
      </c>
      <c r="I15" s="15" t="n">
        <f aca="false">I16+I17</f>
        <v>0</v>
      </c>
      <c r="J15" s="15" t="n">
        <f aca="false">J16+J17</f>
        <v>0</v>
      </c>
      <c r="K15" s="15" t="n">
        <f aca="false">K16+K17</f>
        <v>0</v>
      </c>
      <c r="L15" s="15" t="n">
        <f aca="false">L16+L17</f>
        <v>0</v>
      </c>
      <c r="M15" s="15" t="n">
        <f aca="false">M16+M17</f>
        <v>0</v>
      </c>
      <c r="N15" s="15" t="n">
        <f aca="false">N16+N17</f>
        <v>0</v>
      </c>
      <c r="O15" s="15" t="n">
        <f aca="false">O16+O17</f>
        <v>0</v>
      </c>
      <c r="P15" s="15" t="n">
        <f aca="false">P16+P17</f>
        <v>0</v>
      </c>
      <c r="Q15" s="15" t="n">
        <f aca="false">Q16+Q17</f>
        <v>0</v>
      </c>
      <c r="R15" s="15" t="n">
        <f aca="false">R16+R17</f>
        <v>0</v>
      </c>
      <c r="S15" s="15" t="n">
        <f aca="false">S16+S17</f>
        <v>0</v>
      </c>
      <c r="T15" s="15" t="n">
        <f aca="false">T16+T17</f>
        <v>0</v>
      </c>
      <c r="U15" s="15" t="n">
        <f aca="false">U16+U17</f>
        <v>0</v>
      </c>
      <c r="V15" s="15" t="n">
        <f aca="false">V16+V17</f>
        <v>0</v>
      </c>
      <c r="W15" s="15" t="n">
        <f aca="false">W16+W17</f>
        <v>0</v>
      </c>
      <c r="X15" s="15" t="n">
        <f aca="false">X16+X17</f>
        <v>0</v>
      </c>
      <c r="Y15" s="15" t="n">
        <f aca="false">Y16+Y17</f>
        <v>0</v>
      </c>
      <c r="Z15" s="15" t="n">
        <f aca="false">Z16+Z17</f>
        <v>0</v>
      </c>
      <c r="AA15" s="15" t="n">
        <f aca="false">AA16+AA17</f>
        <v>0</v>
      </c>
      <c r="AB15" s="15" t="n">
        <f aca="false">AB16+AB17</f>
        <v>0</v>
      </c>
      <c r="AC15" s="15" t="n">
        <f aca="false">AC16+AC17</f>
        <v>0</v>
      </c>
      <c r="AD15" s="15" t="n">
        <f aca="false">AD16+AD17</f>
        <v>0</v>
      </c>
      <c r="AE15" s="15" t="n">
        <f aca="false">AE16+AE17</f>
        <v>0</v>
      </c>
      <c r="AF15" s="15" t="n">
        <f aca="false">AF16+AF17</f>
        <v>0</v>
      </c>
      <c r="AG15" s="15" t="n">
        <f aca="false">AG16+AG17</f>
        <v>0</v>
      </c>
      <c r="AH15" s="15" t="n">
        <f aca="false">AH16+AH17</f>
        <v>0</v>
      </c>
      <c r="AI15" s="15" t="n">
        <f aca="false">AI16+AI17</f>
        <v>0</v>
      </c>
      <c r="AJ15" s="15" t="n">
        <f aca="false">AJ16+AJ17</f>
        <v>0</v>
      </c>
      <c r="AK15" s="15" t="n">
        <f aca="false">AK16+AK17</f>
        <v>0</v>
      </c>
      <c r="AL15" s="15" t="n">
        <f aca="false">AL16+AL17</f>
        <v>0</v>
      </c>
      <c r="AM15" s="15" t="n">
        <f aca="false">AM16+AM17</f>
        <v>0</v>
      </c>
      <c r="AN15" s="15" t="n">
        <f aca="false">SUM(G15:AM15)</f>
        <v>4645091</v>
      </c>
    </row>
    <row r="16" customFormat="false" ht="12" hidden="false" customHeight="false" outlineLevel="0" collapsed="false">
      <c r="A16" s="31"/>
      <c r="B16" s="53" t="s">
        <v>110</v>
      </c>
      <c r="C16" s="48"/>
      <c r="D16" s="48"/>
      <c r="E16" s="54"/>
      <c r="F16" s="45"/>
      <c r="G16" s="55" t="n">
        <v>1803046</v>
      </c>
      <c r="H16" s="55" t="n">
        <v>900857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12" hidden="false" customHeight="false" outlineLevel="0" collapsed="false">
      <c r="A17" s="31"/>
      <c r="B17" s="53" t="s">
        <v>111</v>
      </c>
      <c r="C17" s="48"/>
      <c r="D17" s="48"/>
      <c r="E17" s="54"/>
      <c r="F17" s="45"/>
      <c r="G17" s="55" t="n">
        <v>1018066</v>
      </c>
      <c r="H17" s="55" t="n">
        <v>923122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</row>
    <row r="18" s="42" customFormat="true" ht="24" hidden="false" customHeight="true" outlineLevel="0" collapsed="false">
      <c r="A18" s="46" t="s">
        <v>112</v>
      </c>
      <c r="B18" s="47" t="s">
        <v>113</v>
      </c>
      <c r="C18" s="48" t="s">
        <v>108</v>
      </c>
      <c r="D18" s="49" t="n">
        <v>2005</v>
      </c>
      <c r="E18" s="50" t="n">
        <v>2012</v>
      </c>
      <c r="F18" s="51" t="n">
        <v>4104782</v>
      </c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</row>
    <row r="19" customFormat="false" ht="12" hidden="false" customHeight="false" outlineLevel="0" collapsed="false">
      <c r="A19" s="31"/>
      <c r="B19" s="53" t="s">
        <v>109</v>
      </c>
      <c r="C19" s="48"/>
      <c r="D19" s="48"/>
      <c r="E19" s="54"/>
      <c r="F19" s="45"/>
      <c r="G19" s="15" t="n">
        <f aca="false">G20+G21</f>
        <v>2043545</v>
      </c>
      <c r="H19" s="15" t="n">
        <f aca="false">H20+H21</f>
        <v>1032440</v>
      </c>
      <c r="I19" s="15" t="n">
        <f aca="false">I20+I21</f>
        <v>0</v>
      </c>
      <c r="J19" s="15" t="n">
        <f aca="false">J20+J21</f>
        <v>0</v>
      </c>
      <c r="K19" s="15" t="n">
        <f aca="false">K20+K21</f>
        <v>0</v>
      </c>
      <c r="L19" s="15" t="n">
        <f aca="false">L20+L21</f>
        <v>0</v>
      </c>
      <c r="M19" s="15" t="n">
        <f aca="false">M20+M21</f>
        <v>0</v>
      </c>
      <c r="N19" s="15" t="n">
        <f aca="false">N20+N21</f>
        <v>0</v>
      </c>
      <c r="O19" s="15" t="n">
        <f aca="false">O20+O21</f>
        <v>0</v>
      </c>
      <c r="P19" s="15" t="n">
        <f aca="false">P20+P21</f>
        <v>0</v>
      </c>
      <c r="Q19" s="15" t="n">
        <f aca="false">Q20+Q21</f>
        <v>0</v>
      </c>
      <c r="R19" s="15" t="n">
        <f aca="false">R20+R21</f>
        <v>0</v>
      </c>
      <c r="S19" s="15" t="n">
        <f aca="false">S20+S21</f>
        <v>0</v>
      </c>
      <c r="T19" s="15" t="n">
        <f aca="false">T20+T21</f>
        <v>0</v>
      </c>
      <c r="U19" s="15" t="n">
        <f aca="false">U20+U21</f>
        <v>0</v>
      </c>
      <c r="V19" s="15" t="n">
        <f aca="false">V20+V21</f>
        <v>0</v>
      </c>
      <c r="W19" s="15" t="n">
        <f aca="false">W20+W21</f>
        <v>0</v>
      </c>
      <c r="X19" s="15" t="n">
        <f aca="false">X20+X21</f>
        <v>0</v>
      </c>
      <c r="Y19" s="15" t="n">
        <f aca="false">Y20+Y21</f>
        <v>0</v>
      </c>
      <c r="Z19" s="15" t="n">
        <f aca="false">Z20+Z21</f>
        <v>0</v>
      </c>
      <c r="AA19" s="15" t="n">
        <f aca="false">AA20+AA21</f>
        <v>0</v>
      </c>
      <c r="AB19" s="15" t="n">
        <f aca="false">AB20+AB21</f>
        <v>0</v>
      </c>
      <c r="AC19" s="15" t="n">
        <f aca="false">AC20+AC21</f>
        <v>0</v>
      </c>
      <c r="AD19" s="15" t="n">
        <f aca="false">AD20+AD21</f>
        <v>0</v>
      </c>
      <c r="AE19" s="15" t="n">
        <f aca="false">AE20+AE21</f>
        <v>0</v>
      </c>
      <c r="AF19" s="15" t="n">
        <f aca="false">AF20+AF21</f>
        <v>0</v>
      </c>
      <c r="AG19" s="15" t="n">
        <f aca="false">AG20+AG21</f>
        <v>0</v>
      </c>
      <c r="AH19" s="15" t="n">
        <f aca="false">AH20+AH21</f>
        <v>0</v>
      </c>
      <c r="AI19" s="15" t="n">
        <f aca="false">AI20+AI21</f>
        <v>0</v>
      </c>
      <c r="AJ19" s="15" t="n">
        <f aca="false">AJ20+AJ21</f>
        <v>0</v>
      </c>
      <c r="AK19" s="15" t="n">
        <f aca="false">AK20+AK21</f>
        <v>0</v>
      </c>
      <c r="AL19" s="15" t="n">
        <f aca="false">AL20+AL21</f>
        <v>0</v>
      </c>
      <c r="AM19" s="15" t="n">
        <f aca="false">AM20+AM21</f>
        <v>0</v>
      </c>
      <c r="AN19" s="15" t="n">
        <f aca="false">SUM(G19:AM19)</f>
        <v>3075985</v>
      </c>
    </row>
    <row r="20" customFormat="false" ht="12" hidden="false" customHeight="false" outlineLevel="0" collapsed="false">
      <c r="A20" s="31"/>
      <c r="B20" s="53" t="s">
        <v>110</v>
      </c>
      <c r="C20" s="48"/>
      <c r="D20" s="48"/>
      <c r="E20" s="54"/>
      <c r="F20" s="45"/>
      <c r="G20" s="56" t="n">
        <v>1532658</v>
      </c>
      <c r="H20" s="56" t="n">
        <v>77433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</row>
    <row r="21" customFormat="false" ht="12" hidden="false" customHeight="false" outlineLevel="0" collapsed="false">
      <c r="A21" s="31"/>
      <c r="B21" s="53" t="s">
        <v>111</v>
      </c>
      <c r="C21" s="48"/>
      <c r="D21" s="48"/>
      <c r="E21" s="54"/>
      <c r="F21" s="45"/>
      <c r="G21" s="56" t="n">
        <v>510887</v>
      </c>
      <c r="H21" s="56" t="n">
        <v>25811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</row>
    <row r="22" s="42" customFormat="true" ht="36" hidden="false" customHeight="true" outlineLevel="0" collapsed="false">
      <c r="A22" s="46" t="s">
        <v>114</v>
      </c>
      <c r="B22" s="47" t="s">
        <v>115</v>
      </c>
      <c r="C22" s="48" t="s">
        <v>108</v>
      </c>
      <c r="D22" s="49" t="n">
        <v>2008</v>
      </c>
      <c r="E22" s="50" t="n">
        <v>2011</v>
      </c>
      <c r="F22" s="51" t="n">
        <v>1693905</v>
      </c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customFormat="false" ht="12" hidden="false" customHeight="false" outlineLevel="0" collapsed="false">
      <c r="A23" s="31"/>
      <c r="B23" s="53" t="s">
        <v>109</v>
      </c>
      <c r="C23" s="48"/>
      <c r="D23" s="48"/>
      <c r="E23" s="54"/>
      <c r="F23" s="45"/>
      <c r="G23" s="15" t="n">
        <f aca="false">G24+G25</f>
        <v>705224</v>
      </c>
      <c r="H23" s="15" t="n">
        <f aca="false">H24+H25</f>
        <v>0</v>
      </c>
      <c r="I23" s="15" t="n">
        <f aca="false">I24+I25</f>
        <v>0</v>
      </c>
      <c r="J23" s="15" t="n">
        <f aca="false">J24+J25</f>
        <v>0</v>
      </c>
      <c r="K23" s="15" t="n">
        <f aca="false">K24+K25</f>
        <v>0</v>
      </c>
      <c r="L23" s="15" t="n">
        <f aca="false">L24+L25</f>
        <v>0</v>
      </c>
      <c r="M23" s="15" t="n">
        <f aca="false">M24+M25</f>
        <v>0</v>
      </c>
      <c r="N23" s="15" t="n">
        <f aca="false">N24+N25</f>
        <v>0</v>
      </c>
      <c r="O23" s="15" t="n">
        <f aca="false">O24+O25</f>
        <v>0</v>
      </c>
      <c r="P23" s="15" t="n">
        <f aca="false">P24+P25</f>
        <v>0</v>
      </c>
      <c r="Q23" s="15" t="n">
        <f aca="false">Q24+Q25</f>
        <v>0</v>
      </c>
      <c r="R23" s="15" t="n">
        <f aca="false">R24+R25</f>
        <v>0</v>
      </c>
      <c r="S23" s="15" t="n">
        <f aca="false">S24+S25</f>
        <v>0</v>
      </c>
      <c r="T23" s="15" t="n">
        <f aca="false">T24+T25</f>
        <v>0</v>
      </c>
      <c r="U23" s="15" t="n">
        <f aca="false">U24+U25</f>
        <v>0</v>
      </c>
      <c r="V23" s="15" t="n">
        <f aca="false">V24+V25</f>
        <v>0</v>
      </c>
      <c r="W23" s="15" t="n">
        <f aca="false">W24+W25</f>
        <v>0</v>
      </c>
      <c r="X23" s="15" t="n">
        <f aca="false">X24+X25</f>
        <v>0</v>
      </c>
      <c r="Y23" s="15" t="n">
        <f aca="false">Y24+Y25</f>
        <v>0</v>
      </c>
      <c r="Z23" s="15" t="n">
        <f aca="false">Z24+Z25</f>
        <v>0</v>
      </c>
      <c r="AA23" s="15" t="n">
        <f aca="false">AA24+AA25</f>
        <v>0</v>
      </c>
      <c r="AB23" s="15" t="n">
        <f aca="false">AB24+AB25</f>
        <v>0</v>
      </c>
      <c r="AC23" s="15" t="n">
        <f aca="false">AC24+AC25</f>
        <v>0</v>
      </c>
      <c r="AD23" s="15" t="n">
        <f aca="false">AD24+AD25</f>
        <v>0</v>
      </c>
      <c r="AE23" s="15" t="n">
        <f aca="false">AE24+AE25</f>
        <v>0</v>
      </c>
      <c r="AF23" s="15" t="n">
        <f aca="false">AF24+AF25</f>
        <v>0</v>
      </c>
      <c r="AG23" s="15" t="n">
        <f aca="false">AG24+AG25</f>
        <v>0</v>
      </c>
      <c r="AH23" s="15" t="n">
        <f aca="false">AH24+AH25</f>
        <v>0</v>
      </c>
      <c r="AI23" s="15" t="n">
        <f aca="false">AI24+AI25</f>
        <v>0</v>
      </c>
      <c r="AJ23" s="15" t="n">
        <f aca="false">AJ24+AJ25</f>
        <v>0</v>
      </c>
      <c r="AK23" s="15" t="n">
        <f aca="false">AK24+AK25</f>
        <v>0</v>
      </c>
      <c r="AL23" s="15" t="n">
        <f aca="false">AL24+AL25</f>
        <v>0</v>
      </c>
      <c r="AM23" s="15" t="n">
        <f aca="false">AM24+AM25</f>
        <v>0</v>
      </c>
      <c r="AN23" s="15" t="n">
        <f aca="false">SUM(G23:AM23)</f>
        <v>705224</v>
      </c>
    </row>
    <row r="24" customFormat="false" ht="12" hidden="false" customHeight="false" outlineLevel="0" collapsed="false">
      <c r="A24" s="31"/>
      <c r="B24" s="53" t="s">
        <v>110</v>
      </c>
      <c r="C24" s="48"/>
      <c r="D24" s="48"/>
      <c r="E24" s="54"/>
      <c r="F24" s="45"/>
      <c r="G24" s="55" t="n">
        <v>599440</v>
      </c>
      <c r="H24" s="56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</row>
    <row r="25" customFormat="false" ht="12" hidden="false" customHeight="false" outlineLevel="0" collapsed="false">
      <c r="A25" s="31"/>
      <c r="B25" s="53" t="s">
        <v>111</v>
      </c>
      <c r="C25" s="48"/>
      <c r="D25" s="48"/>
      <c r="E25" s="54"/>
      <c r="F25" s="45"/>
      <c r="G25" s="55" t="n">
        <v>105784</v>
      </c>
      <c r="H25" s="56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</row>
    <row r="26" s="42" customFormat="true" ht="24" hidden="false" customHeight="true" outlineLevel="0" collapsed="false">
      <c r="A26" s="46" t="s">
        <v>116</v>
      </c>
      <c r="B26" s="47" t="s">
        <v>117</v>
      </c>
      <c r="C26" s="48" t="s">
        <v>108</v>
      </c>
      <c r="D26" s="49" t="n">
        <v>2009</v>
      </c>
      <c r="E26" s="50" t="n">
        <v>2013</v>
      </c>
      <c r="F26" s="51" t="n">
        <v>1515821</v>
      </c>
      <c r="G26" s="51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customFormat="false" ht="12" hidden="false" customHeight="false" outlineLevel="0" collapsed="false">
      <c r="A27" s="31"/>
      <c r="B27" s="53" t="s">
        <v>109</v>
      </c>
      <c r="C27" s="48"/>
      <c r="D27" s="48"/>
      <c r="E27" s="54"/>
      <c r="F27" s="45"/>
      <c r="G27" s="15" t="n">
        <f aca="false">G28+G29</f>
        <v>0</v>
      </c>
      <c r="H27" s="15" t="n">
        <f aca="false">H28+H29</f>
        <v>500000</v>
      </c>
      <c r="I27" s="15" t="n">
        <f aca="false">I28+I29</f>
        <v>979709</v>
      </c>
      <c r="J27" s="15" t="n">
        <f aca="false">J28+J29</f>
        <v>0</v>
      </c>
      <c r="K27" s="15" t="n">
        <f aca="false">K28+K29</f>
        <v>0</v>
      </c>
      <c r="L27" s="15" t="n">
        <f aca="false">L28+L29</f>
        <v>0</v>
      </c>
      <c r="M27" s="15" t="n">
        <f aca="false">M28+M29</f>
        <v>0</v>
      </c>
      <c r="N27" s="15" t="n">
        <f aca="false">N28+N29</f>
        <v>0</v>
      </c>
      <c r="O27" s="15" t="n">
        <f aca="false">O28+O29</f>
        <v>0</v>
      </c>
      <c r="P27" s="15" t="n">
        <f aca="false">P28+P29</f>
        <v>0</v>
      </c>
      <c r="Q27" s="15" t="n">
        <f aca="false">Q28+Q29</f>
        <v>0</v>
      </c>
      <c r="R27" s="15" t="n">
        <f aca="false">R28+R29</f>
        <v>0</v>
      </c>
      <c r="S27" s="15" t="n">
        <f aca="false">S28+S29</f>
        <v>0</v>
      </c>
      <c r="T27" s="15" t="n">
        <f aca="false">T28+T29</f>
        <v>0</v>
      </c>
      <c r="U27" s="15" t="n">
        <f aca="false">U28+U29</f>
        <v>0</v>
      </c>
      <c r="V27" s="15" t="n">
        <f aca="false">V28+V29</f>
        <v>0</v>
      </c>
      <c r="W27" s="15" t="n">
        <f aca="false">W28+W29</f>
        <v>0</v>
      </c>
      <c r="X27" s="15" t="n">
        <f aca="false">X28+X29</f>
        <v>0</v>
      </c>
      <c r="Y27" s="15" t="n">
        <f aca="false">Y28+Y29</f>
        <v>0</v>
      </c>
      <c r="Z27" s="15" t="n">
        <f aca="false">Z28+Z29</f>
        <v>0</v>
      </c>
      <c r="AA27" s="15" t="n">
        <f aca="false">AA28+AA29</f>
        <v>0</v>
      </c>
      <c r="AB27" s="15" t="n">
        <f aca="false">AB28+AB29</f>
        <v>0</v>
      </c>
      <c r="AC27" s="15" t="n">
        <f aca="false">AC28+AC29</f>
        <v>0</v>
      </c>
      <c r="AD27" s="15" t="n">
        <f aca="false">AD28+AD29</f>
        <v>0</v>
      </c>
      <c r="AE27" s="15" t="n">
        <f aca="false">AE28+AE29</f>
        <v>0</v>
      </c>
      <c r="AF27" s="15" t="n">
        <f aca="false">AF28+AF29</f>
        <v>0</v>
      </c>
      <c r="AG27" s="15" t="n">
        <f aca="false">AG28+AG29</f>
        <v>0</v>
      </c>
      <c r="AH27" s="15" t="n">
        <f aca="false">AH28+AH29</f>
        <v>0</v>
      </c>
      <c r="AI27" s="15" t="n">
        <f aca="false">AI28+AI29</f>
        <v>0</v>
      </c>
      <c r="AJ27" s="15" t="n">
        <f aca="false">AJ28+AJ29</f>
        <v>0</v>
      </c>
      <c r="AK27" s="15" t="n">
        <f aca="false">AK28+AK29</f>
        <v>0</v>
      </c>
      <c r="AL27" s="15" t="n">
        <f aca="false">AL28+AL29</f>
        <v>0</v>
      </c>
      <c r="AM27" s="15" t="n">
        <f aca="false">AM28+AM29</f>
        <v>0</v>
      </c>
      <c r="AN27" s="15" t="n">
        <f aca="false">SUM(G27:AM27)</f>
        <v>1479709</v>
      </c>
    </row>
    <row r="28" customFormat="false" ht="12" hidden="false" customHeight="false" outlineLevel="0" collapsed="false">
      <c r="A28" s="31"/>
      <c r="B28" s="53" t="s">
        <v>110</v>
      </c>
      <c r="C28" s="48"/>
      <c r="D28" s="48"/>
      <c r="E28" s="54"/>
      <c r="F28" s="45"/>
      <c r="G28" s="55"/>
      <c r="H28" s="57" t="n">
        <v>169000</v>
      </c>
      <c r="I28" s="56" t="n">
        <v>309100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</row>
    <row r="29" customFormat="false" ht="12" hidden="false" customHeight="false" outlineLevel="0" collapsed="false">
      <c r="A29" s="31"/>
      <c r="B29" s="53" t="s">
        <v>111</v>
      </c>
      <c r="C29" s="48"/>
      <c r="D29" s="48"/>
      <c r="E29" s="54"/>
      <c r="F29" s="45"/>
      <c r="G29" s="55"/>
      <c r="H29" s="56" t="n">
        <v>331000</v>
      </c>
      <c r="I29" s="56" t="n">
        <v>670609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</row>
    <row r="30" s="42" customFormat="true" ht="24" hidden="false" customHeight="true" outlineLevel="0" collapsed="false">
      <c r="A30" s="46" t="s">
        <v>118</v>
      </c>
      <c r="B30" s="47" t="s">
        <v>119</v>
      </c>
      <c r="C30" s="48" t="s">
        <v>108</v>
      </c>
      <c r="D30" s="49" t="n">
        <v>2007</v>
      </c>
      <c r="E30" s="50" t="n">
        <v>2013</v>
      </c>
      <c r="F30" s="51" t="n">
        <v>5740764</v>
      </c>
      <c r="G30" s="51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customFormat="false" ht="12" hidden="false" customHeight="false" outlineLevel="0" collapsed="false">
      <c r="A31" s="31"/>
      <c r="B31" s="53" t="s">
        <v>109</v>
      </c>
      <c r="C31" s="48"/>
      <c r="D31" s="48"/>
      <c r="E31" s="54"/>
      <c r="F31" s="45"/>
      <c r="G31" s="15" t="n">
        <f aca="false">G32+G33</f>
        <v>1803726</v>
      </c>
      <c r="H31" s="15" t="n">
        <f aca="false">H32+H33</f>
        <v>1222126</v>
      </c>
      <c r="I31" s="15" t="n">
        <f aca="false">I32+I33</f>
        <v>1222127</v>
      </c>
      <c r="J31" s="15" t="n">
        <f aca="false">J32+J33</f>
        <v>0</v>
      </c>
      <c r="K31" s="15" t="n">
        <f aca="false">K32+K33</f>
        <v>0</v>
      </c>
      <c r="L31" s="15" t="n">
        <f aca="false">L32+L33</f>
        <v>0</v>
      </c>
      <c r="M31" s="15" t="n">
        <f aca="false">M32+M33</f>
        <v>0</v>
      </c>
      <c r="N31" s="15" t="n">
        <f aca="false">N32+N33</f>
        <v>0</v>
      </c>
      <c r="O31" s="15" t="n">
        <f aca="false">O32+O33</f>
        <v>0</v>
      </c>
      <c r="P31" s="15" t="n">
        <f aca="false">P32+P33</f>
        <v>0</v>
      </c>
      <c r="Q31" s="15" t="n">
        <f aca="false">Q32+Q33</f>
        <v>0</v>
      </c>
      <c r="R31" s="15" t="n">
        <f aca="false">R32+R33</f>
        <v>0</v>
      </c>
      <c r="S31" s="15" t="n">
        <f aca="false">S32+S33</f>
        <v>0</v>
      </c>
      <c r="T31" s="15" t="n">
        <f aca="false">T32+T33</f>
        <v>0</v>
      </c>
      <c r="U31" s="15" t="n">
        <f aca="false">U32+U33</f>
        <v>0</v>
      </c>
      <c r="V31" s="15" t="n">
        <f aca="false">V32+V33</f>
        <v>0</v>
      </c>
      <c r="W31" s="15" t="n">
        <f aca="false">W32+W33</f>
        <v>0</v>
      </c>
      <c r="X31" s="15" t="n">
        <f aca="false">X32+X33</f>
        <v>0</v>
      </c>
      <c r="Y31" s="15" t="n">
        <f aca="false">Y32+Y33</f>
        <v>0</v>
      </c>
      <c r="Z31" s="15" t="n">
        <f aca="false">Z32+Z33</f>
        <v>0</v>
      </c>
      <c r="AA31" s="15" t="n">
        <f aca="false">AA32+AA33</f>
        <v>0</v>
      </c>
      <c r="AB31" s="15" t="n">
        <f aca="false">AB32+AB33</f>
        <v>0</v>
      </c>
      <c r="AC31" s="15" t="n">
        <f aca="false">AC32+AC33</f>
        <v>0</v>
      </c>
      <c r="AD31" s="15" t="n">
        <f aca="false">AD32+AD33</f>
        <v>0</v>
      </c>
      <c r="AE31" s="15" t="n">
        <f aca="false">AE32+AE33</f>
        <v>0</v>
      </c>
      <c r="AF31" s="15" t="n">
        <f aca="false">AF32+AF33</f>
        <v>0</v>
      </c>
      <c r="AG31" s="15" t="n">
        <f aca="false">AG32+AG33</f>
        <v>0</v>
      </c>
      <c r="AH31" s="15" t="n">
        <f aca="false">AH32+AH33</f>
        <v>0</v>
      </c>
      <c r="AI31" s="15" t="n">
        <f aca="false">AI32+AI33</f>
        <v>0</v>
      </c>
      <c r="AJ31" s="15" t="n">
        <f aca="false">AJ32+AJ33</f>
        <v>0</v>
      </c>
      <c r="AK31" s="15" t="n">
        <f aca="false">AK32+AK33</f>
        <v>0</v>
      </c>
      <c r="AL31" s="15" t="n">
        <f aca="false">AL32+AL33</f>
        <v>0</v>
      </c>
      <c r="AM31" s="15" t="n">
        <f aca="false">AM32+AM33</f>
        <v>0</v>
      </c>
      <c r="AN31" s="15" t="n">
        <f aca="false">SUM(G31:AM31)</f>
        <v>4247979</v>
      </c>
    </row>
    <row r="32" customFormat="false" ht="12" hidden="false" customHeight="false" outlineLevel="0" collapsed="false">
      <c r="A32" s="31"/>
      <c r="B32" s="53" t="s">
        <v>110</v>
      </c>
      <c r="C32" s="48"/>
      <c r="D32" s="48"/>
      <c r="E32" s="54"/>
      <c r="F32" s="45"/>
      <c r="G32" s="56" t="n">
        <v>1240422</v>
      </c>
      <c r="H32" s="56" t="n">
        <v>840456</v>
      </c>
      <c r="I32" s="56" t="n">
        <v>840456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</row>
    <row r="33" customFormat="false" ht="12" hidden="false" customHeight="false" outlineLevel="0" collapsed="false">
      <c r="A33" s="31"/>
      <c r="B33" s="53" t="s">
        <v>111</v>
      </c>
      <c r="C33" s="48"/>
      <c r="D33" s="48"/>
      <c r="E33" s="54"/>
      <c r="F33" s="45"/>
      <c r="G33" s="56" t="n">
        <v>563304</v>
      </c>
      <c r="H33" s="57" t="n">
        <v>381670</v>
      </c>
      <c r="I33" s="56" t="n">
        <v>381671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</row>
    <row r="34" s="42" customFormat="true" ht="24" hidden="false" customHeight="true" outlineLevel="0" collapsed="false">
      <c r="A34" s="46" t="s">
        <v>120</v>
      </c>
      <c r="B34" s="47" t="s">
        <v>121</v>
      </c>
      <c r="C34" s="48" t="s">
        <v>122</v>
      </c>
      <c r="D34" s="49" t="n">
        <v>2009</v>
      </c>
      <c r="E34" s="50" t="n">
        <v>2011</v>
      </c>
      <c r="F34" s="51" t="n">
        <v>368447</v>
      </c>
      <c r="G34" s="51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customFormat="false" ht="12" hidden="false" customHeight="false" outlineLevel="0" collapsed="false">
      <c r="A35" s="31"/>
      <c r="B35" s="53" t="s">
        <v>109</v>
      </c>
      <c r="C35" s="48"/>
      <c r="D35" s="48"/>
      <c r="E35" s="54"/>
      <c r="F35" s="45"/>
      <c r="G35" s="15" t="n">
        <f aca="false">G36+G37</f>
        <v>4000</v>
      </c>
      <c r="H35" s="15" t="n">
        <f aca="false">H36+H37</f>
        <v>0</v>
      </c>
      <c r="I35" s="15" t="n">
        <f aca="false">I36+I37</f>
        <v>0</v>
      </c>
      <c r="J35" s="15" t="n">
        <f aca="false">J36+J37</f>
        <v>0</v>
      </c>
      <c r="K35" s="15" t="n">
        <f aca="false">K36+K37</f>
        <v>0</v>
      </c>
      <c r="L35" s="15" t="n">
        <f aca="false">L36+L37</f>
        <v>0</v>
      </c>
      <c r="M35" s="15" t="n">
        <f aca="false">M36+M37</f>
        <v>0</v>
      </c>
      <c r="N35" s="15" t="n">
        <f aca="false">N36+N37</f>
        <v>0</v>
      </c>
      <c r="O35" s="15" t="n">
        <f aca="false">O36+O37</f>
        <v>0</v>
      </c>
      <c r="P35" s="15" t="n">
        <f aca="false">P36+P37</f>
        <v>0</v>
      </c>
      <c r="Q35" s="15" t="n">
        <f aca="false">Q36+Q37</f>
        <v>0</v>
      </c>
      <c r="R35" s="15" t="n">
        <f aca="false">R36+R37</f>
        <v>0</v>
      </c>
      <c r="S35" s="15" t="n">
        <f aca="false">S36+S37</f>
        <v>0</v>
      </c>
      <c r="T35" s="15" t="n">
        <f aca="false">T36+T37</f>
        <v>0</v>
      </c>
      <c r="U35" s="15" t="n">
        <f aca="false">U36+U37</f>
        <v>0</v>
      </c>
      <c r="V35" s="15" t="n">
        <f aca="false">V36+V37</f>
        <v>0</v>
      </c>
      <c r="W35" s="15" t="n">
        <f aca="false">W36+W37</f>
        <v>0</v>
      </c>
      <c r="X35" s="15" t="n">
        <f aca="false">X36+X37</f>
        <v>0</v>
      </c>
      <c r="Y35" s="15" t="n">
        <f aca="false">Y36+Y37</f>
        <v>0</v>
      </c>
      <c r="Z35" s="15" t="n">
        <f aca="false">Z36+Z37</f>
        <v>0</v>
      </c>
      <c r="AA35" s="15" t="n">
        <f aca="false">AA36+AA37</f>
        <v>0</v>
      </c>
      <c r="AB35" s="15" t="n">
        <f aca="false">AB36+AB37</f>
        <v>0</v>
      </c>
      <c r="AC35" s="15" t="n">
        <f aca="false">AC36+AC37</f>
        <v>0</v>
      </c>
      <c r="AD35" s="15" t="n">
        <f aca="false">AD36+AD37</f>
        <v>0</v>
      </c>
      <c r="AE35" s="15" t="n">
        <f aca="false">AE36+AE37</f>
        <v>0</v>
      </c>
      <c r="AF35" s="15" t="n">
        <f aca="false">AF36+AF37</f>
        <v>0</v>
      </c>
      <c r="AG35" s="15" t="n">
        <f aca="false">AG36+AG37</f>
        <v>0</v>
      </c>
      <c r="AH35" s="15" t="n">
        <f aca="false">AH36+AH37</f>
        <v>0</v>
      </c>
      <c r="AI35" s="15" t="n">
        <f aca="false">AI36+AI37</f>
        <v>0</v>
      </c>
      <c r="AJ35" s="15" t="n">
        <f aca="false">AJ36+AJ37</f>
        <v>0</v>
      </c>
      <c r="AK35" s="15" t="n">
        <f aca="false">AK36+AK37</f>
        <v>0</v>
      </c>
      <c r="AL35" s="15" t="n">
        <f aca="false">AL36+AL37</f>
        <v>0</v>
      </c>
      <c r="AM35" s="15" t="n">
        <f aca="false">AM36+AM37</f>
        <v>0</v>
      </c>
      <c r="AN35" s="15" t="n">
        <f aca="false">SUM(G35:AM35)</f>
        <v>4000</v>
      </c>
    </row>
    <row r="36" customFormat="false" ht="12" hidden="false" customHeight="false" outlineLevel="0" collapsed="false">
      <c r="A36" s="31"/>
      <c r="B36" s="53" t="s">
        <v>110</v>
      </c>
      <c r="C36" s="48"/>
      <c r="D36" s="48"/>
      <c r="E36" s="54"/>
      <c r="F36" s="45"/>
      <c r="G36" s="56" t="n">
        <v>3400</v>
      </c>
      <c r="H36" s="56"/>
      <c r="I36" s="56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</row>
    <row r="37" customFormat="false" ht="12" hidden="false" customHeight="false" outlineLevel="0" collapsed="false">
      <c r="A37" s="31"/>
      <c r="B37" s="53" t="s">
        <v>123</v>
      </c>
      <c r="C37" s="48"/>
      <c r="D37" s="48"/>
      <c r="E37" s="54"/>
      <c r="F37" s="45"/>
      <c r="G37" s="56" t="n">
        <v>600</v>
      </c>
      <c r="H37" s="57"/>
      <c r="I37" s="56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</row>
    <row r="38" customFormat="false" ht="12" hidden="false" customHeight="false" outlineLevel="0" collapsed="false">
      <c r="A38" s="31"/>
      <c r="B38" s="53" t="s">
        <v>124</v>
      </c>
      <c r="C38" s="48"/>
      <c r="D38" s="48"/>
      <c r="E38" s="54"/>
      <c r="F38" s="45"/>
      <c r="G38" s="15" t="n">
        <f aca="false">G39+G40</f>
        <v>138006</v>
      </c>
      <c r="H38" s="15" t="n">
        <f aca="false">H39+H40</f>
        <v>0</v>
      </c>
      <c r="I38" s="15" t="n">
        <f aca="false">I39+I40</f>
        <v>0</v>
      </c>
      <c r="J38" s="15" t="n">
        <f aca="false">J39+J40</f>
        <v>0</v>
      </c>
      <c r="K38" s="15" t="n">
        <f aca="false">K39+K40</f>
        <v>0</v>
      </c>
      <c r="L38" s="15" t="n">
        <f aca="false">L39+L40</f>
        <v>0</v>
      </c>
      <c r="M38" s="15" t="n">
        <f aca="false">M39+M40</f>
        <v>0</v>
      </c>
      <c r="N38" s="15" t="n">
        <f aca="false">N39+N40</f>
        <v>0</v>
      </c>
      <c r="O38" s="15" t="n">
        <f aca="false">O39+O40</f>
        <v>0</v>
      </c>
      <c r="P38" s="15" t="n">
        <f aca="false">P39+P40</f>
        <v>0</v>
      </c>
      <c r="Q38" s="15" t="n">
        <f aca="false">Q39+Q40</f>
        <v>0</v>
      </c>
      <c r="R38" s="15" t="n">
        <f aca="false">R39+R40</f>
        <v>0</v>
      </c>
      <c r="S38" s="15" t="n">
        <f aca="false">S39+S40</f>
        <v>0</v>
      </c>
      <c r="T38" s="15" t="n">
        <f aca="false">T39+T40</f>
        <v>0</v>
      </c>
      <c r="U38" s="15" t="n">
        <f aca="false">U39+U40</f>
        <v>0</v>
      </c>
      <c r="V38" s="15" t="n">
        <f aca="false">V39+V40</f>
        <v>0</v>
      </c>
      <c r="W38" s="15" t="n">
        <f aca="false">W39+W40</f>
        <v>0</v>
      </c>
      <c r="X38" s="15" t="n">
        <f aca="false">X39+X40</f>
        <v>0</v>
      </c>
      <c r="Y38" s="15" t="n">
        <f aca="false">Y39+Y40</f>
        <v>0</v>
      </c>
      <c r="Z38" s="15" t="n">
        <f aca="false">Z39+Z40</f>
        <v>0</v>
      </c>
      <c r="AA38" s="15" t="n">
        <f aca="false">AA39+AA40</f>
        <v>0</v>
      </c>
      <c r="AB38" s="15" t="n">
        <f aca="false">AB39+AB40</f>
        <v>0</v>
      </c>
      <c r="AC38" s="15" t="n">
        <f aca="false">AC39+AC40</f>
        <v>0</v>
      </c>
      <c r="AD38" s="15" t="n">
        <f aca="false">AD39+AD40</f>
        <v>0</v>
      </c>
      <c r="AE38" s="15" t="n">
        <f aca="false">AE39+AE40</f>
        <v>0</v>
      </c>
      <c r="AF38" s="15" t="n">
        <f aca="false">AF39+AF40</f>
        <v>0</v>
      </c>
      <c r="AG38" s="15" t="n">
        <f aca="false">AG39+AG40</f>
        <v>0</v>
      </c>
      <c r="AH38" s="15" t="n">
        <f aca="false">AH39+AH40</f>
        <v>0</v>
      </c>
      <c r="AI38" s="15" t="n">
        <f aca="false">AI39+AI40</f>
        <v>0</v>
      </c>
      <c r="AJ38" s="15" t="n">
        <f aca="false">AJ39+AJ40</f>
        <v>0</v>
      </c>
      <c r="AK38" s="15" t="n">
        <f aca="false">AK39+AK40</f>
        <v>0</v>
      </c>
      <c r="AL38" s="15" t="n">
        <f aca="false">AL39+AL40</f>
        <v>0</v>
      </c>
      <c r="AM38" s="15" t="n">
        <f aca="false">AM39+AM40</f>
        <v>0</v>
      </c>
      <c r="AN38" s="15" t="n">
        <f aca="false">SUM(G38:AM38)</f>
        <v>138006</v>
      </c>
    </row>
    <row r="39" customFormat="false" ht="12" hidden="false" customHeight="false" outlineLevel="0" collapsed="false">
      <c r="A39" s="31"/>
      <c r="B39" s="53" t="s">
        <v>110</v>
      </c>
      <c r="C39" s="48"/>
      <c r="D39" s="48"/>
      <c r="E39" s="54"/>
      <c r="F39" s="45"/>
      <c r="G39" s="56" t="n">
        <v>117305</v>
      </c>
      <c r="H39" s="56"/>
      <c r="I39" s="56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</row>
    <row r="40" customFormat="false" ht="12" hidden="false" customHeight="false" outlineLevel="0" collapsed="false">
      <c r="A40" s="31"/>
      <c r="B40" s="53" t="s">
        <v>123</v>
      </c>
      <c r="C40" s="48"/>
      <c r="D40" s="48"/>
      <c r="E40" s="54"/>
      <c r="F40" s="45"/>
      <c r="G40" s="56" t="n">
        <v>20701</v>
      </c>
      <c r="H40" s="57"/>
      <c r="I40" s="56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</row>
    <row r="41" s="42" customFormat="true" ht="24" hidden="false" customHeight="true" outlineLevel="0" collapsed="false">
      <c r="A41" s="46" t="s">
        <v>125</v>
      </c>
      <c r="B41" s="47" t="s">
        <v>126</v>
      </c>
      <c r="C41" s="48" t="s">
        <v>127</v>
      </c>
      <c r="D41" s="49" t="n">
        <v>2009</v>
      </c>
      <c r="E41" s="50" t="n">
        <v>2011</v>
      </c>
      <c r="F41" s="51" t="n">
        <v>501056</v>
      </c>
      <c r="G41" s="51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customFormat="false" ht="12" hidden="false" customHeight="false" outlineLevel="0" collapsed="false">
      <c r="A42" s="31"/>
      <c r="B42" s="53" t="s">
        <v>124</v>
      </c>
      <c r="C42" s="48"/>
      <c r="D42" s="48"/>
      <c r="E42" s="54"/>
      <c r="F42" s="45"/>
      <c r="G42" s="15" t="n">
        <f aca="false">G43+G45+G44</f>
        <v>156796</v>
      </c>
      <c r="H42" s="15" t="n">
        <f aca="false">H43+H45+H44</f>
        <v>0</v>
      </c>
      <c r="I42" s="15" t="n">
        <f aca="false">I43+I45+I44</f>
        <v>0</v>
      </c>
      <c r="J42" s="15" t="n">
        <f aca="false">J43+J45+J44</f>
        <v>0</v>
      </c>
      <c r="K42" s="15" t="n">
        <f aca="false">K43+K45+K44</f>
        <v>0</v>
      </c>
      <c r="L42" s="15" t="n">
        <f aca="false">L43+L45+L44</f>
        <v>0</v>
      </c>
      <c r="M42" s="15" t="n">
        <f aca="false">M43+M45+M44</f>
        <v>0</v>
      </c>
      <c r="N42" s="15" t="n">
        <f aca="false">N43+N45+N44</f>
        <v>0</v>
      </c>
      <c r="O42" s="15" t="n">
        <f aca="false">O43+O45+O44</f>
        <v>0</v>
      </c>
      <c r="P42" s="15" t="n">
        <f aca="false">P43+P45+P44</f>
        <v>0</v>
      </c>
      <c r="Q42" s="15" t="n">
        <f aca="false">Q43+Q45+Q44</f>
        <v>0</v>
      </c>
      <c r="R42" s="15" t="n">
        <f aca="false">R43+R45+R44</f>
        <v>0</v>
      </c>
      <c r="S42" s="15" t="n">
        <f aca="false">S43+S45+S44</f>
        <v>0</v>
      </c>
      <c r="T42" s="15" t="n">
        <f aca="false">T43+T45+T44</f>
        <v>0</v>
      </c>
      <c r="U42" s="15" t="n">
        <f aca="false">U43+U45+U44</f>
        <v>0</v>
      </c>
      <c r="V42" s="15" t="n">
        <f aca="false">V43+V45+V44</f>
        <v>0</v>
      </c>
      <c r="W42" s="15" t="n">
        <f aca="false">W43+W45+W44</f>
        <v>0</v>
      </c>
      <c r="X42" s="15" t="n">
        <f aca="false">X43+X45+X44</f>
        <v>0</v>
      </c>
      <c r="Y42" s="15" t="n">
        <f aca="false">Y43+Y45+Y44</f>
        <v>0</v>
      </c>
      <c r="Z42" s="15" t="n">
        <f aca="false">Z43+Z45+Z44</f>
        <v>0</v>
      </c>
      <c r="AA42" s="15" t="n">
        <f aca="false">AA43+AA45+AA44</f>
        <v>0</v>
      </c>
      <c r="AB42" s="15" t="n">
        <f aca="false">AB43+AB45+AB44</f>
        <v>0</v>
      </c>
      <c r="AC42" s="15" t="n">
        <f aca="false">AC43+AC45+AC44</f>
        <v>0</v>
      </c>
      <c r="AD42" s="15" t="n">
        <f aca="false">AD43+AD45+AD44</f>
        <v>0</v>
      </c>
      <c r="AE42" s="15" t="n">
        <f aca="false">AE43+AE45+AE44</f>
        <v>0</v>
      </c>
      <c r="AF42" s="15" t="n">
        <f aca="false">AF43+AF45+AF44</f>
        <v>0</v>
      </c>
      <c r="AG42" s="15" t="n">
        <f aca="false">AG43+AG45+AG44</f>
        <v>0</v>
      </c>
      <c r="AH42" s="15" t="n">
        <f aca="false">AH43+AH45+AH44</f>
        <v>0</v>
      </c>
      <c r="AI42" s="15" t="n">
        <f aca="false">AI43+AI45+AI44</f>
        <v>0</v>
      </c>
      <c r="AJ42" s="15" t="n">
        <f aca="false">AJ43+AJ45+AJ44</f>
        <v>0</v>
      </c>
      <c r="AK42" s="15" t="n">
        <f aca="false">AK43+AK45+AK44</f>
        <v>0</v>
      </c>
      <c r="AL42" s="15" t="n">
        <f aca="false">AL43+AL45+AL44</f>
        <v>0</v>
      </c>
      <c r="AM42" s="15" t="n">
        <f aca="false">AM43+AM45+AM44</f>
        <v>0</v>
      </c>
      <c r="AN42" s="15" t="n">
        <f aca="false">SUM(G42:AM42)</f>
        <v>156796</v>
      </c>
    </row>
    <row r="43" customFormat="false" ht="12" hidden="false" customHeight="false" outlineLevel="0" collapsed="false">
      <c r="A43" s="31"/>
      <c r="B43" s="53" t="s">
        <v>110</v>
      </c>
      <c r="C43" s="48"/>
      <c r="D43" s="48"/>
      <c r="E43" s="54"/>
      <c r="F43" s="45"/>
      <c r="G43" s="56" t="n">
        <v>133276</v>
      </c>
      <c r="H43" s="56"/>
      <c r="I43" s="56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</row>
    <row r="44" customFormat="false" ht="12" hidden="false" customHeight="false" outlineLevel="0" collapsed="false">
      <c r="A44" s="31"/>
      <c r="B44" s="53" t="s">
        <v>123</v>
      </c>
      <c r="C44" s="48"/>
      <c r="D44" s="48"/>
      <c r="E44" s="54"/>
      <c r="F44" s="45"/>
      <c r="G44" s="56" t="n">
        <v>18816</v>
      </c>
      <c r="H44" s="57"/>
      <c r="I44" s="56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</row>
    <row r="45" customFormat="false" ht="12" hidden="false" customHeight="false" outlineLevel="0" collapsed="false">
      <c r="A45" s="31"/>
      <c r="B45" s="53" t="s">
        <v>128</v>
      </c>
      <c r="C45" s="48"/>
      <c r="D45" s="48"/>
      <c r="E45" s="54"/>
      <c r="F45" s="45"/>
      <c r="G45" s="56" t="n">
        <v>4704</v>
      </c>
      <c r="H45" s="56"/>
      <c r="I45" s="56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</row>
    <row r="46" s="42" customFormat="true" ht="24" hidden="false" customHeight="true" outlineLevel="0" collapsed="false">
      <c r="A46" s="46" t="s">
        <v>129</v>
      </c>
      <c r="B46" s="47" t="s">
        <v>130</v>
      </c>
      <c r="C46" s="48" t="s">
        <v>131</v>
      </c>
      <c r="D46" s="49" t="n">
        <v>2009</v>
      </c>
      <c r="E46" s="50" t="n">
        <v>2011</v>
      </c>
      <c r="F46" s="51" t="n">
        <v>248455</v>
      </c>
      <c r="G46" s="51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</row>
    <row r="47" customFormat="false" ht="12" hidden="false" customHeight="false" outlineLevel="0" collapsed="false">
      <c r="A47" s="31"/>
      <c r="B47" s="53" t="s">
        <v>109</v>
      </c>
      <c r="C47" s="48"/>
      <c r="D47" s="48"/>
      <c r="E47" s="54"/>
      <c r="F47" s="45"/>
      <c r="G47" s="15" t="n">
        <f aca="false">G48+G49</f>
        <v>90550</v>
      </c>
      <c r="H47" s="15" t="n">
        <f aca="false">H48+H49</f>
        <v>0</v>
      </c>
      <c r="I47" s="15" t="n">
        <f aca="false">I48+I49</f>
        <v>0</v>
      </c>
      <c r="J47" s="15" t="n">
        <f aca="false">J48+J49</f>
        <v>0</v>
      </c>
      <c r="K47" s="15" t="n">
        <f aca="false">K48+K49</f>
        <v>0</v>
      </c>
      <c r="L47" s="15" t="n">
        <f aca="false">L48+L49</f>
        <v>0</v>
      </c>
      <c r="M47" s="15" t="n">
        <f aca="false">M48+M49</f>
        <v>0</v>
      </c>
      <c r="N47" s="15" t="n">
        <f aca="false">N48+N49</f>
        <v>0</v>
      </c>
      <c r="O47" s="15" t="n">
        <f aca="false">O48+O49</f>
        <v>0</v>
      </c>
      <c r="P47" s="15" t="n">
        <f aca="false">P48+P49</f>
        <v>0</v>
      </c>
      <c r="Q47" s="15" t="n">
        <f aca="false">Q48+Q49</f>
        <v>0</v>
      </c>
      <c r="R47" s="15" t="n">
        <f aca="false">R48+R49</f>
        <v>0</v>
      </c>
      <c r="S47" s="15" t="n">
        <f aca="false">S48+S49</f>
        <v>0</v>
      </c>
      <c r="T47" s="15" t="n">
        <f aca="false">T48+T49</f>
        <v>0</v>
      </c>
      <c r="U47" s="15" t="n">
        <f aca="false">U48+U49</f>
        <v>0</v>
      </c>
      <c r="V47" s="15" t="n">
        <f aca="false">V48+V49</f>
        <v>0</v>
      </c>
      <c r="W47" s="15" t="n">
        <f aca="false">W48+W49</f>
        <v>0</v>
      </c>
      <c r="X47" s="15" t="n">
        <f aca="false">X48+X49</f>
        <v>0</v>
      </c>
      <c r="Y47" s="15" t="n">
        <f aca="false">Y48+Y49</f>
        <v>0</v>
      </c>
      <c r="Z47" s="15" t="n">
        <f aca="false">Z48+Z49</f>
        <v>0</v>
      </c>
      <c r="AA47" s="15" t="n">
        <f aca="false">AA48+AA49</f>
        <v>0</v>
      </c>
      <c r="AB47" s="15" t="n">
        <f aca="false">AB48+AB49</f>
        <v>0</v>
      </c>
      <c r="AC47" s="15" t="n">
        <f aca="false">AC48+AC49</f>
        <v>0</v>
      </c>
      <c r="AD47" s="15" t="n">
        <f aca="false">AD48+AD49</f>
        <v>0</v>
      </c>
      <c r="AE47" s="15" t="n">
        <f aca="false">AE48+AE49</f>
        <v>0</v>
      </c>
      <c r="AF47" s="15" t="n">
        <f aca="false">AF48+AF49</f>
        <v>0</v>
      </c>
      <c r="AG47" s="15" t="n">
        <f aca="false">AG48+AG49</f>
        <v>0</v>
      </c>
      <c r="AH47" s="15" t="n">
        <f aca="false">AH48+AH49</f>
        <v>0</v>
      </c>
      <c r="AI47" s="15" t="n">
        <f aca="false">AI48+AI49</f>
        <v>0</v>
      </c>
      <c r="AJ47" s="15" t="n">
        <f aca="false">AJ48+AJ49</f>
        <v>0</v>
      </c>
      <c r="AK47" s="15" t="n">
        <f aca="false">AK48+AK49</f>
        <v>0</v>
      </c>
      <c r="AL47" s="15" t="n">
        <f aca="false">AL48+AL49</f>
        <v>0</v>
      </c>
      <c r="AM47" s="15" t="n">
        <f aca="false">AM48+AM49</f>
        <v>0</v>
      </c>
      <c r="AN47" s="15" t="n">
        <f aca="false">SUM(G47:AM47)</f>
        <v>90550</v>
      </c>
    </row>
    <row r="48" customFormat="false" ht="12" hidden="false" customHeight="false" outlineLevel="0" collapsed="false">
      <c r="A48" s="31"/>
      <c r="B48" s="53" t="s">
        <v>110</v>
      </c>
      <c r="C48" s="48"/>
      <c r="D48" s="48"/>
      <c r="E48" s="54"/>
      <c r="F48" s="45"/>
      <c r="G48" s="56" t="n">
        <v>76967</v>
      </c>
      <c r="H48" s="56"/>
      <c r="I48" s="56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</row>
    <row r="49" customFormat="false" ht="12" hidden="false" customHeight="false" outlineLevel="0" collapsed="false">
      <c r="A49" s="31"/>
      <c r="B49" s="53" t="s">
        <v>123</v>
      </c>
      <c r="C49" s="48"/>
      <c r="D49" s="48"/>
      <c r="E49" s="54"/>
      <c r="F49" s="45"/>
      <c r="G49" s="56" t="n">
        <v>13583</v>
      </c>
      <c r="H49" s="57"/>
      <c r="I49" s="56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</row>
    <row r="50" customFormat="false" ht="12" hidden="false" customHeight="true" outlineLevel="0" collapsed="false">
      <c r="A50" s="8" t="s">
        <v>28</v>
      </c>
      <c r="B50" s="9" t="s">
        <v>132</v>
      </c>
      <c r="C50" s="9"/>
      <c r="D50" s="9"/>
      <c r="E50" s="9"/>
      <c r="F50" s="43" t="n">
        <f aca="false">F51+F52</f>
        <v>0</v>
      </c>
      <c r="G50" s="43" t="n">
        <f aca="false">G51+G52</f>
        <v>0</v>
      </c>
      <c r="H50" s="43" t="n">
        <f aca="false">H51+H52</f>
        <v>0</v>
      </c>
      <c r="I50" s="43" t="n">
        <f aca="false">I51+I52</f>
        <v>0</v>
      </c>
      <c r="J50" s="43" t="n">
        <f aca="false">J51+J52</f>
        <v>0</v>
      </c>
      <c r="K50" s="43" t="n">
        <f aca="false">K51+K52</f>
        <v>0</v>
      </c>
      <c r="L50" s="43" t="n">
        <f aca="false">L51+L52</f>
        <v>0</v>
      </c>
      <c r="M50" s="43" t="n">
        <f aca="false">M51+M52</f>
        <v>0</v>
      </c>
      <c r="N50" s="43" t="n">
        <f aca="false">N51+N52</f>
        <v>0</v>
      </c>
      <c r="O50" s="43" t="n">
        <f aca="false">O51+O52</f>
        <v>0</v>
      </c>
      <c r="P50" s="43" t="n">
        <f aca="false">P51+P52</f>
        <v>0</v>
      </c>
      <c r="Q50" s="43" t="n">
        <f aca="false">Q51+Q52</f>
        <v>0</v>
      </c>
      <c r="R50" s="43" t="n">
        <f aca="false">R51+R52</f>
        <v>0</v>
      </c>
      <c r="S50" s="43" t="n">
        <f aca="false">S51+S52</f>
        <v>0</v>
      </c>
      <c r="T50" s="43" t="n">
        <f aca="false">T51+T52</f>
        <v>0</v>
      </c>
      <c r="U50" s="43" t="n">
        <f aca="false">U51+U52</f>
        <v>0</v>
      </c>
      <c r="V50" s="43" t="n">
        <f aca="false">V51+V52</f>
        <v>0</v>
      </c>
      <c r="W50" s="43" t="n">
        <f aca="false">W51+W52</f>
        <v>0</v>
      </c>
      <c r="X50" s="43" t="n">
        <f aca="false">X51+X52</f>
        <v>0</v>
      </c>
      <c r="Y50" s="43" t="n">
        <f aca="false">Y51+Y52</f>
        <v>0</v>
      </c>
      <c r="Z50" s="43" t="n">
        <f aca="false">Z51+Z52</f>
        <v>0</v>
      </c>
      <c r="AA50" s="43" t="n">
        <f aca="false">AA51+AA52</f>
        <v>0</v>
      </c>
      <c r="AB50" s="43" t="n">
        <f aca="false">AB51+AB52</f>
        <v>0</v>
      </c>
      <c r="AC50" s="43" t="n">
        <f aca="false">AC51+AC52</f>
        <v>0</v>
      </c>
      <c r="AD50" s="43" t="n">
        <f aca="false">AD51+AD52</f>
        <v>0</v>
      </c>
      <c r="AE50" s="43" t="n">
        <f aca="false">AE51+AE52</f>
        <v>0</v>
      </c>
      <c r="AF50" s="43" t="n">
        <f aca="false">AF51+AF52</f>
        <v>0</v>
      </c>
      <c r="AG50" s="43" t="n">
        <f aca="false">AG51+AG52</f>
        <v>0</v>
      </c>
      <c r="AH50" s="43" t="n">
        <f aca="false">AH51+AH52</f>
        <v>0</v>
      </c>
      <c r="AI50" s="43" t="n">
        <f aca="false">AI51+AI52</f>
        <v>0</v>
      </c>
      <c r="AJ50" s="43" t="n">
        <f aca="false">AJ51+AJ52</f>
        <v>0</v>
      </c>
      <c r="AK50" s="43" t="n">
        <f aca="false">AK51+AK52</f>
        <v>0</v>
      </c>
      <c r="AL50" s="43" t="n">
        <f aca="false">AL51+AL52</f>
        <v>0</v>
      </c>
      <c r="AM50" s="43" t="n">
        <f aca="false">AM51+AM52</f>
        <v>0</v>
      </c>
      <c r="AN50" s="43" t="n">
        <f aca="false">AN51+AN52</f>
        <v>0</v>
      </c>
    </row>
    <row r="51" customFormat="false" ht="12" hidden="false" customHeight="true" outlineLevel="0" collapsed="false">
      <c r="A51" s="31"/>
      <c r="B51" s="44" t="s">
        <v>102</v>
      </c>
      <c r="C51" s="44"/>
      <c r="D51" s="44"/>
      <c r="E51" s="44"/>
      <c r="F51" s="4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</row>
    <row r="52" customFormat="false" ht="12" hidden="false" customHeight="true" outlineLevel="0" collapsed="false">
      <c r="A52" s="31"/>
      <c r="B52" s="44" t="s">
        <v>103</v>
      </c>
      <c r="C52" s="44"/>
      <c r="D52" s="44"/>
      <c r="E52" s="44"/>
      <c r="F52" s="4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</row>
    <row r="53" customFormat="false" ht="12" hidden="false" customHeight="true" outlineLevel="0" collapsed="false">
      <c r="A53" s="8" t="s">
        <v>36</v>
      </c>
      <c r="B53" s="9" t="s">
        <v>133</v>
      </c>
      <c r="C53" s="9"/>
      <c r="D53" s="9"/>
      <c r="E53" s="9"/>
      <c r="F53" s="43" t="n">
        <f aca="false">F56+F59+F62+F65+F68+F71</f>
        <v>15395283</v>
      </c>
      <c r="G53" s="43" t="n">
        <f aca="false">G54+G55</f>
        <v>703000</v>
      </c>
      <c r="H53" s="43" t="n">
        <f aca="false">H54+H55</f>
        <v>0</v>
      </c>
      <c r="I53" s="43" t="n">
        <f aca="false">I54+I55</f>
        <v>0</v>
      </c>
      <c r="J53" s="43" t="n">
        <f aca="false">J54+J55</f>
        <v>1500000</v>
      </c>
      <c r="K53" s="43" t="n">
        <f aca="false">K54+K55</f>
        <v>1074976</v>
      </c>
      <c r="L53" s="43" t="n">
        <f aca="false">L54+L55</f>
        <v>2592930</v>
      </c>
      <c r="M53" s="43" t="n">
        <f aca="false">M54+M55</f>
        <v>2232525</v>
      </c>
      <c r="N53" s="43" t="n">
        <f aca="false">N54+N55</f>
        <v>1334651</v>
      </c>
      <c r="O53" s="43" t="n">
        <f aca="false">O54+O55</f>
        <v>1327271</v>
      </c>
      <c r="P53" s="43" t="n">
        <f aca="false">P54+P55</f>
        <v>1622932</v>
      </c>
      <c r="Q53" s="43" t="n">
        <f aca="false">Q54+Q55</f>
        <v>620000</v>
      </c>
      <c r="R53" s="43" t="n">
        <f aca="false">R54+R55</f>
        <v>0</v>
      </c>
      <c r="S53" s="43" t="n">
        <f aca="false">S54+S55</f>
        <v>0</v>
      </c>
      <c r="T53" s="43" t="n">
        <f aca="false">T54+T55</f>
        <v>0</v>
      </c>
      <c r="U53" s="43" t="n">
        <f aca="false">U54+U55</f>
        <v>0</v>
      </c>
      <c r="V53" s="43" t="n">
        <f aca="false">V54+V55</f>
        <v>0</v>
      </c>
      <c r="W53" s="43" t="n">
        <f aca="false">W54+W55</f>
        <v>0</v>
      </c>
      <c r="X53" s="43" t="n">
        <f aca="false">X54+X55</f>
        <v>0</v>
      </c>
      <c r="Y53" s="43" t="n">
        <f aca="false">Y54+Y55</f>
        <v>0</v>
      </c>
      <c r="Z53" s="43" t="n">
        <f aca="false">Z54+Z55</f>
        <v>0</v>
      </c>
      <c r="AA53" s="43" t="n">
        <f aca="false">AA54+AA55</f>
        <v>0</v>
      </c>
      <c r="AB53" s="43" t="n">
        <f aca="false">AB54+AB55</f>
        <v>0</v>
      </c>
      <c r="AC53" s="43" t="n">
        <f aca="false">AC54+AC55</f>
        <v>0</v>
      </c>
      <c r="AD53" s="43" t="n">
        <f aca="false">AD54+AD55</f>
        <v>0</v>
      </c>
      <c r="AE53" s="43" t="n">
        <f aca="false">AE54+AE55</f>
        <v>0</v>
      </c>
      <c r="AF53" s="43" t="n">
        <f aca="false">AF54+AF55</f>
        <v>0</v>
      </c>
      <c r="AG53" s="43" t="n">
        <f aca="false">AG54+AG55</f>
        <v>0</v>
      </c>
      <c r="AH53" s="43" t="n">
        <f aca="false">AH54+AH55</f>
        <v>0</v>
      </c>
      <c r="AI53" s="43" t="n">
        <f aca="false">AI54+AI55</f>
        <v>0</v>
      </c>
      <c r="AJ53" s="43" t="n">
        <f aca="false">AJ54+AJ55</f>
        <v>0</v>
      </c>
      <c r="AK53" s="43" t="n">
        <f aca="false">AK54+AK55</f>
        <v>0</v>
      </c>
      <c r="AL53" s="43" t="n">
        <f aca="false">AL54+AL55</f>
        <v>0</v>
      </c>
      <c r="AM53" s="43" t="n">
        <f aca="false">AM54+AM55</f>
        <v>0</v>
      </c>
      <c r="AN53" s="43" t="n">
        <f aca="false">SUM(G53:AM53)</f>
        <v>13008285</v>
      </c>
    </row>
    <row r="54" customFormat="false" ht="12" hidden="false" customHeight="true" outlineLevel="0" collapsed="false">
      <c r="A54" s="31"/>
      <c r="B54" s="44" t="s">
        <v>102</v>
      </c>
      <c r="C54" s="44"/>
      <c r="D54" s="44"/>
      <c r="E54" s="44"/>
      <c r="F54" s="45"/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f aca="false">SUM(G54:AM54)</f>
        <v>0</v>
      </c>
    </row>
    <row r="55" customFormat="false" ht="12" hidden="false" customHeight="true" outlineLevel="0" collapsed="false">
      <c r="A55" s="31"/>
      <c r="B55" s="44" t="s">
        <v>103</v>
      </c>
      <c r="C55" s="44"/>
      <c r="D55" s="44"/>
      <c r="E55" s="44"/>
      <c r="F55" s="45"/>
      <c r="G55" s="15" t="n">
        <f aca="false">G57+G60+G63+G66+G69+G72</f>
        <v>703000</v>
      </c>
      <c r="H55" s="15" t="n">
        <f aca="false">H57+H60+H63+H66+H69+H72</f>
        <v>0</v>
      </c>
      <c r="I55" s="15" t="n">
        <f aca="false">I57+I60+I63+I66+I69+I72</f>
        <v>0</v>
      </c>
      <c r="J55" s="15" t="n">
        <f aca="false">J57+J60+J63+J66+J69+J72</f>
        <v>1500000</v>
      </c>
      <c r="K55" s="15" t="n">
        <f aca="false">K57+K60+K63+K66+K69+K72</f>
        <v>1074976</v>
      </c>
      <c r="L55" s="15" t="n">
        <f aca="false">L57+L60+L63+L66+L69+L72</f>
        <v>2592930</v>
      </c>
      <c r="M55" s="15" t="n">
        <f aca="false">M57+M60+M63+M66+M69+M72</f>
        <v>2232525</v>
      </c>
      <c r="N55" s="15" t="n">
        <f aca="false">N57+N60+N63+N66+N69+N72</f>
        <v>1334651</v>
      </c>
      <c r="O55" s="15" t="n">
        <f aca="false">O57+O60+O63+O66+O69+O72</f>
        <v>1327271</v>
      </c>
      <c r="P55" s="15" t="n">
        <f aca="false">P57+P60+P63+P66+P69+P72</f>
        <v>1622932</v>
      </c>
      <c r="Q55" s="15" t="n">
        <f aca="false">Q57+Q60+Q63+Q66+Q69+Q72</f>
        <v>620000</v>
      </c>
      <c r="R55" s="15" t="n">
        <f aca="false">R57+R60+R63+R66+R69+R72</f>
        <v>0</v>
      </c>
      <c r="S55" s="15" t="n">
        <f aca="false">S57+S60+S63+S66+S69+S72</f>
        <v>0</v>
      </c>
      <c r="T55" s="15" t="n">
        <f aca="false">T57+T60+T63+T66+T69+T72</f>
        <v>0</v>
      </c>
      <c r="U55" s="15" t="n">
        <f aca="false">U57+U60+U63+U66+U69+U72</f>
        <v>0</v>
      </c>
      <c r="V55" s="15" t="n">
        <f aca="false">V57+V60+V63+V66+V69+V72</f>
        <v>0</v>
      </c>
      <c r="W55" s="15" t="n">
        <f aca="false">W57+W60+W63+W66+W69+W72</f>
        <v>0</v>
      </c>
      <c r="X55" s="15" t="n">
        <f aca="false">X57+X60+X63+X66+X69+X72</f>
        <v>0</v>
      </c>
      <c r="Y55" s="15" t="n">
        <f aca="false">Y57+Y60+Y63+Y66+Y69+Y72</f>
        <v>0</v>
      </c>
      <c r="Z55" s="15" t="n">
        <f aca="false">Z57+Z60+Z63+Z66+Z69+Z72</f>
        <v>0</v>
      </c>
      <c r="AA55" s="15" t="n">
        <f aca="false">AA57+AA60+AA63+AA66+AA69+AA72</f>
        <v>0</v>
      </c>
      <c r="AB55" s="15" t="n">
        <f aca="false">AB57+AB60+AB63+AB66+AB69+AB72</f>
        <v>0</v>
      </c>
      <c r="AC55" s="15" t="n">
        <f aca="false">AC57+AC60+AC63+AC66+AC69+AC72</f>
        <v>0</v>
      </c>
      <c r="AD55" s="15" t="n">
        <f aca="false">AD57+AD60+AD63+AD66+AD69+AD72</f>
        <v>0</v>
      </c>
      <c r="AE55" s="15" t="n">
        <f aca="false">AE57+AE60+AE63+AE66+AE69+AE72</f>
        <v>0</v>
      </c>
      <c r="AF55" s="15" t="n">
        <f aca="false">AF57+AF60+AF63+AF66+AF69+AF72</f>
        <v>0</v>
      </c>
      <c r="AG55" s="15" t="n">
        <f aca="false">AG57+AG60+AG63+AG66+AG69+AG72</f>
        <v>0</v>
      </c>
      <c r="AH55" s="15" t="n">
        <f aca="false">AH57+AH60+AH63+AH66+AH69+AH72</f>
        <v>0</v>
      </c>
      <c r="AI55" s="15" t="n">
        <f aca="false">AI57+AI60+AI63+AI66+AI69+AI72</f>
        <v>0</v>
      </c>
      <c r="AJ55" s="15" t="n">
        <f aca="false">AJ57+AJ60+AJ63+AJ66+AJ69+AJ72</f>
        <v>0</v>
      </c>
      <c r="AK55" s="15" t="n">
        <f aca="false">AK57+AK60+AK63+AK66+AK69+AK72</f>
        <v>0</v>
      </c>
      <c r="AL55" s="15" t="n">
        <f aca="false">AL57+AL60+AL63+AL66+AL69+AL72</f>
        <v>0</v>
      </c>
      <c r="AM55" s="15" t="n">
        <f aca="false">AM57+AM60+AM63+AM66+AM69+AM72</f>
        <v>0</v>
      </c>
      <c r="AN55" s="15" t="n">
        <f aca="false">SUM(G55:AM55)</f>
        <v>13008285</v>
      </c>
    </row>
    <row r="56" s="42" customFormat="true" ht="24" hidden="false" customHeight="true" outlineLevel="0" collapsed="false">
      <c r="A56" s="46" t="s">
        <v>134</v>
      </c>
      <c r="B56" s="58" t="s">
        <v>135</v>
      </c>
      <c r="C56" s="48" t="s">
        <v>108</v>
      </c>
      <c r="D56" s="49" t="n">
        <v>2010</v>
      </c>
      <c r="E56" s="50" t="n">
        <v>2011</v>
      </c>
      <c r="F56" s="51" t="n">
        <v>1406000</v>
      </c>
      <c r="G56" s="51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</row>
    <row r="57" customFormat="false" ht="12" hidden="false" customHeight="false" outlineLevel="0" collapsed="false">
      <c r="A57" s="31"/>
      <c r="B57" s="53" t="s">
        <v>109</v>
      </c>
      <c r="C57" s="48"/>
      <c r="D57" s="48"/>
      <c r="E57" s="54"/>
      <c r="F57" s="45"/>
      <c r="G57" s="15" t="n">
        <f aca="false">G58</f>
        <v>703000</v>
      </c>
      <c r="H57" s="15" t="n">
        <f aca="false">H58</f>
        <v>0</v>
      </c>
      <c r="I57" s="15" t="n">
        <f aca="false">I58</f>
        <v>0</v>
      </c>
      <c r="J57" s="15" t="n">
        <f aca="false">J58</f>
        <v>0</v>
      </c>
      <c r="K57" s="15" t="n">
        <f aca="false">K58</f>
        <v>0</v>
      </c>
      <c r="L57" s="15" t="n">
        <f aca="false">L58</f>
        <v>0</v>
      </c>
      <c r="M57" s="15" t="n">
        <f aca="false">M58</f>
        <v>0</v>
      </c>
      <c r="N57" s="15" t="n">
        <f aca="false">N58</f>
        <v>0</v>
      </c>
      <c r="O57" s="15" t="n">
        <f aca="false">O58</f>
        <v>0</v>
      </c>
      <c r="P57" s="15" t="n">
        <f aca="false">P58</f>
        <v>0</v>
      </c>
      <c r="Q57" s="15" t="n">
        <f aca="false">Q58</f>
        <v>0</v>
      </c>
      <c r="R57" s="15" t="n">
        <f aca="false">R58</f>
        <v>0</v>
      </c>
      <c r="S57" s="15" t="n">
        <f aca="false">S58</f>
        <v>0</v>
      </c>
      <c r="T57" s="15" t="n">
        <f aca="false">T58</f>
        <v>0</v>
      </c>
      <c r="U57" s="15" t="n">
        <f aca="false">U58</f>
        <v>0</v>
      </c>
      <c r="V57" s="15" t="n">
        <f aca="false">V58</f>
        <v>0</v>
      </c>
      <c r="W57" s="15" t="n">
        <f aca="false">W58</f>
        <v>0</v>
      </c>
      <c r="X57" s="15" t="n">
        <f aca="false">X58</f>
        <v>0</v>
      </c>
      <c r="Y57" s="15" t="n">
        <f aca="false">Y58</f>
        <v>0</v>
      </c>
      <c r="Z57" s="15" t="n">
        <f aca="false">Z58</f>
        <v>0</v>
      </c>
      <c r="AA57" s="15" t="n">
        <f aca="false">AA58</f>
        <v>0</v>
      </c>
      <c r="AB57" s="15" t="n">
        <f aca="false">AB58</f>
        <v>0</v>
      </c>
      <c r="AC57" s="15" t="n">
        <f aca="false">AC58</f>
        <v>0</v>
      </c>
      <c r="AD57" s="15" t="n">
        <f aca="false">AD58</f>
        <v>0</v>
      </c>
      <c r="AE57" s="15" t="n">
        <f aca="false">AE58</f>
        <v>0</v>
      </c>
      <c r="AF57" s="15" t="n">
        <f aca="false">AF58</f>
        <v>0</v>
      </c>
      <c r="AG57" s="15" t="n">
        <f aca="false">AG58</f>
        <v>0</v>
      </c>
      <c r="AH57" s="15" t="n">
        <f aca="false">AH58</f>
        <v>0</v>
      </c>
      <c r="AI57" s="15" t="n">
        <f aca="false">AI58</f>
        <v>0</v>
      </c>
      <c r="AJ57" s="15" t="n">
        <f aca="false">AJ58</f>
        <v>0</v>
      </c>
      <c r="AK57" s="15" t="n">
        <f aca="false">AK58</f>
        <v>0</v>
      </c>
      <c r="AL57" s="15" t="n">
        <f aca="false">AL58</f>
        <v>0</v>
      </c>
      <c r="AM57" s="15" t="n">
        <f aca="false">AM58</f>
        <v>0</v>
      </c>
      <c r="AN57" s="15" t="n">
        <f aca="false">SUM(G57:AM57)</f>
        <v>703000</v>
      </c>
    </row>
    <row r="58" customFormat="false" ht="12" hidden="false" customHeight="false" outlineLevel="0" collapsed="false">
      <c r="A58" s="31"/>
      <c r="B58" s="53" t="s">
        <v>136</v>
      </c>
      <c r="C58" s="48"/>
      <c r="D58" s="48"/>
      <c r="E58" s="54"/>
      <c r="F58" s="45"/>
      <c r="G58" s="56" t="n">
        <v>703000</v>
      </c>
      <c r="H58" s="56"/>
      <c r="I58" s="56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</row>
    <row r="59" s="42" customFormat="true" ht="12" hidden="false" customHeight="true" outlineLevel="0" collapsed="false">
      <c r="A59" s="46" t="s">
        <v>137</v>
      </c>
      <c r="B59" s="47" t="s">
        <v>138</v>
      </c>
      <c r="C59" s="48" t="s">
        <v>108</v>
      </c>
      <c r="D59" s="49" t="n">
        <v>2009</v>
      </c>
      <c r="E59" s="50" t="n">
        <v>2021</v>
      </c>
      <c r="F59" s="51" t="n">
        <v>6687403</v>
      </c>
      <c r="G59" s="51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</row>
    <row r="60" customFormat="false" ht="12" hidden="false" customHeight="false" outlineLevel="0" collapsed="false">
      <c r="A60" s="31"/>
      <c r="B60" s="53" t="s">
        <v>109</v>
      </c>
      <c r="C60" s="48"/>
      <c r="D60" s="48"/>
      <c r="E60" s="54"/>
      <c r="F60" s="45"/>
      <c r="G60" s="15" t="n">
        <f aca="false">G61</f>
        <v>0</v>
      </c>
      <c r="H60" s="15" t="n">
        <f aca="false">H61</f>
        <v>0</v>
      </c>
      <c r="I60" s="15" t="n">
        <f aca="false">I61</f>
        <v>0</v>
      </c>
      <c r="J60" s="15" t="n">
        <f aca="false">J61</f>
        <v>1000000</v>
      </c>
      <c r="K60" s="15" t="n">
        <f aca="false">K61</f>
        <v>1000000</v>
      </c>
      <c r="L60" s="15" t="n">
        <f aca="false">L61</f>
        <v>1695390</v>
      </c>
      <c r="M60" s="15" t="n">
        <f aca="false">M61</f>
        <v>122150</v>
      </c>
      <c r="N60" s="15" t="n">
        <f aca="false">N61</f>
        <v>0</v>
      </c>
      <c r="O60" s="15" t="n">
        <f aca="false">O61</f>
        <v>400000</v>
      </c>
      <c r="P60" s="15" t="n">
        <f aca="false">P61</f>
        <v>680000</v>
      </c>
      <c r="Q60" s="15" t="n">
        <f aca="false">Q61</f>
        <v>620000</v>
      </c>
      <c r="R60" s="15" t="n">
        <f aca="false">R61</f>
        <v>0</v>
      </c>
      <c r="S60" s="15" t="n">
        <f aca="false">S61</f>
        <v>0</v>
      </c>
      <c r="T60" s="15" t="n">
        <f aca="false">T61</f>
        <v>0</v>
      </c>
      <c r="U60" s="15" t="n">
        <f aca="false">U61</f>
        <v>0</v>
      </c>
      <c r="V60" s="15" t="n">
        <f aca="false">V61</f>
        <v>0</v>
      </c>
      <c r="W60" s="15" t="n">
        <f aca="false">W61</f>
        <v>0</v>
      </c>
      <c r="X60" s="15" t="n">
        <f aca="false">X61</f>
        <v>0</v>
      </c>
      <c r="Y60" s="15" t="n">
        <f aca="false">Y61</f>
        <v>0</v>
      </c>
      <c r="Z60" s="15" t="n">
        <f aca="false">Z61</f>
        <v>0</v>
      </c>
      <c r="AA60" s="15" t="n">
        <f aca="false">AA61</f>
        <v>0</v>
      </c>
      <c r="AB60" s="15" t="n">
        <f aca="false">AB61</f>
        <v>0</v>
      </c>
      <c r="AC60" s="15" t="n">
        <f aca="false">AC61</f>
        <v>0</v>
      </c>
      <c r="AD60" s="15" t="n">
        <f aca="false">AD61</f>
        <v>0</v>
      </c>
      <c r="AE60" s="15" t="n">
        <f aca="false">AE61</f>
        <v>0</v>
      </c>
      <c r="AF60" s="15" t="n">
        <f aca="false">AF61</f>
        <v>0</v>
      </c>
      <c r="AG60" s="15" t="n">
        <f aca="false">AG61</f>
        <v>0</v>
      </c>
      <c r="AH60" s="15" t="n">
        <f aca="false">AH61</f>
        <v>0</v>
      </c>
      <c r="AI60" s="15" t="n">
        <f aca="false">AI61</f>
        <v>0</v>
      </c>
      <c r="AJ60" s="15" t="n">
        <f aca="false">AJ61</f>
        <v>0</v>
      </c>
      <c r="AK60" s="15" t="n">
        <f aca="false">AK61</f>
        <v>0</v>
      </c>
      <c r="AL60" s="15" t="n">
        <f aca="false">AL61</f>
        <v>0</v>
      </c>
      <c r="AM60" s="15" t="n">
        <f aca="false">AM61</f>
        <v>0</v>
      </c>
      <c r="AN60" s="15" t="n">
        <f aca="false">SUM(G60:AM60)</f>
        <v>5517540</v>
      </c>
    </row>
    <row r="61" customFormat="false" ht="12" hidden="false" customHeight="false" outlineLevel="0" collapsed="false">
      <c r="A61" s="31"/>
      <c r="B61" s="53" t="s">
        <v>136</v>
      </c>
      <c r="C61" s="48"/>
      <c r="D61" s="48"/>
      <c r="E61" s="54"/>
      <c r="F61" s="45"/>
      <c r="G61" s="56"/>
      <c r="H61" s="55" t="n">
        <v>0</v>
      </c>
      <c r="I61" s="55" t="n">
        <v>0</v>
      </c>
      <c r="J61" s="55" t="n">
        <v>1000000</v>
      </c>
      <c r="K61" s="55" t="n">
        <v>1000000</v>
      </c>
      <c r="L61" s="55" t="n">
        <f aca="false">695390+1000000</f>
        <v>1695390</v>
      </c>
      <c r="M61" s="15" t="n">
        <v>122150</v>
      </c>
      <c r="N61" s="15" t="n">
        <v>0</v>
      </c>
      <c r="O61" s="15" t="n">
        <v>400000</v>
      </c>
      <c r="P61" s="15" t="n">
        <f aca="false">800000-120000</f>
        <v>680000</v>
      </c>
      <c r="Q61" s="15" t="n">
        <f aca="false">500000+120000</f>
        <v>620000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</row>
    <row r="62" s="42" customFormat="true" ht="24" hidden="false" customHeight="true" outlineLevel="0" collapsed="false">
      <c r="A62" s="46" t="s">
        <v>139</v>
      </c>
      <c r="B62" s="47" t="s">
        <v>140</v>
      </c>
      <c r="C62" s="48" t="s">
        <v>108</v>
      </c>
      <c r="D62" s="49" t="n">
        <v>2009</v>
      </c>
      <c r="E62" s="50" t="n">
        <v>2017</v>
      </c>
      <c r="F62" s="51" t="n">
        <v>1500000</v>
      </c>
      <c r="G62" s="51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</row>
    <row r="63" customFormat="false" ht="12" hidden="false" customHeight="false" outlineLevel="0" collapsed="false">
      <c r="A63" s="31"/>
      <c r="B63" s="53" t="s">
        <v>109</v>
      </c>
      <c r="C63" s="48"/>
      <c r="D63" s="48"/>
      <c r="E63" s="54"/>
      <c r="F63" s="45"/>
      <c r="G63" s="15" t="n">
        <f aca="false">G64</f>
        <v>0</v>
      </c>
      <c r="H63" s="15" t="n">
        <f aca="false">H64</f>
        <v>0</v>
      </c>
      <c r="I63" s="15" t="n">
        <f aca="false">I64</f>
        <v>0</v>
      </c>
      <c r="J63" s="15" t="n">
        <f aca="false">J64</f>
        <v>500000</v>
      </c>
      <c r="K63" s="15" t="n">
        <f aca="false">K64</f>
        <v>74976</v>
      </c>
      <c r="L63" s="15" t="n">
        <f aca="false">L64</f>
        <v>297540</v>
      </c>
      <c r="M63" s="15" t="n">
        <f aca="false">M64</f>
        <v>507484</v>
      </c>
      <c r="N63" s="15" t="n">
        <f aca="false">N64</f>
        <v>0</v>
      </c>
      <c r="O63" s="15" t="n">
        <f aca="false">O64</f>
        <v>0</v>
      </c>
      <c r="P63" s="15" t="n">
        <f aca="false">P64</f>
        <v>0</v>
      </c>
      <c r="Q63" s="15" t="n">
        <f aca="false">Q64</f>
        <v>0</v>
      </c>
      <c r="R63" s="15" t="n">
        <f aca="false">R64</f>
        <v>0</v>
      </c>
      <c r="S63" s="15" t="n">
        <f aca="false">S64</f>
        <v>0</v>
      </c>
      <c r="T63" s="15" t="n">
        <f aca="false">T64</f>
        <v>0</v>
      </c>
      <c r="U63" s="15" t="n">
        <f aca="false">U64</f>
        <v>0</v>
      </c>
      <c r="V63" s="15" t="n">
        <f aca="false">V64</f>
        <v>0</v>
      </c>
      <c r="W63" s="15" t="n">
        <f aca="false">W64</f>
        <v>0</v>
      </c>
      <c r="X63" s="15" t="n">
        <f aca="false">X64</f>
        <v>0</v>
      </c>
      <c r="Y63" s="15" t="n">
        <f aca="false">Y64</f>
        <v>0</v>
      </c>
      <c r="Z63" s="15" t="n">
        <f aca="false">Z64</f>
        <v>0</v>
      </c>
      <c r="AA63" s="15" t="n">
        <f aca="false">AA64</f>
        <v>0</v>
      </c>
      <c r="AB63" s="15" t="n">
        <f aca="false">AB64</f>
        <v>0</v>
      </c>
      <c r="AC63" s="15" t="n">
        <f aca="false">AC64</f>
        <v>0</v>
      </c>
      <c r="AD63" s="15" t="n">
        <f aca="false">AD64</f>
        <v>0</v>
      </c>
      <c r="AE63" s="15" t="n">
        <f aca="false">AE64</f>
        <v>0</v>
      </c>
      <c r="AF63" s="15" t="n">
        <f aca="false">AF64</f>
        <v>0</v>
      </c>
      <c r="AG63" s="15" t="n">
        <f aca="false">AG64</f>
        <v>0</v>
      </c>
      <c r="AH63" s="15" t="n">
        <f aca="false">AH64</f>
        <v>0</v>
      </c>
      <c r="AI63" s="15" t="n">
        <f aca="false">AI64</f>
        <v>0</v>
      </c>
      <c r="AJ63" s="15" t="n">
        <f aca="false">AJ64</f>
        <v>0</v>
      </c>
      <c r="AK63" s="15" t="n">
        <f aca="false">AK64</f>
        <v>0</v>
      </c>
      <c r="AL63" s="15" t="n">
        <f aca="false">AL64</f>
        <v>0</v>
      </c>
      <c r="AM63" s="15" t="n">
        <f aca="false">AM64</f>
        <v>0</v>
      </c>
      <c r="AN63" s="15" t="n">
        <f aca="false">SUM(G63:AM63)</f>
        <v>1380000</v>
      </c>
    </row>
    <row r="64" customFormat="false" ht="12" hidden="false" customHeight="false" outlineLevel="0" collapsed="false">
      <c r="A64" s="31"/>
      <c r="B64" s="53" t="s">
        <v>136</v>
      </c>
      <c r="C64" s="48"/>
      <c r="D64" s="48"/>
      <c r="E64" s="54"/>
      <c r="F64" s="45"/>
      <c r="G64" s="56"/>
      <c r="H64" s="56"/>
      <c r="I64" s="56"/>
      <c r="J64" s="57" t="n">
        <v>500000</v>
      </c>
      <c r="K64" s="56" t="n">
        <v>74976</v>
      </c>
      <c r="L64" s="56" t="n">
        <v>297540</v>
      </c>
      <c r="M64" s="57" t="n">
        <v>507484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</row>
    <row r="65" s="42" customFormat="true" ht="12" hidden="false" customHeight="true" outlineLevel="0" collapsed="false">
      <c r="A65" s="46" t="s">
        <v>141</v>
      </c>
      <c r="B65" s="47" t="s">
        <v>142</v>
      </c>
      <c r="C65" s="48" t="s">
        <v>108</v>
      </c>
      <c r="D65" s="49" t="n">
        <v>2007</v>
      </c>
      <c r="E65" s="50" t="n">
        <v>2017</v>
      </c>
      <c r="F65" s="51" t="n">
        <v>1300000</v>
      </c>
      <c r="G65" s="51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</row>
    <row r="66" customFormat="false" ht="12" hidden="false" customHeight="false" outlineLevel="0" collapsed="false">
      <c r="A66" s="31"/>
      <c r="B66" s="53" t="s">
        <v>109</v>
      </c>
      <c r="C66" s="48"/>
      <c r="D66" s="48"/>
      <c r="E66" s="54"/>
      <c r="F66" s="45"/>
      <c r="G66" s="15" t="n">
        <f aca="false">G67</f>
        <v>0</v>
      </c>
      <c r="H66" s="15" t="n">
        <f aca="false">H67</f>
        <v>0</v>
      </c>
      <c r="I66" s="15" t="n">
        <f aca="false">I67</f>
        <v>0</v>
      </c>
      <c r="J66" s="15" t="n">
        <f aca="false">J67</f>
        <v>0</v>
      </c>
      <c r="K66" s="15" t="n">
        <f aca="false">K67</f>
        <v>0</v>
      </c>
      <c r="L66" s="15" t="n">
        <f aca="false">L67</f>
        <v>200000</v>
      </c>
      <c r="M66" s="15" t="n">
        <f aca="false">M67</f>
        <v>705765</v>
      </c>
      <c r="N66" s="15" t="n">
        <f aca="false">N67</f>
        <v>0</v>
      </c>
      <c r="O66" s="15" t="n">
        <f aca="false">O67</f>
        <v>0</v>
      </c>
      <c r="P66" s="15" t="n">
        <f aca="false">P67</f>
        <v>0</v>
      </c>
      <c r="Q66" s="15" t="n">
        <f aca="false">Q67</f>
        <v>0</v>
      </c>
      <c r="R66" s="15" t="n">
        <f aca="false">R67</f>
        <v>0</v>
      </c>
      <c r="S66" s="15" t="n">
        <f aca="false">S67</f>
        <v>0</v>
      </c>
      <c r="T66" s="15" t="n">
        <f aca="false">T67</f>
        <v>0</v>
      </c>
      <c r="U66" s="15" t="n">
        <f aca="false">U67</f>
        <v>0</v>
      </c>
      <c r="V66" s="15" t="n">
        <f aca="false">V67</f>
        <v>0</v>
      </c>
      <c r="W66" s="15" t="n">
        <f aca="false">W67</f>
        <v>0</v>
      </c>
      <c r="X66" s="15" t="n">
        <f aca="false">X67</f>
        <v>0</v>
      </c>
      <c r="Y66" s="15" t="n">
        <f aca="false">Y67</f>
        <v>0</v>
      </c>
      <c r="Z66" s="15" t="n">
        <f aca="false">Z67</f>
        <v>0</v>
      </c>
      <c r="AA66" s="15" t="n">
        <f aca="false">AA67</f>
        <v>0</v>
      </c>
      <c r="AB66" s="15" t="n">
        <f aca="false">AB67</f>
        <v>0</v>
      </c>
      <c r="AC66" s="15" t="n">
        <f aca="false">AC67</f>
        <v>0</v>
      </c>
      <c r="AD66" s="15" t="n">
        <f aca="false">AD67</f>
        <v>0</v>
      </c>
      <c r="AE66" s="15" t="n">
        <f aca="false">AE67</f>
        <v>0</v>
      </c>
      <c r="AF66" s="15" t="n">
        <f aca="false">AF67</f>
        <v>0</v>
      </c>
      <c r="AG66" s="15" t="n">
        <f aca="false">AG67</f>
        <v>0</v>
      </c>
      <c r="AH66" s="15" t="n">
        <f aca="false">AH67</f>
        <v>0</v>
      </c>
      <c r="AI66" s="15" t="n">
        <f aca="false">AI67</f>
        <v>0</v>
      </c>
      <c r="AJ66" s="15" t="n">
        <f aca="false">AJ67</f>
        <v>0</v>
      </c>
      <c r="AK66" s="15" t="n">
        <f aca="false">AK67</f>
        <v>0</v>
      </c>
      <c r="AL66" s="15" t="n">
        <f aca="false">AL67</f>
        <v>0</v>
      </c>
      <c r="AM66" s="15" t="n">
        <f aca="false">AM67</f>
        <v>0</v>
      </c>
      <c r="AN66" s="15" t="n">
        <f aca="false">SUM(G66:AM66)</f>
        <v>905765</v>
      </c>
    </row>
    <row r="67" customFormat="false" ht="12" hidden="false" customHeight="false" outlineLevel="0" collapsed="false">
      <c r="A67" s="31"/>
      <c r="B67" s="53" t="s">
        <v>136</v>
      </c>
      <c r="C67" s="48"/>
      <c r="D67" s="48"/>
      <c r="E67" s="54"/>
      <c r="F67" s="45"/>
      <c r="G67" s="56"/>
      <c r="H67" s="56"/>
      <c r="I67" s="56"/>
      <c r="J67" s="15"/>
      <c r="K67" s="15"/>
      <c r="L67" s="56" t="n">
        <v>200000</v>
      </c>
      <c r="M67" s="57" t="n">
        <v>705765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</row>
    <row r="68" s="42" customFormat="true" ht="12" hidden="false" customHeight="true" outlineLevel="0" collapsed="false">
      <c r="A68" s="46" t="s">
        <v>143</v>
      </c>
      <c r="B68" s="47" t="s">
        <v>144</v>
      </c>
      <c r="C68" s="48" t="s">
        <v>108</v>
      </c>
      <c r="D68" s="49" t="n">
        <v>2009</v>
      </c>
      <c r="E68" s="50" t="n">
        <v>2018</v>
      </c>
      <c r="F68" s="51" t="n">
        <v>1501880</v>
      </c>
      <c r="G68" s="51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</row>
    <row r="69" customFormat="false" ht="12" hidden="false" customHeight="false" outlineLevel="0" collapsed="false">
      <c r="A69" s="31"/>
      <c r="B69" s="53" t="s">
        <v>109</v>
      </c>
      <c r="C69" s="48"/>
      <c r="D69" s="48"/>
      <c r="E69" s="54"/>
      <c r="F69" s="45"/>
      <c r="G69" s="15" t="n">
        <f aca="false">G70</f>
        <v>0</v>
      </c>
      <c r="H69" s="15" t="n">
        <f aca="false">H70</f>
        <v>0</v>
      </c>
      <c r="I69" s="15" t="n">
        <f aca="false">I70</f>
        <v>0</v>
      </c>
      <c r="J69" s="15" t="n">
        <f aca="false">J70</f>
        <v>0</v>
      </c>
      <c r="K69" s="15" t="n">
        <f aca="false">K70</f>
        <v>0</v>
      </c>
      <c r="L69" s="15" t="n">
        <f aca="false">L70</f>
        <v>200000</v>
      </c>
      <c r="M69" s="15" t="n">
        <f aca="false">M70</f>
        <v>697126</v>
      </c>
      <c r="N69" s="15" t="n">
        <f aca="false">N70</f>
        <v>604854</v>
      </c>
      <c r="O69" s="15" t="n">
        <f aca="false">O70</f>
        <v>0</v>
      </c>
      <c r="P69" s="15" t="n">
        <f aca="false">P70</f>
        <v>0</v>
      </c>
      <c r="Q69" s="15" t="n">
        <f aca="false">Q70</f>
        <v>0</v>
      </c>
      <c r="R69" s="15" t="n">
        <f aca="false">R70</f>
        <v>0</v>
      </c>
      <c r="S69" s="15" t="n">
        <f aca="false">S70</f>
        <v>0</v>
      </c>
      <c r="T69" s="15" t="n">
        <f aca="false">T70</f>
        <v>0</v>
      </c>
      <c r="U69" s="15" t="n">
        <f aca="false">U70</f>
        <v>0</v>
      </c>
      <c r="V69" s="15" t="n">
        <f aca="false">V70</f>
        <v>0</v>
      </c>
      <c r="W69" s="15" t="n">
        <f aca="false">W70</f>
        <v>0</v>
      </c>
      <c r="X69" s="15" t="n">
        <f aca="false">X70</f>
        <v>0</v>
      </c>
      <c r="Y69" s="15" t="n">
        <f aca="false">Y70</f>
        <v>0</v>
      </c>
      <c r="Z69" s="15" t="n">
        <f aca="false">Z70</f>
        <v>0</v>
      </c>
      <c r="AA69" s="15" t="n">
        <f aca="false">AA70</f>
        <v>0</v>
      </c>
      <c r="AB69" s="15" t="n">
        <f aca="false">AB70</f>
        <v>0</v>
      </c>
      <c r="AC69" s="15" t="n">
        <f aca="false">AC70</f>
        <v>0</v>
      </c>
      <c r="AD69" s="15" t="n">
        <f aca="false">AD70</f>
        <v>0</v>
      </c>
      <c r="AE69" s="15" t="n">
        <f aca="false">AE70</f>
        <v>0</v>
      </c>
      <c r="AF69" s="15" t="n">
        <f aca="false">AF70</f>
        <v>0</v>
      </c>
      <c r="AG69" s="15" t="n">
        <f aca="false">AG70</f>
        <v>0</v>
      </c>
      <c r="AH69" s="15" t="n">
        <f aca="false">AH70</f>
        <v>0</v>
      </c>
      <c r="AI69" s="15" t="n">
        <f aca="false">AI70</f>
        <v>0</v>
      </c>
      <c r="AJ69" s="15" t="n">
        <f aca="false">AJ70</f>
        <v>0</v>
      </c>
      <c r="AK69" s="15" t="n">
        <f aca="false">AK70</f>
        <v>0</v>
      </c>
      <c r="AL69" s="15" t="n">
        <f aca="false">AL70</f>
        <v>0</v>
      </c>
      <c r="AM69" s="15" t="n">
        <f aca="false">AM70</f>
        <v>0</v>
      </c>
      <c r="AN69" s="15" t="n">
        <f aca="false">SUM(G69:AM69)</f>
        <v>1501980</v>
      </c>
    </row>
    <row r="70" customFormat="false" ht="12" hidden="false" customHeight="false" outlineLevel="0" collapsed="false">
      <c r="A70" s="31"/>
      <c r="B70" s="53" t="s">
        <v>136</v>
      </c>
      <c r="C70" s="48"/>
      <c r="D70" s="48"/>
      <c r="E70" s="54"/>
      <c r="F70" s="45"/>
      <c r="G70" s="56"/>
      <c r="H70" s="56"/>
      <c r="I70" s="56"/>
      <c r="J70" s="15"/>
      <c r="K70" s="15"/>
      <c r="L70" s="56" t="n">
        <v>200000</v>
      </c>
      <c r="M70" s="56" t="n">
        <v>697126</v>
      </c>
      <c r="N70" s="56" t="n">
        <v>604854</v>
      </c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</row>
    <row r="71" s="42" customFormat="true" ht="12" hidden="false" customHeight="true" outlineLevel="0" collapsed="false">
      <c r="A71" s="46" t="s">
        <v>145</v>
      </c>
      <c r="B71" s="47" t="s">
        <v>146</v>
      </c>
      <c r="C71" s="48" t="s">
        <v>108</v>
      </c>
      <c r="D71" s="49" t="n">
        <v>2009</v>
      </c>
      <c r="E71" s="50" t="n">
        <v>2020</v>
      </c>
      <c r="F71" s="51" t="n">
        <v>3000000</v>
      </c>
      <c r="G71" s="51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</row>
    <row r="72" customFormat="false" ht="12" hidden="false" customHeight="false" outlineLevel="0" collapsed="false">
      <c r="A72" s="31"/>
      <c r="B72" s="53" t="s">
        <v>109</v>
      </c>
      <c r="C72" s="48"/>
      <c r="D72" s="48"/>
      <c r="E72" s="54"/>
      <c r="F72" s="45"/>
      <c r="G72" s="15" t="n">
        <f aca="false">G73</f>
        <v>0</v>
      </c>
      <c r="H72" s="15" t="n">
        <f aca="false">H73</f>
        <v>0</v>
      </c>
      <c r="I72" s="15" t="n">
        <f aca="false">I73</f>
        <v>0</v>
      </c>
      <c r="J72" s="15" t="n">
        <f aca="false">J73</f>
        <v>0</v>
      </c>
      <c r="K72" s="15" t="n">
        <f aca="false">K73</f>
        <v>0</v>
      </c>
      <c r="L72" s="15" t="n">
        <f aca="false">L73</f>
        <v>200000</v>
      </c>
      <c r="M72" s="15" t="n">
        <f aca="false">M73</f>
        <v>200000</v>
      </c>
      <c r="N72" s="15" t="n">
        <f aca="false">N73</f>
        <v>729797</v>
      </c>
      <c r="O72" s="15" t="n">
        <f aca="false">O73</f>
        <v>927271</v>
      </c>
      <c r="P72" s="15" t="n">
        <f aca="false">P73</f>
        <v>942932</v>
      </c>
      <c r="Q72" s="15" t="n">
        <f aca="false">Q73</f>
        <v>0</v>
      </c>
      <c r="R72" s="15" t="n">
        <f aca="false">R73</f>
        <v>0</v>
      </c>
      <c r="S72" s="15" t="n">
        <f aca="false">S73</f>
        <v>0</v>
      </c>
      <c r="T72" s="15" t="n">
        <f aca="false">T73</f>
        <v>0</v>
      </c>
      <c r="U72" s="15" t="n">
        <f aca="false">U73</f>
        <v>0</v>
      </c>
      <c r="V72" s="15" t="n">
        <f aca="false">V73</f>
        <v>0</v>
      </c>
      <c r="W72" s="15" t="n">
        <f aca="false">W73</f>
        <v>0</v>
      </c>
      <c r="X72" s="15" t="n">
        <f aca="false">X73</f>
        <v>0</v>
      </c>
      <c r="Y72" s="15" t="n">
        <f aca="false">Y73</f>
        <v>0</v>
      </c>
      <c r="Z72" s="15" t="n">
        <f aca="false">Z73</f>
        <v>0</v>
      </c>
      <c r="AA72" s="15" t="n">
        <f aca="false">AA73</f>
        <v>0</v>
      </c>
      <c r="AB72" s="15" t="n">
        <f aca="false">AB73</f>
        <v>0</v>
      </c>
      <c r="AC72" s="15" t="n">
        <f aca="false">AC73</f>
        <v>0</v>
      </c>
      <c r="AD72" s="15" t="n">
        <f aca="false">AD73</f>
        <v>0</v>
      </c>
      <c r="AE72" s="15" t="n">
        <f aca="false">AE73</f>
        <v>0</v>
      </c>
      <c r="AF72" s="15" t="n">
        <f aca="false">AF73</f>
        <v>0</v>
      </c>
      <c r="AG72" s="15" t="n">
        <f aca="false">AG73</f>
        <v>0</v>
      </c>
      <c r="AH72" s="15" t="n">
        <f aca="false">AH73</f>
        <v>0</v>
      </c>
      <c r="AI72" s="15" t="n">
        <f aca="false">AI73</f>
        <v>0</v>
      </c>
      <c r="AJ72" s="15" t="n">
        <f aca="false">AJ73</f>
        <v>0</v>
      </c>
      <c r="AK72" s="15" t="n">
        <f aca="false">AK73</f>
        <v>0</v>
      </c>
      <c r="AL72" s="15" t="n">
        <f aca="false">AL73</f>
        <v>0</v>
      </c>
      <c r="AM72" s="15" t="n">
        <f aca="false">AM73</f>
        <v>0</v>
      </c>
      <c r="AN72" s="15" t="n">
        <f aca="false">SUM(G72:AM72)</f>
        <v>3000000</v>
      </c>
    </row>
    <row r="73" customFormat="false" ht="12" hidden="false" customHeight="false" outlineLevel="0" collapsed="false">
      <c r="A73" s="31"/>
      <c r="B73" s="53" t="s">
        <v>136</v>
      </c>
      <c r="C73" s="48"/>
      <c r="D73" s="48"/>
      <c r="E73" s="54"/>
      <c r="F73" s="45"/>
      <c r="G73" s="56"/>
      <c r="H73" s="56"/>
      <c r="I73" s="56"/>
      <c r="J73" s="15"/>
      <c r="K73" s="15"/>
      <c r="L73" s="56" t="n">
        <v>200000</v>
      </c>
      <c r="M73" s="56" t="n">
        <v>200000</v>
      </c>
      <c r="N73" s="56" t="n">
        <v>729797</v>
      </c>
      <c r="O73" s="56" t="n">
        <f aca="false">1327271-400000</f>
        <v>927271</v>
      </c>
      <c r="P73" s="56" t="n">
        <f aca="false">542932+400000</f>
        <v>942932</v>
      </c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</row>
    <row r="74" customFormat="false" ht="12" hidden="false" customHeight="true" outlineLevel="0" collapsed="false">
      <c r="A74" s="8" t="s">
        <v>32</v>
      </c>
      <c r="B74" s="9" t="s">
        <v>147</v>
      </c>
      <c r="C74" s="9"/>
      <c r="D74" s="9"/>
      <c r="E74" s="9"/>
      <c r="F74" s="43" t="n">
        <f aca="false">F77+F80+F83</f>
        <v>464930.84</v>
      </c>
      <c r="G74" s="43" t="n">
        <f aca="false">G75+G76</f>
        <v>204960</v>
      </c>
      <c r="H74" s="43" t="n">
        <f aca="false">H75+H76</f>
        <v>170000</v>
      </c>
      <c r="I74" s="43" t="n">
        <f aca="false">I75+I76</f>
        <v>0</v>
      </c>
      <c r="J74" s="43" t="n">
        <f aca="false">J75+J76</f>
        <v>0</v>
      </c>
      <c r="K74" s="43" t="n">
        <f aca="false">K75+K76</f>
        <v>0</v>
      </c>
      <c r="L74" s="43" t="n">
        <f aca="false">L75+L76</f>
        <v>0</v>
      </c>
      <c r="M74" s="43" t="n">
        <f aca="false">M75+M76</f>
        <v>0</v>
      </c>
      <c r="N74" s="43" t="n">
        <f aca="false">N75+N76</f>
        <v>0</v>
      </c>
      <c r="O74" s="43" t="n">
        <f aca="false">O75+O76</f>
        <v>0</v>
      </c>
      <c r="P74" s="43" t="n">
        <f aca="false">P75+P76</f>
        <v>0</v>
      </c>
      <c r="Q74" s="43" t="n">
        <f aca="false">Q75+Q76</f>
        <v>0</v>
      </c>
      <c r="R74" s="43" t="n">
        <f aca="false">R75+R76</f>
        <v>0</v>
      </c>
      <c r="S74" s="43" t="n">
        <f aca="false">S75+S76</f>
        <v>0</v>
      </c>
      <c r="T74" s="43" t="n">
        <f aca="false">T75+T76</f>
        <v>0</v>
      </c>
      <c r="U74" s="43" t="n">
        <f aca="false">U75+U76</f>
        <v>0</v>
      </c>
      <c r="V74" s="43" t="n">
        <f aca="false">V75+V76</f>
        <v>0</v>
      </c>
      <c r="W74" s="43" t="n">
        <f aca="false">W75+W76</f>
        <v>0</v>
      </c>
      <c r="X74" s="43" t="n">
        <f aca="false">X75+X76</f>
        <v>0</v>
      </c>
      <c r="Y74" s="43" t="n">
        <f aca="false">Y75+Y76</f>
        <v>0</v>
      </c>
      <c r="Z74" s="43" t="n">
        <f aca="false">Z75+Z76</f>
        <v>0</v>
      </c>
      <c r="AA74" s="43" t="n">
        <f aca="false">AA75+AA76</f>
        <v>0</v>
      </c>
      <c r="AB74" s="43" t="n">
        <f aca="false">AB75+AB76</f>
        <v>0</v>
      </c>
      <c r="AC74" s="43" t="n">
        <f aca="false">AC75+AC76</f>
        <v>0</v>
      </c>
      <c r="AD74" s="43" t="n">
        <f aca="false">AD75+AD76</f>
        <v>0</v>
      </c>
      <c r="AE74" s="43" t="n">
        <f aca="false">AE75+AE76</f>
        <v>0</v>
      </c>
      <c r="AF74" s="43" t="n">
        <f aca="false">AF75+AF76</f>
        <v>0</v>
      </c>
      <c r="AG74" s="43" t="n">
        <f aca="false">AG75+AG76</f>
        <v>0</v>
      </c>
      <c r="AH74" s="43" t="n">
        <f aca="false">AH75+AH76</f>
        <v>0</v>
      </c>
      <c r="AI74" s="43" t="n">
        <f aca="false">AI75+AI76</f>
        <v>0</v>
      </c>
      <c r="AJ74" s="43" t="n">
        <f aca="false">AJ75+AJ76</f>
        <v>0</v>
      </c>
      <c r="AK74" s="43" t="n">
        <f aca="false">AK75+AK76</f>
        <v>0</v>
      </c>
      <c r="AL74" s="43" t="n">
        <f aca="false">AL75+AL76</f>
        <v>0</v>
      </c>
      <c r="AM74" s="43" t="n">
        <f aca="false">AM75+AM76</f>
        <v>0</v>
      </c>
      <c r="AN74" s="43" t="n">
        <f aca="false">SUM(G74:AM74)</f>
        <v>374960</v>
      </c>
    </row>
    <row r="75" customFormat="false" ht="12" hidden="false" customHeight="true" outlineLevel="0" collapsed="false">
      <c r="A75" s="31"/>
      <c r="B75" s="44" t="s">
        <v>102</v>
      </c>
      <c r="C75" s="44"/>
      <c r="D75" s="44"/>
      <c r="E75" s="44"/>
      <c r="F75" s="45"/>
      <c r="G75" s="15" t="n">
        <f aca="false">G78+G81+G84</f>
        <v>204960</v>
      </c>
      <c r="H75" s="15" t="n">
        <f aca="false">H78+H81+H84</f>
        <v>170000</v>
      </c>
      <c r="I75" s="15" t="n">
        <f aca="false">I78+I81+I84</f>
        <v>0</v>
      </c>
      <c r="J75" s="15" t="n">
        <f aca="false">J78+J81+J84</f>
        <v>0</v>
      </c>
      <c r="K75" s="15" t="n">
        <f aca="false">K78+K81+K84</f>
        <v>0</v>
      </c>
      <c r="L75" s="15" t="n">
        <f aca="false">L78+L81+L84</f>
        <v>0</v>
      </c>
      <c r="M75" s="15" t="n">
        <f aca="false">M78+M81+M84</f>
        <v>0</v>
      </c>
      <c r="N75" s="15" t="n">
        <f aca="false">N78+N81+N84</f>
        <v>0</v>
      </c>
      <c r="O75" s="15" t="n">
        <f aca="false">O78+O81+O84</f>
        <v>0</v>
      </c>
      <c r="P75" s="15" t="n">
        <f aca="false">P78+P81+P84</f>
        <v>0</v>
      </c>
      <c r="Q75" s="15" t="n">
        <f aca="false">Q78+Q81+Q84</f>
        <v>0</v>
      </c>
      <c r="R75" s="15" t="n">
        <f aca="false">R78+R81+R84</f>
        <v>0</v>
      </c>
      <c r="S75" s="15" t="n">
        <f aca="false">S78+S81+S84</f>
        <v>0</v>
      </c>
      <c r="T75" s="15" t="n">
        <f aca="false">T78+T81+T84</f>
        <v>0</v>
      </c>
      <c r="U75" s="15" t="n">
        <f aca="false">U78+U81+U84</f>
        <v>0</v>
      </c>
      <c r="V75" s="15" t="n">
        <f aca="false">V78+V81+V84</f>
        <v>0</v>
      </c>
      <c r="W75" s="15" t="n">
        <f aca="false">W78+W81+W84</f>
        <v>0</v>
      </c>
      <c r="X75" s="15" t="n">
        <f aca="false">X78+X81+X84</f>
        <v>0</v>
      </c>
      <c r="Y75" s="15" t="n">
        <f aca="false">Y78+Y81+Y84</f>
        <v>0</v>
      </c>
      <c r="Z75" s="15" t="n">
        <f aca="false">Z78+Z81+Z84</f>
        <v>0</v>
      </c>
      <c r="AA75" s="15" t="n">
        <f aca="false">AA78+AA81+AA84</f>
        <v>0</v>
      </c>
      <c r="AB75" s="15" t="n">
        <f aca="false">AB78+AB81+AB84</f>
        <v>0</v>
      </c>
      <c r="AC75" s="15" t="n">
        <f aca="false">AC78+AC81+AC84</f>
        <v>0</v>
      </c>
      <c r="AD75" s="15" t="n">
        <f aca="false">AD78+AD81+AD84</f>
        <v>0</v>
      </c>
      <c r="AE75" s="15" t="n">
        <f aca="false">AE78+AE81+AE84</f>
        <v>0</v>
      </c>
      <c r="AF75" s="15" t="n">
        <f aca="false">AF78+AF81+AF84</f>
        <v>0</v>
      </c>
      <c r="AG75" s="15" t="n">
        <f aca="false">AG78+AG81+AG84</f>
        <v>0</v>
      </c>
      <c r="AH75" s="15" t="n">
        <f aca="false">AH78+AH81+AH84</f>
        <v>0</v>
      </c>
      <c r="AI75" s="15" t="n">
        <f aca="false">AI78+AI81+AI84</f>
        <v>0</v>
      </c>
      <c r="AJ75" s="15" t="n">
        <f aca="false">AJ78+AJ81+AJ84</f>
        <v>0</v>
      </c>
      <c r="AK75" s="15" t="n">
        <f aca="false">AK78+AK81+AK84</f>
        <v>0</v>
      </c>
      <c r="AL75" s="15" t="n">
        <f aca="false">AL78+AL81+AL84</f>
        <v>0</v>
      </c>
      <c r="AM75" s="15" t="n">
        <f aca="false">AM78+AM81+AM84</f>
        <v>0</v>
      </c>
      <c r="AN75" s="15" t="n">
        <f aca="false">SUM(G75:AM75)</f>
        <v>374960</v>
      </c>
    </row>
    <row r="76" customFormat="false" ht="12" hidden="false" customHeight="true" outlineLevel="0" collapsed="false">
      <c r="A76" s="31"/>
      <c r="B76" s="44" t="s">
        <v>103</v>
      </c>
      <c r="C76" s="44"/>
      <c r="D76" s="44"/>
      <c r="E76" s="44"/>
      <c r="F76" s="45"/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f aca="false">SUM(G76:AM76)</f>
        <v>0</v>
      </c>
    </row>
    <row r="77" s="42" customFormat="true" ht="12" hidden="false" customHeight="true" outlineLevel="0" collapsed="false">
      <c r="A77" s="46" t="s">
        <v>148</v>
      </c>
      <c r="B77" s="47" t="s">
        <v>149</v>
      </c>
      <c r="C77" s="48" t="s">
        <v>108</v>
      </c>
      <c r="D77" s="49" t="n">
        <v>2010</v>
      </c>
      <c r="E77" s="50" t="n">
        <v>2012</v>
      </c>
      <c r="F77" s="51" t="n">
        <v>330000</v>
      </c>
      <c r="G77" s="51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</row>
    <row r="78" customFormat="false" ht="12" hidden="false" customHeight="false" outlineLevel="0" collapsed="false">
      <c r="A78" s="31"/>
      <c r="B78" s="53" t="s">
        <v>124</v>
      </c>
      <c r="C78" s="48"/>
      <c r="D78" s="48"/>
      <c r="E78" s="54"/>
      <c r="F78" s="45"/>
      <c r="G78" s="15" t="n">
        <f aca="false">G79</f>
        <v>160000</v>
      </c>
      <c r="H78" s="15" t="n">
        <f aca="false">H79</f>
        <v>170000</v>
      </c>
      <c r="I78" s="15" t="n">
        <f aca="false">I79</f>
        <v>0</v>
      </c>
      <c r="J78" s="15" t="n">
        <f aca="false">J79</f>
        <v>0</v>
      </c>
      <c r="K78" s="15" t="n">
        <f aca="false">K79</f>
        <v>0</v>
      </c>
      <c r="L78" s="15" t="n">
        <f aca="false">L79</f>
        <v>0</v>
      </c>
      <c r="M78" s="15" t="n">
        <f aca="false">M79</f>
        <v>0</v>
      </c>
      <c r="N78" s="15" t="n">
        <f aca="false">N79</f>
        <v>0</v>
      </c>
      <c r="O78" s="15" t="n">
        <f aca="false">O79</f>
        <v>0</v>
      </c>
      <c r="P78" s="15" t="n">
        <f aca="false">P79</f>
        <v>0</v>
      </c>
      <c r="Q78" s="15" t="n">
        <f aca="false">Q79</f>
        <v>0</v>
      </c>
      <c r="R78" s="15" t="n">
        <f aca="false">R79</f>
        <v>0</v>
      </c>
      <c r="S78" s="15" t="n">
        <f aca="false">S79</f>
        <v>0</v>
      </c>
      <c r="T78" s="15" t="n">
        <f aca="false">T79</f>
        <v>0</v>
      </c>
      <c r="U78" s="15" t="n">
        <f aca="false">U79</f>
        <v>0</v>
      </c>
      <c r="V78" s="15" t="n">
        <f aca="false">V79</f>
        <v>0</v>
      </c>
      <c r="W78" s="15" t="n">
        <f aca="false">W79</f>
        <v>0</v>
      </c>
      <c r="X78" s="15" t="n">
        <f aca="false">X79</f>
        <v>0</v>
      </c>
      <c r="Y78" s="15" t="n">
        <f aca="false">Y79</f>
        <v>0</v>
      </c>
      <c r="Z78" s="15" t="n">
        <f aca="false">Z79</f>
        <v>0</v>
      </c>
      <c r="AA78" s="15" t="n">
        <f aca="false">AA79</f>
        <v>0</v>
      </c>
      <c r="AB78" s="15" t="n">
        <f aca="false">AB79</f>
        <v>0</v>
      </c>
      <c r="AC78" s="15" t="n">
        <f aca="false">AC79</f>
        <v>0</v>
      </c>
      <c r="AD78" s="15" t="n">
        <f aca="false">AD79</f>
        <v>0</v>
      </c>
      <c r="AE78" s="15" t="n">
        <f aca="false">AE79</f>
        <v>0</v>
      </c>
      <c r="AF78" s="15" t="n">
        <f aca="false">AF79</f>
        <v>0</v>
      </c>
      <c r="AG78" s="15" t="n">
        <f aca="false">AG79</f>
        <v>0</v>
      </c>
      <c r="AH78" s="15" t="n">
        <f aca="false">AH79</f>
        <v>0</v>
      </c>
      <c r="AI78" s="15" t="n">
        <f aca="false">AI79</f>
        <v>0</v>
      </c>
      <c r="AJ78" s="15" t="n">
        <f aca="false">AJ79</f>
        <v>0</v>
      </c>
      <c r="AK78" s="15" t="n">
        <f aca="false">AK79</f>
        <v>0</v>
      </c>
      <c r="AL78" s="15" t="n">
        <f aca="false">AL79</f>
        <v>0</v>
      </c>
      <c r="AM78" s="15" t="n">
        <f aca="false">AM79</f>
        <v>0</v>
      </c>
      <c r="AN78" s="15" t="n">
        <f aca="false">SUM(G78:AM78)</f>
        <v>330000</v>
      </c>
    </row>
    <row r="79" customFormat="false" ht="12" hidden="false" customHeight="false" outlineLevel="0" collapsed="false">
      <c r="A79" s="31"/>
      <c r="B79" s="53" t="s">
        <v>136</v>
      </c>
      <c r="C79" s="48"/>
      <c r="D79" s="48"/>
      <c r="E79" s="54"/>
      <c r="F79" s="45"/>
      <c r="G79" s="56" t="n">
        <v>160000</v>
      </c>
      <c r="H79" s="56" t="n">
        <v>170000</v>
      </c>
      <c r="I79" s="56"/>
      <c r="J79" s="15"/>
      <c r="K79" s="15"/>
      <c r="L79" s="56"/>
      <c r="M79" s="56"/>
      <c r="N79" s="56"/>
      <c r="O79" s="56"/>
      <c r="P79" s="56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</row>
    <row r="80" s="42" customFormat="true" ht="12" hidden="false" customHeight="true" outlineLevel="0" collapsed="false">
      <c r="A80" s="46" t="s">
        <v>150</v>
      </c>
      <c r="B80" s="47" t="s">
        <v>151</v>
      </c>
      <c r="C80" s="48" t="s">
        <v>108</v>
      </c>
      <c r="D80" s="49" t="n">
        <v>2009</v>
      </c>
      <c r="E80" s="50" t="n">
        <v>2011</v>
      </c>
      <c r="F80" s="51" t="n">
        <f aca="false">3*21960</f>
        <v>65880</v>
      </c>
      <c r="G80" s="51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</row>
    <row r="81" customFormat="false" ht="12" hidden="false" customHeight="false" outlineLevel="0" collapsed="false">
      <c r="A81" s="31"/>
      <c r="B81" s="53" t="s">
        <v>124</v>
      </c>
      <c r="C81" s="48"/>
      <c r="D81" s="48"/>
      <c r="E81" s="54"/>
      <c r="F81" s="45"/>
      <c r="G81" s="15" t="n">
        <f aca="false">G82</f>
        <v>21960</v>
      </c>
      <c r="H81" s="15" t="n">
        <f aca="false">H82</f>
        <v>0</v>
      </c>
      <c r="I81" s="15" t="n">
        <f aca="false">I82</f>
        <v>0</v>
      </c>
      <c r="J81" s="15" t="n">
        <f aca="false">J82</f>
        <v>0</v>
      </c>
      <c r="K81" s="15" t="n">
        <f aca="false">K82</f>
        <v>0</v>
      </c>
      <c r="L81" s="15" t="n">
        <f aca="false">L82</f>
        <v>0</v>
      </c>
      <c r="M81" s="15" t="n">
        <f aca="false">M82</f>
        <v>0</v>
      </c>
      <c r="N81" s="15" t="n">
        <f aca="false">N82</f>
        <v>0</v>
      </c>
      <c r="O81" s="15" t="n">
        <f aca="false">O82</f>
        <v>0</v>
      </c>
      <c r="P81" s="15" t="n">
        <f aca="false">P82</f>
        <v>0</v>
      </c>
      <c r="Q81" s="15" t="n">
        <f aca="false">Q82</f>
        <v>0</v>
      </c>
      <c r="R81" s="15" t="n">
        <f aca="false">R82</f>
        <v>0</v>
      </c>
      <c r="S81" s="15" t="n">
        <f aca="false">S82</f>
        <v>0</v>
      </c>
      <c r="T81" s="15" t="n">
        <f aca="false">T82</f>
        <v>0</v>
      </c>
      <c r="U81" s="15" t="n">
        <f aca="false">U82</f>
        <v>0</v>
      </c>
      <c r="V81" s="15" t="n">
        <f aca="false">V82</f>
        <v>0</v>
      </c>
      <c r="W81" s="15" t="n">
        <f aca="false">W82</f>
        <v>0</v>
      </c>
      <c r="X81" s="15" t="n">
        <f aca="false">X82</f>
        <v>0</v>
      </c>
      <c r="Y81" s="15" t="n">
        <f aca="false">Y82</f>
        <v>0</v>
      </c>
      <c r="Z81" s="15" t="n">
        <f aca="false">Z82</f>
        <v>0</v>
      </c>
      <c r="AA81" s="15" t="n">
        <f aca="false">AA82</f>
        <v>0</v>
      </c>
      <c r="AB81" s="15" t="n">
        <f aca="false">AB82</f>
        <v>0</v>
      </c>
      <c r="AC81" s="15" t="n">
        <f aca="false">AC82</f>
        <v>0</v>
      </c>
      <c r="AD81" s="15" t="n">
        <f aca="false">AD82</f>
        <v>0</v>
      </c>
      <c r="AE81" s="15" t="n">
        <f aca="false">AE82</f>
        <v>0</v>
      </c>
      <c r="AF81" s="15" t="n">
        <f aca="false">AF82</f>
        <v>0</v>
      </c>
      <c r="AG81" s="15" t="n">
        <f aca="false">AG82</f>
        <v>0</v>
      </c>
      <c r="AH81" s="15" t="n">
        <f aca="false">AH82</f>
        <v>0</v>
      </c>
      <c r="AI81" s="15" t="n">
        <f aca="false">AI82</f>
        <v>0</v>
      </c>
      <c r="AJ81" s="15" t="n">
        <f aca="false">AJ82</f>
        <v>0</v>
      </c>
      <c r="AK81" s="15" t="n">
        <f aca="false">AK82</f>
        <v>0</v>
      </c>
      <c r="AL81" s="15" t="n">
        <f aca="false">AL82</f>
        <v>0</v>
      </c>
      <c r="AM81" s="15" t="n">
        <f aca="false">AM82</f>
        <v>0</v>
      </c>
      <c r="AN81" s="15" t="n">
        <f aca="false">SUM(G81:AM81)</f>
        <v>21960</v>
      </c>
    </row>
    <row r="82" customFormat="false" ht="12" hidden="false" customHeight="false" outlineLevel="0" collapsed="false">
      <c r="A82" s="31"/>
      <c r="B82" s="53" t="s">
        <v>136</v>
      </c>
      <c r="C82" s="48"/>
      <c r="D82" s="48"/>
      <c r="E82" s="54"/>
      <c r="F82" s="45"/>
      <c r="G82" s="56" t="n">
        <v>21960</v>
      </c>
      <c r="H82" s="56" t="n">
        <v>0</v>
      </c>
      <c r="I82" s="56"/>
      <c r="J82" s="15"/>
      <c r="K82" s="15"/>
      <c r="L82" s="56"/>
      <c r="M82" s="56"/>
      <c r="N82" s="56"/>
      <c r="O82" s="56"/>
      <c r="P82" s="56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</row>
    <row r="83" s="42" customFormat="true" ht="12" hidden="false" customHeight="true" outlineLevel="0" collapsed="false">
      <c r="A83" s="46" t="s">
        <v>152</v>
      </c>
      <c r="B83" s="47" t="s">
        <v>153</v>
      </c>
      <c r="C83" s="48" t="s">
        <v>108</v>
      </c>
      <c r="D83" s="49" t="n">
        <v>2009</v>
      </c>
      <c r="E83" s="50" t="n">
        <v>2011</v>
      </c>
      <c r="F83" s="51" t="n">
        <f aca="false">23139.96+22910.88+23000</f>
        <v>69050.84</v>
      </c>
      <c r="G83" s="51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</row>
    <row r="84" customFormat="false" ht="12" hidden="false" customHeight="false" outlineLevel="0" collapsed="false">
      <c r="A84" s="31"/>
      <c r="B84" s="53" t="s">
        <v>124</v>
      </c>
      <c r="C84" s="48"/>
      <c r="D84" s="48"/>
      <c r="E84" s="54"/>
      <c r="F84" s="45"/>
      <c r="G84" s="15" t="n">
        <f aca="false">G85</f>
        <v>23000</v>
      </c>
      <c r="H84" s="15" t="n">
        <f aca="false">H85</f>
        <v>0</v>
      </c>
      <c r="I84" s="15" t="n">
        <f aca="false">I85</f>
        <v>0</v>
      </c>
      <c r="J84" s="15" t="n">
        <f aca="false">J85</f>
        <v>0</v>
      </c>
      <c r="K84" s="15" t="n">
        <f aca="false">K85</f>
        <v>0</v>
      </c>
      <c r="L84" s="15" t="n">
        <f aca="false">L85</f>
        <v>0</v>
      </c>
      <c r="M84" s="15" t="n">
        <f aca="false">M85</f>
        <v>0</v>
      </c>
      <c r="N84" s="15" t="n">
        <f aca="false">N85</f>
        <v>0</v>
      </c>
      <c r="O84" s="15" t="n">
        <f aca="false">O85</f>
        <v>0</v>
      </c>
      <c r="P84" s="15" t="n">
        <f aca="false">P85</f>
        <v>0</v>
      </c>
      <c r="Q84" s="15" t="n">
        <f aca="false">Q85</f>
        <v>0</v>
      </c>
      <c r="R84" s="15" t="n">
        <f aca="false">R85</f>
        <v>0</v>
      </c>
      <c r="S84" s="15" t="n">
        <f aca="false">S85</f>
        <v>0</v>
      </c>
      <c r="T84" s="15" t="n">
        <f aca="false">T85</f>
        <v>0</v>
      </c>
      <c r="U84" s="15" t="n">
        <f aca="false">U85</f>
        <v>0</v>
      </c>
      <c r="V84" s="15" t="n">
        <f aca="false">V85</f>
        <v>0</v>
      </c>
      <c r="W84" s="15" t="n">
        <f aca="false">W85</f>
        <v>0</v>
      </c>
      <c r="X84" s="15" t="n">
        <f aca="false">X85</f>
        <v>0</v>
      </c>
      <c r="Y84" s="15" t="n">
        <f aca="false">Y85</f>
        <v>0</v>
      </c>
      <c r="Z84" s="15" t="n">
        <f aca="false">Z85</f>
        <v>0</v>
      </c>
      <c r="AA84" s="15" t="n">
        <f aca="false">AA85</f>
        <v>0</v>
      </c>
      <c r="AB84" s="15" t="n">
        <f aca="false">AB85</f>
        <v>0</v>
      </c>
      <c r="AC84" s="15" t="n">
        <f aca="false">AC85</f>
        <v>0</v>
      </c>
      <c r="AD84" s="15" t="n">
        <f aca="false">AD85</f>
        <v>0</v>
      </c>
      <c r="AE84" s="15" t="n">
        <f aca="false">AE85</f>
        <v>0</v>
      </c>
      <c r="AF84" s="15" t="n">
        <f aca="false">AF85</f>
        <v>0</v>
      </c>
      <c r="AG84" s="15" t="n">
        <f aca="false">AG85</f>
        <v>0</v>
      </c>
      <c r="AH84" s="15" t="n">
        <f aca="false">AH85</f>
        <v>0</v>
      </c>
      <c r="AI84" s="15" t="n">
        <f aca="false">AI85</f>
        <v>0</v>
      </c>
      <c r="AJ84" s="15" t="n">
        <f aca="false">AJ85</f>
        <v>0</v>
      </c>
      <c r="AK84" s="15" t="n">
        <f aca="false">AK85</f>
        <v>0</v>
      </c>
      <c r="AL84" s="15" t="n">
        <f aca="false">AL85</f>
        <v>0</v>
      </c>
      <c r="AM84" s="15" t="n">
        <f aca="false">AM85</f>
        <v>0</v>
      </c>
      <c r="AN84" s="15" t="n">
        <f aca="false">SUM(G84:AM84)</f>
        <v>23000</v>
      </c>
    </row>
    <row r="85" customFormat="false" ht="12" hidden="false" customHeight="false" outlineLevel="0" collapsed="false">
      <c r="A85" s="31"/>
      <c r="B85" s="53" t="s">
        <v>136</v>
      </c>
      <c r="C85" s="48"/>
      <c r="D85" s="48"/>
      <c r="E85" s="54"/>
      <c r="F85" s="45"/>
      <c r="G85" s="56" t="n">
        <v>23000</v>
      </c>
      <c r="H85" s="56" t="n">
        <v>0</v>
      </c>
      <c r="I85" s="56" t="n">
        <v>0</v>
      </c>
      <c r="J85" s="15"/>
      <c r="K85" s="15"/>
      <c r="L85" s="56"/>
      <c r="M85" s="56"/>
      <c r="N85" s="56"/>
      <c r="O85" s="56"/>
      <c r="P85" s="56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</row>
    <row r="86" customFormat="false" ht="12" hidden="false" customHeight="true" outlineLevel="0" collapsed="false">
      <c r="A86" s="8" t="s">
        <v>41</v>
      </c>
      <c r="B86" s="9" t="s">
        <v>154</v>
      </c>
      <c r="C86" s="9"/>
      <c r="D86" s="9"/>
      <c r="E86" s="9"/>
      <c r="F86" s="43" t="n">
        <f aca="false">F87</f>
        <v>5859602.09</v>
      </c>
      <c r="G86" s="43" t="n">
        <f aca="false">G87</f>
        <v>145017.91</v>
      </c>
      <c r="H86" s="43" t="n">
        <f aca="false">H87</f>
        <v>146926.48</v>
      </c>
      <c r="I86" s="43" t="n">
        <f aca="false">I87</f>
        <v>149268.47</v>
      </c>
      <c r="J86" s="43" t="n">
        <f aca="false">J87</f>
        <v>151852.58</v>
      </c>
      <c r="K86" s="43" t="n">
        <f aca="false">K87</f>
        <v>154405.5</v>
      </c>
      <c r="L86" s="43" t="n">
        <f aca="false">L87</f>
        <v>156924.14</v>
      </c>
      <c r="M86" s="43" t="n">
        <f aca="false">M87</f>
        <v>159405.4</v>
      </c>
      <c r="N86" s="43" t="n">
        <f aca="false">N87</f>
        <v>161846.2</v>
      </c>
      <c r="O86" s="43" t="n">
        <f aca="false">O87</f>
        <v>164243.45</v>
      </c>
      <c r="P86" s="43" t="n">
        <f aca="false">P87</f>
        <v>166594.08</v>
      </c>
      <c r="Q86" s="43" t="n">
        <f aca="false">Q87</f>
        <v>168926.4</v>
      </c>
      <c r="R86" s="43" t="n">
        <f aca="false">R87</f>
        <v>171291.37</v>
      </c>
      <c r="S86" s="43" t="n">
        <f aca="false">S87</f>
        <v>173657.23</v>
      </c>
      <c r="T86" s="43" t="n">
        <f aca="false">T87</f>
        <v>176001.62</v>
      </c>
      <c r="U86" s="43" t="n">
        <f aca="false">U87</f>
        <v>178377.63</v>
      </c>
      <c r="V86" s="43" t="n">
        <f aca="false">V87</f>
        <v>180785.73</v>
      </c>
      <c r="W86" s="43" t="n">
        <f aca="false">W87</f>
        <v>183260.33</v>
      </c>
      <c r="X86" s="43" t="n">
        <f aca="false">X87</f>
        <v>185825.97</v>
      </c>
      <c r="Y86" s="43" t="n">
        <f aca="false">Y87</f>
        <v>188427.54</v>
      </c>
      <c r="Z86" s="43" t="n">
        <f aca="false">Z87</f>
        <v>191136.37</v>
      </c>
      <c r="AA86" s="43" t="n">
        <f aca="false">AA87</f>
        <v>194003.41</v>
      </c>
      <c r="AB86" s="43" t="n">
        <f aca="false">AB87</f>
        <v>196913.46</v>
      </c>
      <c r="AC86" s="43" t="n">
        <f aca="false">AC87</f>
        <v>199867.17</v>
      </c>
      <c r="AD86" s="43" t="n">
        <f aca="false">AD87</f>
        <v>202865.14</v>
      </c>
      <c r="AE86" s="43" t="n">
        <f aca="false">AE87</f>
        <v>205908.15</v>
      </c>
      <c r="AF86" s="43" t="n">
        <f aca="false">AF87</f>
        <v>208996.78</v>
      </c>
      <c r="AG86" s="43" t="n">
        <f aca="false">AG87</f>
        <v>212131.73</v>
      </c>
      <c r="AH86" s="43" t="n">
        <f aca="false">AH87</f>
        <v>215313.7</v>
      </c>
      <c r="AI86" s="43" t="n">
        <f aca="false">AI87</f>
        <v>218543.41</v>
      </c>
      <c r="AJ86" s="43" t="n">
        <f aca="false">AJ87</f>
        <v>178669.26</v>
      </c>
      <c r="AK86" s="43" t="n">
        <f aca="false">AK87</f>
        <v>163448.29</v>
      </c>
      <c r="AL86" s="43" t="n">
        <f aca="false">AL87</f>
        <v>165900.01</v>
      </c>
      <c r="AM86" s="43" t="n">
        <f aca="false">AM87</f>
        <v>142867.18</v>
      </c>
      <c r="AN86" s="43" t="n">
        <f aca="false">AN87</f>
        <v>5859602.09</v>
      </c>
    </row>
    <row r="87" customFormat="false" ht="12" hidden="false" customHeight="true" outlineLevel="0" collapsed="false">
      <c r="A87" s="31"/>
      <c r="B87" s="44" t="s">
        <v>102</v>
      </c>
      <c r="C87" s="44"/>
      <c r="D87" s="44"/>
      <c r="E87" s="44"/>
      <c r="F87" s="45" t="n">
        <f aca="false">F89+F91</f>
        <v>5859602.09</v>
      </c>
      <c r="G87" s="45" t="n">
        <f aca="false">G89+G91</f>
        <v>145017.91</v>
      </c>
      <c r="H87" s="45" t="n">
        <f aca="false">H89+H91</f>
        <v>146926.48</v>
      </c>
      <c r="I87" s="45" t="n">
        <f aca="false">I89+I91</f>
        <v>149268.47</v>
      </c>
      <c r="J87" s="45" t="n">
        <f aca="false">J89+J91</f>
        <v>151852.58</v>
      </c>
      <c r="K87" s="45" t="n">
        <f aca="false">K89+K91</f>
        <v>154405.5</v>
      </c>
      <c r="L87" s="45" t="n">
        <f aca="false">L89+L91</f>
        <v>156924.14</v>
      </c>
      <c r="M87" s="45" t="n">
        <f aca="false">M89+M91</f>
        <v>159405.4</v>
      </c>
      <c r="N87" s="45" t="n">
        <f aca="false">N89+N91</f>
        <v>161846.2</v>
      </c>
      <c r="O87" s="45" t="n">
        <f aca="false">O89+O91</f>
        <v>164243.45</v>
      </c>
      <c r="P87" s="45" t="n">
        <f aca="false">P89+P91</f>
        <v>166594.08</v>
      </c>
      <c r="Q87" s="45" t="n">
        <f aca="false">Q89+Q91</f>
        <v>168926.4</v>
      </c>
      <c r="R87" s="45" t="n">
        <f aca="false">R89+R91</f>
        <v>171291.37</v>
      </c>
      <c r="S87" s="45" t="n">
        <f aca="false">S89+S91</f>
        <v>173657.23</v>
      </c>
      <c r="T87" s="45" t="n">
        <f aca="false">T89+T91</f>
        <v>176001.62</v>
      </c>
      <c r="U87" s="45" t="n">
        <f aca="false">U89+U91</f>
        <v>178377.63</v>
      </c>
      <c r="V87" s="45" t="n">
        <f aca="false">V89+V91</f>
        <v>180785.73</v>
      </c>
      <c r="W87" s="45" t="n">
        <f aca="false">W89+W91</f>
        <v>183260.33</v>
      </c>
      <c r="X87" s="45" t="n">
        <f aca="false">X89+X91</f>
        <v>185825.97</v>
      </c>
      <c r="Y87" s="45" t="n">
        <f aca="false">Y89+Y91</f>
        <v>188427.54</v>
      </c>
      <c r="Z87" s="45" t="n">
        <f aca="false">Z89+Z91</f>
        <v>191136.37</v>
      </c>
      <c r="AA87" s="45" t="n">
        <f aca="false">AA89+AA91</f>
        <v>194003.41</v>
      </c>
      <c r="AB87" s="45" t="n">
        <f aca="false">AB89+AB91</f>
        <v>196913.46</v>
      </c>
      <c r="AC87" s="45" t="n">
        <f aca="false">AC89+AC91</f>
        <v>199867.17</v>
      </c>
      <c r="AD87" s="45" t="n">
        <f aca="false">AD89+AD91</f>
        <v>202865.14</v>
      </c>
      <c r="AE87" s="45" t="n">
        <f aca="false">AE89+AE91</f>
        <v>205908.15</v>
      </c>
      <c r="AF87" s="45" t="n">
        <f aca="false">AF89+AF91</f>
        <v>208996.78</v>
      </c>
      <c r="AG87" s="45" t="n">
        <f aca="false">AG89+AG91</f>
        <v>212131.73</v>
      </c>
      <c r="AH87" s="45" t="n">
        <f aca="false">AH89+AH91</f>
        <v>215313.7</v>
      </c>
      <c r="AI87" s="45" t="n">
        <f aca="false">AI89+AI91</f>
        <v>218543.41</v>
      </c>
      <c r="AJ87" s="45" t="n">
        <f aca="false">AJ89+AJ91</f>
        <v>178669.26</v>
      </c>
      <c r="AK87" s="45" t="n">
        <f aca="false">AK89+AK91</f>
        <v>163448.29</v>
      </c>
      <c r="AL87" s="45" t="n">
        <f aca="false">AL89+AL91</f>
        <v>165900.01</v>
      </c>
      <c r="AM87" s="45" t="n">
        <f aca="false">AM89+AM91</f>
        <v>142867.18</v>
      </c>
      <c r="AN87" s="45" t="n">
        <f aca="false">AN89+AN91</f>
        <v>5859602.09</v>
      </c>
    </row>
    <row r="88" s="42" customFormat="true" ht="12" hidden="false" customHeight="true" outlineLevel="0" collapsed="false">
      <c r="A88" s="46" t="s">
        <v>155</v>
      </c>
      <c r="B88" s="59" t="s">
        <v>156</v>
      </c>
      <c r="C88" s="48" t="s">
        <v>108</v>
      </c>
      <c r="D88" s="50" t="n">
        <v>2010</v>
      </c>
      <c r="E88" s="50" t="n">
        <v>2040</v>
      </c>
      <c r="F88" s="60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</row>
    <row r="89" customFormat="false" ht="12" hidden="false" customHeight="false" outlineLevel="0" collapsed="false">
      <c r="A89" s="31"/>
      <c r="B89" s="53" t="s">
        <v>157</v>
      </c>
      <c r="C89" s="48"/>
      <c r="D89" s="48"/>
      <c r="E89" s="54"/>
      <c r="F89" s="45" t="n">
        <f aca="false">SUM(G89:AJ89)</f>
        <v>1445051.84</v>
      </c>
      <c r="G89" s="15" t="n">
        <v>39741.22</v>
      </c>
      <c r="H89" s="15" t="n">
        <v>40264.25</v>
      </c>
      <c r="I89" s="15" t="n">
        <v>40906.06</v>
      </c>
      <c r="J89" s="15" t="n">
        <v>41614.22</v>
      </c>
      <c r="K89" s="15" t="n">
        <v>42313.83</v>
      </c>
      <c r="L89" s="15" t="n">
        <v>43004.05</v>
      </c>
      <c r="M89" s="15" t="n">
        <v>43684.02</v>
      </c>
      <c r="N89" s="15" t="n">
        <v>44352.91</v>
      </c>
      <c r="O89" s="15" t="n">
        <v>45009.86</v>
      </c>
      <c r="P89" s="15" t="n">
        <v>45654.03</v>
      </c>
      <c r="Q89" s="15" t="n">
        <v>46293.19</v>
      </c>
      <c r="R89" s="15" t="n">
        <v>46941.29</v>
      </c>
      <c r="S89" s="15" t="n">
        <v>47589.64</v>
      </c>
      <c r="T89" s="15" t="n">
        <v>48232.11</v>
      </c>
      <c r="U89" s="15" t="n">
        <v>48883.24</v>
      </c>
      <c r="V89" s="15" t="n">
        <v>49543.16</v>
      </c>
      <c r="W89" s="15" t="n">
        <v>50221.31</v>
      </c>
      <c r="X89" s="15" t="n">
        <v>50924.41</v>
      </c>
      <c r="Y89" s="15" t="n">
        <v>51637.35</v>
      </c>
      <c r="Z89" s="15" t="n">
        <v>52379.69</v>
      </c>
      <c r="AA89" s="15" t="n">
        <v>53165.38</v>
      </c>
      <c r="AB89" s="15" t="n">
        <v>53962.86</v>
      </c>
      <c r="AC89" s="15" t="n">
        <v>54772.31</v>
      </c>
      <c r="AD89" s="15" t="n">
        <v>55593.89</v>
      </c>
      <c r="AE89" s="15" t="n">
        <v>56427.8</v>
      </c>
      <c r="AF89" s="15" t="n">
        <v>57274.22</v>
      </c>
      <c r="AG89" s="15" t="n">
        <v>58133.33</v>
      </c>
      <c r="AH89" s="15" t="n">
        <v>59005.33</v>
      </c>
      <c r="AI89" s="15" t="n">
        <v>59890.41</v>
      </c>
      <c r="AJ89" s="15" t="n">
        <v>17636.47</v>
      </c>
      <c r="AK89" s="15"/>
      <c r="AL89" s="15"/>
      <c r="AM89" s="15"/>
      <c r="AN89" s="15" t="n">
        <f aca="false">SUM(G89:AJ89)</f>
        <v>1445051.84</v>
      </c>
    </row>
    <row r="90" s="42" customFormat="true" ht="12" hidden="false" customHeight="true" outlineLevel="0" collapsed="false">
      <c r="A90" s="46" t="s">
        <v>158</v>
      </c>
      <c r="B90" s="59" t="s">
        <v>156</v>
      </c>
      <c r="C90" s="48" t="s">
        <v>108</v>
      </c>
      <c r="D90" s="50" t="n">
        <v>2010</v>
      </c>
      <c r="E90" s="50" t="n">
        <v>2043</v>
      </c>
      <c r="F90" s="60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</row>
    <row r="91" customFormat="false" ht="12" hidden="false" customHeight="false" outlineLevel="0" collapsed="false">
      <c r="A91" s="31"/>
      <c r="B91" s="53" t="s">
        <v>157</v>
      </c>
      <c r="C91" s="48"/>
      <c r="D91" s="48"/>
      <c r="E91" s="54"/>
      <c r="F91" s="45" t="n">
        <f aca="false">SUM(G91:AM91)</f>
        <v>4414550.25</v>
      </c>
      <c r="G91" s="15" t="n">
        <v>105276.69</v>
      </c>
      <c r="H91" s="15" t="n">
        <v>106662.23</v>
      </c>
      <c r="I91" s="15" t="n">
        <v>108362.41</v>
      </c>
      <c r="J91" s="15" t="n">
        <v>110238.36</v>
      </c>
      <c r="K91" s="15" t="n">
        <v>112091.67</v>
      </c>
      <c r="L91" s="15" t="n">
        <v>113920.09</v>
      </c>
      <c r="M91" s="15" t="n">
        <v>115721.38</v>
      </c>
      <c r="N91" s="15" t="n">
        <v>117493.29</v>
      </c>
      <c r="O91" s="15" t="n">
        <v>119233.59</v>
      </c>
      <c r="P91" s="15" t="n">
        <v>120940.05</v>
      </c>
      <c r="Q91" s="15" t="n">
        <v>122633.21</v>
      </c>
      <c r="R91" s="15" t="n">
        <v>124350.08</v>
      </c>
      <c r="S91" s="15" t="n">
        <v>126067.59</v>
      </c>
      <c r="T91" s="15" t="n">
        <v>127769.51</v>
      </c>
      <c r="U91" s="15" t="n">
        <v>129494.39</v>
      </c>
      <c r="V91" s="15" t="n">
        <v>131242.57</v>
      </c>
      <c r="W91" s="15" t="n">
        <v>133039.02</v>
      </c>
      <c r="X91" s="15" t="n">
        <v>134901.56</v>
      </c>
      <c r="Y91" s="15" t="n">
        <v>136790.19</v>
      </c>
      <c r="Z91" s="15" t="n">
        <v>138756.68</v>
      </c>
      <c r="AA91" s="15" t="n">
        <v>140838.03</v>
      </c>
      <c r="AB91" s="15" t="n">
        <v>142950.6</v>
      </c>
      <c r="AC91" s="15" t="n">
        <v>145094.86</v>
      </c>
      <c r="AD91" s="15" t="n">
        <v>147271.25</v>
      </c>
      <c r="AE91" s="15" t="n">
        <v>149480.35</v>
      </c>
      <c r="AF91" s="15" t="n">
        <v>151722.56</v>
      </c>
      <c r="AG91" s="15" t="n">
        <v>153998.4</v>
      </c>
      <c r="AH91" s="15" t="n">
        <v>156308.37</v>
      </c>
      <c r="AI91" s="15" t="n">
        <v>158653</v>
      </c>
      <c r="AJ91" s="15" t="n">
        <v>161032.79</v>
      </c>
      <c r="AK91" s="15" t="n">
        <v>163448.29</v>
      </c>
      <c r="AL91" s="15" t="n">
        <v>165900.01</v>
      </c>
      <c r="AM91" s="15" t="n">
        <v>142867.18</v>
      </c>
      <c r="AN91" s="15" t="n">
        <f aca="false">SUM(G91:AM91)</f>
        <v>4414550.25</v>
      </c>
    </row>
  </sheetData>
  <mergeCells count="48">
    <mergeCell ref="A1:D1"/>
    <mergeCell ref="A2:D2"/>
    <mergeCell ref="A3:A4"/>
    <mergeCell ref="B3:B4"/>
    <mergeCell ref="C3:C4"/>
    <mergeCell ref="D3:E3"/>
    <mergeCell ref="F3:F4"/>
    <mergeCell ref="G3:AM3"/>
    <mergeCell ref="AN3:AN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C14:C17"/>
    <mergeCell ref="C18:C21"/>
    <mergeCell ref="C22:C25"/>
    <mergeCell ref="C26:C29"/>
    <mergeCell ref="C30:C33"/>
    <mergeCell ref="C34:C40"/>
    <mergeCell ref="C41:C45"/>
    <mergeCell ref="C46:C49"/>
    <mergeCell ref="B50:E50"/>
    <mergeCell ref="B51:E51"/>
    <mergeCell ref="B52:E52"/>
    <mergeCell ref="B53:E53"/>
    <mergeCell ref="B54:E54"/>
    <mergeCell ref="B55:E55"/>
    <mergeCell ref="C56:C58"/>
    <mergeCell ref="C59:C61"/>
    <mergeCell ref="C62:C64"/>
    <mergeCell ref="C65:C67"/>
    <mergeCell ref="C68:C70"/>
    <mergeCell ref="C71:C73"/>
    <mergeCell ref="B74:E74"/>
    <mergeCell ref="B75:E75"/>
    <mergeCell ref="B76:E76"/>
    <mergeCell ref="C77:C79"/>
    <mergeCell ref="C80:C82"/>
    <mergeCell ref="C83:C85"/>
    <mergeCell ref="B86:E86"/>
    <mergeCell ref="B87:E87"/>
    <mergeCell ref="C88:C89"/>
    <mergeCell ref="C90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G Godziesze</cp:lastModifiedBy>
  <cp:lastPrinted>2010-12-27T07:02:12Z</cp:lastPrinted>
  <dcterms:modified xsi:type="dcterms:W3CDTF">2010-12-27T07:03:38Z</dcterms:modified>
  <cp:revision>0</cp:revision>
  <dc:subject/>
  <dc:title/>
</cp:coreProperties>
</file>