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definedNames>
    <definedName function="false" hidden="false" localSheetId="0" name="_xlnm.Print_Area" vbProcedure="false">'zestawienie wydatków'!$A$1:$F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1">
  <si>
    <t xml:space="preserve">Załącznik nr 2 </t>
  </si>
  <si>
    <t xml:space="preserve">do sprawozdania Wójta Gminy Godziesze Wielkie</t>
  </si>
  <si>
    <t xml:space="preserve">  z wykonania budżetu Gminy za 2009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§</t>
  </si>
  <si>
    <t xml:space="preserve">NAZWA</t>
  </si>
  <si>
    <t xml:space="preserve">Plan                            2009</t>
  </si>
  <si>
    <t xml:space="preserve">Wykonanie                                       2009                                                     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na inwestycj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36</t>
  </si>
  <si>
    <t xml:space="preserve">Restrukturyzacja i modernizacja sektora żywnościowego oraz rozwój obszarów wiejskich</t>
  </si>
  <si>
    <t xml:space="preserve">6050</t>
  </si>
  <si>
    <t xml:space="preserve">0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składki i opłaty</t>
  </si>
  <si>
    <t xml:space="preserve">Wytwarzanie i zaopatrywanie w energię elektryczną, gaz i wodę </t>
  </si>
  <si>
    <t xml:space="preserve">40002</t>
  </si>
  <si>
    <t xml:space="preserve">Dostarczanie wody</t>
  </si>
  <si>
    <t xml:space="preserve">Zakup energii</t>
  </si>
  <si>
    <t xml:space="preserve">Podróże służbowe krajowe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Wydatki  inwestycyjne  jednostek budżetowych</t>
  </si>
  <si>
    <t xml:space="preserve">Dotacja celowa na pomoc finansową udzielaną między jednostkami samorządu terytorialnego na dofinansowanie własnych zadań inwestycyjnych i zakupów inwestycyjnych </t>
  </si>
  <si>
    <t xml:space="preserve">60016</t>
  </si>
  <si>
    <t xml:space="preserve">Drogi publiczne gminne</t>
  </si>
  <si>
    <t xml:space="preserve">Wydatki inwestycyjne jednostek budżetowych</t>
  </si>
  <si>
    <t xml:space="preserve">Dotacje celowe przekazane gminie na inwestycje i zakupy inwestycyjne realizowane na podstawie porozumień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10</t>
  </si>
  <si>
    <t xml:space="preserve">4260</t>
  </si>
  <si>
    <t xml:space="preserve">4300</t>
  </si>
  <si>
    <t xml:space="preserve">Gospodarka mieszkaniowa</t>
  </si>
  <si>
    <t xml:space="preserve">Gospodarka gruntami i nieruchomościami</t>
  </si>
  <si>
    <t xml:space="preserve">Zakup usług pozostałych </t>
  </si>
  <si>
    <t xml:space="preserve">Różne opłaty i składki</t>
  </si>
  <si>
    <t xml:space="preserve">Podatek od nieruchomości</t>
  </si>
  <si>
    <t xml:space="preserve">Działalność usługowa</t>
  </si>
  <si>
    <t xml:space="preserve">Plany zagospodarowania przestrzennego</t>
  </si>
  <si>
    <t xml:space="preserve">4170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Opłaty z tytułu zakupu usług telekomunikacyjnych telefonii komórkowej</t>
  </si>
  <si>
    <t xml:space="preserve">Zakup materiałów papierniczych do sprzętu drukarskiego i urzadzeń kserograficznych</t>
  </si>
  <si>
    <t xml:space="preserve">Zakup akcesoriów komputerowych , w tym programów i licencji</t>
  </si>
  <si>
    <t xml:space="preserve">75023</t>
  </si>
  <si>
    <t xml:space="preserve">Urzędy gmin (miast i miast na prawach powiatu)</t>
  </si>
  <si>
    <t xml:space="preserve">Nagrody i wydatki osobowe nie zaliczane do wynagrodzeń</t>
  </si>
  <si>
    <t xml:space="preserve">Dodatkowe wynagrodzenia roczne</t>
  </si>
  <si>
    <t xml:space="preserve">Wpłaty na  PFRON</t>
  </si>
  <si>
    <t xml:space="preserve">Zakup usług remontowych</t>
  </si>
  <si>
    <t xml:space="preserve">Zakup usług dostępu do sieci internet</t>
  </si>
  <si>
    <t xml:space="preserve">Opłaty z tytułu zakupu usłyg telekomunikacyjnych telefonii komórkowej</t>
  </si>
  <si>
    <t xml:space="preserve">Opłaty z tytułu zakupu usłyg telekomunikacyjnych telefonii stacjonarnej</t>
  </si>
  <si>
    <t xml:space="preserve">Podróże służbowe krajowe 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Szkolenia pracowników niebędących członkami  korpusu służby cywilnej</t>
  </si>
  <si>
    <t xml:space="preserve">Zakup materiałów papierniczych do sprzętu drukarskiego i urządzeń kserograficznych</t>
  </si>
  <si>
    <t xml:space="preserve">Zakup akcesoriów komputerowych w tym programow i licencji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Różne wydatki narzecz osób fizycznych</t>
  </si>
  <si>
    <t xml:space="preserve">Składki na ubezpieczenia społeczne </t>
  </si>
  <si>
    <t xml:space="preserve">Składki na fundusz Pracy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Wydatki inwestycyjne jednostek budżetowych </t>
  </si>
  <si>
    <t xml:space="preserve">Dochody od osób prawnych, od osób fizycznych i od innych jednostek nie  posiadających osobowości prawnej oraz wydatki związane z ich poborem</t>
  </si>
  <si>
    <t xml:space="preserve">Pobór podatków, opłat i nie opodatkowanych należności budżetowych</t>
  </si>
  <si>
    <t xml:space="preserve">3030</t>
  </si>
  <si>
    <t xml:space="preserve">Wynagrodzenie agencyjno-prowizyjne</t>
  </si>
  <si>
    <t xml:space="preserve">Zakup materiałów  i wyposażenia</t>
  </si>
  <si>
    <t xml:space="preserve">4430</t>
  </si>
  <si>
    <t xml:space="preserve">4740</t>
  </si>
  <si>
    <t xml:space="preserve">4750</t>
  </si>
  <si>
    <t xml:space="preserve">Zakup akcesoriów komputerowych, w tym programów i licencji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Dotacje podmiotowe z budżetu dla publicznej jednostki systemu oświaty prowadzonej przez osobę prawną inna niż jednostka samorządu terytorialnego oraz przez osobę fizyczną</t>
  </si>
  <si>
    <t xml:space="preserve">Nagrody i wydatki osobowe </t>
  </si>
  <si>
    <t xml:space="preserve">Stypendia oraz inne formy pomocy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Zakup pomocy naukowych, dydaktycznych i książek</t>
  </si>
  <si>
    <t xml:space="preserve">Opłaty z tytułu zakupu usług telekomunikacyjnych telefonii stacjonarnej</t>
  </si>
  <si>
    <t xml:space="preserve">Wydatki na zakupy inwestycyjne jednostek budżetowych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Dotacje celowe przekazane gminie na zadania bieżące realizowane na podstawie porozumień(umów)między jednostkami samorządu terytorialnego</t>
  </si>
  <si>
    <t xml:space="preserve">Nagrody i wydatki osobowe nie zaliczone do wynagrodzeń</t>
  </si>
  <si>
    <t xml:space="preserve">Zakup środków żywności</t>
  </si>
  <si>
    <t xml:space="preserve">Pozostałe odsetki</t>
  </si>
  <si>
    <t xml:space="preserve">80110</t>
  </si>
  <si>
    <t xml:space="preserve">Gimnazja</t>
  </si>
  <si>
    <t xml:space="preserve">Nagrody i wydatki osobowe</t>
  </si>
  <si>
    <t xml:space="preserve">Zakup akcesoriów komputerowych ,w tym programów i licencji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Zakup energii 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12</t>
  </si>
  <si>
    <t xml:space="preserve">Świadczenia rodzinne, świadczenia z funduszu alimentacyjnego oraz składki na ubezpieczenie emerytalne i rentowe z ubezpieczenia społecznego</t>
  </si>
  <si>
    <t xml:space="preserve">Wydatki osobowe niezaliczone do wynagrodzeń</t>
  </si>
  <si>
    <t xml:space="preserve">Świadczenia społeczne</t>
  </si>
  <si>
    <t xml:space="preserve">Szkolenia pracowników niebędących członkami korpusu służby cywilnej</t>
  </si>
  <si>
    <t xml:space="preserve">Zakup materiałów paierniczych do sprzętu drukarskiego i urządzeń kserograficznych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9</t>
  </si>
  <si>
    <t xml:space="preserve">Ośrodki pomocy społecznej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95</t>
  </si>
  <si>
    <t xml:space="preserve">Zakup usług przez jednostki samorządu terytorialnego od innych jednostek samorządu terytorialnego</t>
  </si>
  <si>
    <t xml:space="preserve">Pozostałe zadania w zakresie polityki społecznej</t>
  </si>
  <si>
    <t xml:space="preserve">85395</t>
  </si>
  <si>
    <t xml:space="preserve">Wynagrodzenia osobiwe pracowników </t>
  </si>
  <si>
    <t xml:space="preserve">Zakup akcesoriów komputerowych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Pozostała działlność</t>
  </si>
  <si>
    <t xml:space="preserve">Kultura i ochrona dziedzictwa narodowego</t>
  </si>
  <si>
    <t xml:space="preserve">92108</t>
  </si>
  <si>
    <t xml:space="preserve">Filharmonie,orkiestry, chóry i kapele</t>
  </si>
  <si>
    <t xml:space="preserve">92116</t>
  </si>
  <si>
    <t xml:space="preserve">Biblioteki</t>
  </si>
  <si>
    <t xml:space="preserve">Dotacja podmiotowa z budżetu dla instytucji kultury</t>
  </si>
  <si>
    <t xml:space="preserve">92195</t>
  </si>
  <si>
    <t xml:space="preserve">Pozostała  działalność </t>
  </si>
  <si>
    <t xml:space="preserve">Kultura fizyczna i sport</t>
  </si>
  <si>
    <t xml:space="preserve">92605</t>
  </si>
  <si>
    <t xml:space="preserve">Zadania w zakresie kultury fizycznej</t>
  </si>
  <si>
    <t xml:space="preserve">OGÓŁEM</t>
  </si>
  <si>
    <t xml:space="preserve">Wynagrodzenia i pochodne - wykonanie</t>
  </si>
  <si>
    <t xml:space="preserve">Plan</t>
  </si>
  <si>
    <t xml:space="preserve">Wykonan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#,##0.00"/>
    <numFmt numFmtId="176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"/>
      <family val="1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1"/>
      <color rgb="FFFF9900"/>
      <name val="Czcionka tekstu podstawowego"/>
      <family val="2"/>
      <charset val="238"/>
    </font>
    <font>
      <u val="single"/>
      <sz val="7.5"/>
      <color rgb="FF80008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Comma  - Style1" xfId="44"/>
    <cellStyle name="Comma  - Style2" xfId="45"/>
    <cellStyle name="Comma  - Style3" xfId="46"/>
    <cellStyle name="Comma  - Style4" xfId="47"/>
    <cellStyle name="Comma  - Style5" xfId="48"/>
    <cellStyle name="Comma  - Style6" xfId="49"/>
    <cellStyle name="Comma  - Style7" xfId="50"/>
    <cellStyle name="Comma  - Style8" xfId="51"/>
    <cellStyle name="Comma [0]_A" xfId="52"/>
    <cellStyle name="Comma_A" xfId="53"/>
    <cellStyle name="Currency [0]_A" xfId="54"/>
    <cellStyle name="Currency_A" xfId="55"/>
    <cellStyle name="Dane wejściowe" xfId="56"/>
    <cellStyle name="Dane wyjściowe" xfId="57"/>
    <cellStyle name="Dobre" xfId="58"/>
    <cellStyle name="Followed Hyperlink_0331longsht" xfId="59"/>
    <cellStyle name="Hiperlacze" xfId="60"/>
    <cellStyle name="Hyperlink_0331ytd_cal" xfId="61"/>
    <cellStyle name="Komórka połączona" xfId="62"/>
    <cellStyle name="Komórka zaznaczona" xfId="63"/>
    <cellStyle name="Nagłówek 1" xfId="64"/>
    <cellStyle name="Nagłówek 2" xfId="65"/>
    <cellStyle name="Nagłówek 3" xfId="66"/>
    <cellStyle name="Nagłówek 4" xfId="67"/>
    <cellStyle name="Neutralne" xfId="68"/>
    <cellStyle name="Normal - Style1" xfId="69"/>
    <cellStyle name="Normal_02_28" xfId="70"/>
    <cellStyle name="Obliczenia" xfId="71"/>
    <cellStyle name="Odwiedzone hiperlacze" xfId="72"/>
    <cellStyle name="Percent_results" xfId="73"/>
    <cellStyle name="Suma" xfId="74"/>
    <cellStyle name="Tekst objaśnienia" xfId="75"/>
    <cellStyle name="Tekst ostrzeżenia" xfId="76"/>
    <cellStyle name="Tytuł" xfId="77"/>
    <cellStyle name="Uwaga" xfId="78"/>
    <cellStyle name="Złe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A1" activeCellId="0" sqref="A1:F3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3" width="6.56"/>
    <col collapsed="false" customWidth="true" hidden="false" outlineLevel="0" max="4" min="4" style="4" width="22.99"/>
    <col collapsed="false" customWidth="true" hidden="false" outlineLevel="0" max="5" min="5" style="5" width="14.99"/>
    <col collapsed="false" customWidth="true" hidden="false" outlineLevel="0" max="6" min="6" style="6" width="23.99"/>
    <col collapsed="false" customWidth="false" hidden="false" outlineLevel="0" max="7" min="7" style="7" width="9.14"/>
    <col collapsed="false" customWidth="true" hidden="false" outlineLevel="0" max="8" min="8" style="7" width="14.56"/>
    <col collapsed="false" customWidth="true" hidden="false" outlineLevel="0" max="9" min="9" style="7" width="19.28"/>
    <col collapsed="false" customWidth="true" hidden="false" outlineLevel="0" max="10" min="10" style="7" width="15.41"/>
    <col collapsed="false" customWidth="false" hidden="false" outlineLevel="0" max="257" min="11" style="7" width="9.14"/>
  </cols>
  <sheetData>
    <row r="1" customFormat="false" ht="13.5" hidden="false" customHeight="false" outlineLevel="0" collapsed="false">
      <c r="E1" s="8" t="s">
        <v>0</v>
      </c>
      <c r="F1" s="7"/>
      <c r="G1" s="6"/>
    </row>
    <row r="2" customFormat="false" ht="13.5" hidden="false" customHeight="false" outlineLevel="0" collapsed="false">
      <c r="E2" s="6" t="s">
        <v>1</v>
      </c>
      <c r="F2" s="7"/>
      <c r="G2" s="6"/>
    </row>
    <row r="3" customFormat="false" ht="13.5" hidden="false" customHeight="false" outlineLevel="0" collapsed="false">
      <c r="A3" s="9"/>
      <c r="B3" s="10"/>
      <c r="C3" s="9"/>
      <c r="E3" s="11" t="s">
        <v>2</v>
      </c>
      <c r="F3" s="7"/>
      <c r="G3" s="6"/>
    </row>
    <row r="4" customFormat="false" ht="13.5" hidden="false" customHeight="false" outlineLevel="0" collapsed="false">
      <c r="A4" s="9"/>
      <c r="B4" s="10"/>
      <c r="C4" s="7"/>
      <c r="D4" s="7"/>
      <c r="I4" s="12"/>
    </row>
    <row r="5" customFormat="false" ht="15.75" hidden="false" customHeight="false" outlineLevel="0" collapsed="false">
      <c r="A5" s="9"/>
      <c r="B5" s="10"/>
      <c r="C5" s="13"/>
      <c r="D5" s="14"/>
      <c r="E5" s="15"/>
      <c r="F5" s="12"/>
    </row>
    <row r="6" customFormat="false" ht="15.75" hidden="false" customHeight="false" outlineLevel="0" collapsed="false">
      <c r="A6" s="9"/>
      <c r="B6" s="10"/>
      <c r="C6" s="13"/>
      <c r="D6" s="14"/>
      <c r="E6" s="15"/>
      <c r="F6" s="12"/>
    </row>
    <row r="7" customFormat="false" ht="13.5" hidden="false" customHeight="false" outlineLevel="0" collapsed="false">
      <c r="A7" s="9"/>
      <c r="B7" s="10"/>
      <c r="C7" s="9"/>
      <c r="D7" s="16" t="s">
        <v>3</v>
      </c>
      <c r="E7" s="16"/>
      <c r="F7" s="11"/>
    </row>
    <row r="8" customFormat="false" ht="13.5" hidden="false" customHeight="false" outlineLevel="0" collapsed="false">
      <c r="A8" s="17"/>
      <c r="B8" s="18"/>
      <c r="C8" s="7"/>
      <c r="D8" s="7"/>
      <c r="E8" s="7"/>
      <c r="F8" s="7"/>
    </row>
    <row r="9" customFormat="false" ht="38.25" hidden="false" customHeight="true" outlineLevel="0" collapsed="false">
      <c r="A9" s="19" t="s">
        <v>4</v>
      </c>
      <c r="B9" s="19"/>
      <c r="C9" s="19"/>
      <c r="D9" s="20"/>
      <c r="E9" s="21"/>
      <c r="F9" s="22"/>
    </row>
    <row r="10" customFormat="false" ht="37.5" hidden="false" customHeight="true" outlineLevel="0" collapsed="false">
      <c r="A10" s="23" t="s">
        <v>5</v>
      </c>
      <c r="B10" s="23" t="s">
        <v>6</v>
      </c>
      <c r="C10" s="24" t="s">
        <v>7</v>
      </c>
      <c r="D10" s="25" t="s">
        <v>8</v>
      </c>
      <c r="E10" s="26" t="s">
        <v>9</v>
      </c>
      <c r="F10" s="27" t="s">
        <v>10</v>
      </c>
    </row>
    <row r="11" s="31" customFormat="true" ht="13.5" hidden="false" customHeight="false" outlineLevel="0" collapsed="false">
      <c r="A11" s="28" t="n">
        <v>1</v>
      </c>
      <c r="B11" s="29" t="n">
        <v>2</v>
      </c>
      <c r="C11" s="28" t="n">
        <v>3</v>
      </c>
      <c r="D11" s="25" t="n">
        <v>4</v>
      </c>
      <c r="E11" s="25" t="n">
        <v>5</v>
      </c>
      <c r="F11" s="30" t="n">
        <v>6</v>
      </c>
    </row>
    <row r="12" customFormat="false" ht="13.5" hidden="false" customHeight="false" outlineLevel="0" collapsed="false">
      <c r="A12" s="32" t="s">
        <v>11</v>
      </c>
      <c r="B12" s="33"/>
      <c r="C12" s="34"/>
      <c r="D12" s="35" t="s">
        <v>12</v>
      </c>
      <c r="E12" s="36" t="n">
        <f aca="false">E13+E15+E17+E19</f>
        <v>720337</v>
      </c>
      <c r="F12" s="37" t="n">
        <f aca="false">F13+F15+F17+F19</f>
        <v>692737.55</v>
      </c>
    </row>
    <row r="13" s="41" customFormat="true" ht="40.5" hidden="false" customHeight="false" outlineLevel="0" collapsed="false">
      <c r="A13" s="33"/>
      <c r="B13" s="33" t="s">
        <v>13</v>
      </c>
      <c r="C13" s="29"/>
      <c r="D13" s="38" t="s">
        <v>14</v>
      </c>
      <c r="E13" s="39" t="n">
        <v>404100</v>
      </c>
      <c r="F13" s="40" t="n">
        <f aca="false">F14</f>
        <v>376566.35</v>
      </c>
    </row>
    <row r="14" customFormat="false" ht="25.5" hidden="false" customHeight="false" outlineLevel="0" collapsed="false">
      <c r="A14" s="32"/>
      <c r="B14" s="33"/>
      <c r="C14" s="42" t="n">
        <v>6050</v>
      </c>
      <c r="D14" s="43" t="s">
        <v>15</v>
      </c>
      <c r="E14" s="44" t="n">
        <v>404100</v>
      </c>
      <c r="F14" s="45" t="n">
        <v>376566.35</v>
      </c>
    </row>
    <row r="15" s="41" customFormat="true" ht="13.5" hidden="false" customHeight="false" outlineLevel="0" collapsed="false">
      <c r="A15" s="29"/>
      <c r="B15" s="33" t="s">
        <v>16</v>
      </c>
      <c r="C15" s="29"/>
      <c r="D15" s="38" t="s">
        <v>17</v>
      </c>
      <c r="E15" s="40" t="n">
        <f aca="false">E16</f>
        <v>3930</v>
      </c>
      <c r="F15" s="40" t="n">
        <f aca="false">F16</f>
        <v>3864.69</v>
      </c>
    </row>
    <row r="16" customFormat="false" ht="51" hidden="false" customHeight="false" outlineLevel="0" collapsed="false">
      <c r="A16" s="28"/>
      <c r="B16" s="33"/>
      <c r="C16" s="46" t="n">
        <v>2850</v>
      </c>
      <c r="D16" s="43" t="s">
        <v>18</v>
      </c>
      <c r="E16" s="47" t="n">
        <v>3930</v>
      </c>
      <c r="F16" s="45" t="n">
        <v>3864.69</v>
      </c>
    </row>
    <row r="17" customFormat="false" ht="51" hidden="false" customHeight="false" outlineLevel="0" collapsed="false">
      <c r="A17" s="28"/>
      <c r="B17" s="33" t="s">
        <v>19</v>
      </c>
      <c r="C17" s="46"/>
      <c r="D17" s="35" t="s">
        <v>20</v>
      </c>
      <c r="E17" s="48" t="n">
        <f aca="false">E18</f>
        <v>750</v>
      </c>
      <c r="F17" s="49" t="n">
        <f aca="false">F18</f>
        <v>750</v>
      </c>
    </row>
    <row r="18" customFormat="false" ht="25.5" hidden="false" customHeight="false" outlineLevel="0" collapsed="false">
      <c r="A18" s="28"/>
      <c r="B18" s="33"/>
      <c r="C18" s="46" t="s">
        <v>21</v>
      </c>
      <c r="D18" s="43" t="s">
        <v>15</v>
      </c>
      <c r="E18" s="47" t="n">
        <v>750</v>
      </c>
      <c r="F18" s="45" t="n">
        <v>750</v>
      </c>
    </row>
    <row r="19" s="41" customFormat="true" ht="13.5" hidden="false" customHeight="false" outlineLevel="0" collapsed="false">
      <c r="A19" s="29"/>
      <c r="B19" s="50" t="s">
        <v>22</v>
      </c>
      <c r="C19" s="50"/>
      <c r="D19" s="38" t="s">
        <v>23</v>
      </c>
      <c r="E19" s="48" t="n">
        <f aca="false">E20+E21+E22+E24+E25+E23</f>
        <v>311557</v>
      </c>
      <c r="F19" s="49" t="n">
        <f aca="false">SUM(F20:F25)</f>
        <v>311556.51</v>
      </c>
    </row>
    <row r="20" customFormat="false" ht="15.75" hidden="false" customHeight="true" outlineLevel="0" collapsed="false">
      <c r="A20" s="28"/>
      <c r="B20" s="33"/>
      <c r="C20" s="51" t="n">
        <v>4110</v>
      </c>
      <c r="D20" s="43" t="s">
        <v>24</v>
      </c>
      <c r="E20" s="47" t="n">
        <v>516.49</v>
      </c>
      <c r="F20" s="45" t="n">
        <v>516.46</v>
      </c>
    </row>
    <row r="21" customFormat="false" ht="13.5" hidden="false" customHeight="false" outlineLevel="0" collapsed="false">
      <c r="A21" s="28"/>
      <c r="B21" s="33"/>
      <c r="C21" s="51" t="n">
        <v>4120</v>
      </c>
      <c r="D21" s="43" t="s">
        <v>25</v>
      </c>
      <c r="E21" s="47" t="n">
        <v>83.76</v>
      </c>
      <c r="F21" s="45" t="n">
        <v>83.3</v>
      </c>
    </row>
    <row r="22" customFormat="false" ht="25.5" hidden="false" customHeight="false" outlineLevel="0" collapsed="false">
      <c r="A22" s="28"/>
      <c r="B22" s="33"/>
      <c r="C22" s="51" t="n">
        <v>4170</v>
      </c>
      <c r="D22" s="43" t="s">
        <v>26</v>
      </c>
      <c r="E22" s="47" t="n">
        <v>3400</v>
      </c>
      <c r="F22" s="45" t="n">
        <v>3400</v>
      </c>
    </row>
    <row r="23" customFormat="false" ht="25.5" hidden="false" customHeight="false" outlineLevel="0" collapsed="false">
      <c r="A23" s="28"/>
      <c r="B23" s="33"/>
      <c r="C23" s="51" t="n">
        <v>4210</v>
      </c>
      <c r="D23" s="43" t="s">
        <v>27</v>
      </c>
      <c r="E23" s="47" t="n">
        <v>183.12</v>
      </c>
      <c r="F23" s="45" t="n">
        <v>183.12</v>
      </c>
    </row>
    <row r="24" customFormat="false" ht="13.5" hidden="false" customHeight="false" outlineLevel="0" collapsed="false">
      <c r="A24" s="28"/>
      <c r="B24" s="33"/>
      <c r="C24" s="51" t="n">
        <v>4300</v>
      </c>
      <c r="D24" s="43" t="s">
        <v>28</v>
      </c>
      <c r="E24" s="47" t="n">
        <v>1926.07</v>
      </c>
      <c r="F24" s="45" t="n">
        <v>1926.07</v>
      </c>
    </row>
    <row r="25" customFormat="false" ht="13.5" hidden="false" customHeight="false" outlineLevel="0" collapsed="false">
      <c r="A25" s="28"/>
      <c r="B25" s="33"/>
      <c r="C25" s="51" t="n">
        <v>4430</v>
      </c>
      <c r="D25" s="43" t="s">
        <v>29</v>
      </c>
      <c r="E25" s="47" t="n">
        <v>305447.56</v>
      </c>
      <c r="F25" s="45" t="n">
        <v>305447.56</v>
      </c>
    </row>
    <row r="26" s="31" customFormat="true" ht="38.25" hidden="false" customHeight="false" outlineLevel="0" collapsed="false">
      <c r="A26" s="28" t="n">
        <v>400</v>
      </c>
      <c r="B26" s="32"/>
      <c r="C26" s="52"/>
      <c r="D26" s="35" t="s">
        <v>30</v>
      </c>
      <c r="E26" s="36" t="n">
        <f aca="false">E27</f>
        <v>380486</v>
      </c>
      <c r="F26" s="37" t="n">
        <f aca="false">F27</f>
        <v>371427.81</v>
      </c>
    </row>
    <row r="27" s="41" customFormat="true" ht="13.5" hidden="false" customHeight="false" outlineLevel="0" collapsed="false">
      <c r="A27" s="29"/>
      <c r="B27" s="33" t="s">
        <v>31</v>
      </c>
      <c r="C27" s="29"/>
      <c r="D27" s="38" t="s">
        <v>32</v>
      </c>
      <c r="E27" s="48" t="n">
        <f aca="false">E28+E29+E30+E31</f>
        <v>380486</v>
      </c>
      <c r="F27" s="49" t="n">
        <f aca="false">F28+F29+F30+F31</f>
        <v>371427.81</v>
      </c>
    </row>
    <row r="28" customFormat="false" ht="25.5" hidden="false" customHeight="false" outlineLevel="0" collapsed="false">
      <c r="A28" s="28"/>
      <c r="B28" s="33"/>
      <c r="C28" s="42" t="n">
        <v>4210</v>
      </c>
      <c r="D28" s="43" t="s">
        <v>27</v>
      </c>
      <c r="E28" s="47" t="n">
        <v>18486</v>
      </c>
      <c r="F28" s="45" t="n">
        <v>17695.73</v>
      </c>
    </row>
    <row r="29" customFormat="false" ht="13.5" hidden="false" customHeight="false" outlineLevel="0" collapsed="false">
      <c r="A29" s="28"/>
      <c r="B29" s="33"/>
      <c r="C29" s="42" t="n">
        <v>4260</v>
      </c>
      <c r="D29" s="43" t="s">
        <v>33</v>
      </c>
      <c r="E29" s="47" t="n">
        <v>313500</v>
      </c>
      <c r="F29" s="45" t="n">
        <v>306947.3</v>
      </c>
    </row>
    <row r="30" customFormat="false" ht="13.5" hidden="false" customHeight="false" outlineLevel="0" collapsed="false">
      <c r="A30" s="28"/>
      <c r="B30" s="33"/>
      <c r="C30" s="42" t="n">
        <v>4300</v>
      </c>
      <c r="D30" s="43" t="s">
        <v>28</v>
      </c>
      <c r="E30" s="47" t="n">
        <v>40500</v>
      </c>
      <c r="F30" s="45" t="n">
        <v>38805.89</v>
      </c>
    </row>
    <row r="31" customFormat="false" ht="13.5" hidden="false" customHeight="false" outlineLevel="0" collapsed="false">
      <c r="A31" s="28"/>
      <c r="B31" s="33"/>
      <c r="C31" s="53" t="n">
        <v>4410</v>
      </c>
      <c r="D31" s="43" t="s">
        <v>34</v>
      </c>
      <c r="E31" s="47" t="n">
        <v>8000</v>
      </c>
      <c r="F31" s="45" t="n">
        <v>7978.89</v>
      </c>
    </row>
    <row r="32" customFormat="false" ht="13.5" hidden="false" customHeight="false" outlineLevel="0" collapsed="false">
      <c r="A32" s="28" t="n">
        <v>600</v>
      </c>
      <c r="B32" s="33"/>
      <c r="C32" s="28"/>
      <c r="D32" s="35" t="s">
        <v>35</v>
      </c>
      <c r="E32" s="36" t="n">
        <f aca="false">E33+E35+E38</f>
        <v>3376910</v>
      </c>
      <c r="F32" s="37" t="n">
        <f aca="false">F33+F35+F38</f>
        <v>3294168.13</v>
      </c>
    </row>
    <row r="33" s="41" customFormat="true" ht="14.25" hidden="false" customHeight="true" outlineLevel="0" collapsed="false">
      <c r="A33" s="29"/>
      <c r="B33" s="33" t="s">
        <v>36</v>
      </c>
      <c r="C33" s="29"/>
      <c r="D33" s="38" t="s">
        <v>37</v>
      </c>
      <c r="E33" s="48" t="n">
        <f aca="false">E34</f>
        <v>82000</v>
      </c>
      <c r="F33" s="49" t="n">
        <f aca="false">F34</f>
        <v>79761.6</v>
      </c>
    </row>
    <row r="34" customFormat="false" ht="13.5" hidden="false" customHeight="false" outlineLevel="0" collapsed="false">
      <c r="A34" s="28"/>
      <c r="B34" s="33"/>
      <c r="C34" s="42" t="n">
        <v>4300</v>
      </c>
      <c r="D34" s="43" t="s">
        <v>28</v>
      </c>
      <c r="E34" s="47" t="n">
        <v>82000</v>
      </c>
      <c r="F34" s="45" t="n">
        <v>79761.6</v>
      </c>
    </row>
    <row r="35" s="41" customFormat="true" ht="12.75" hidden="false" customHeight="true" outlineLevel="0" collapsed="false">
      <c r="A35" s="29"/>
      <c r="B35" s="33" t="s">
        <v>38</v>
      </c>
      <c r="C35" s="29"/>
      <c r="D35" s="38" t="s">
        <v>39</v>
      </c>
      <c r="E35" s="48" t="n">
        <f aca="false">E36+E37</f>
        <v>72720</v>
      </c>
      <c r="F35" s="49" t="n">
        <f aca="false">F36+F37</f>
        <v>72720</v>
      </c>
    </row>
    <row r="36" customFormat="false" ht="25.5" hidden="false" customHeight="false" outlineLevel="0" collapsed="false">
      <c r="A36" s="28"/>
      <c r="B36" s="33"/>
      <c r="C36" s="42" t="n">
        <v>6050</v>
      </c>
      <c r="D36" s="43" t="s">
        <v>40</v>
      </c>
      <c r="E36" s="47" t="n">
        <v>41000</v>
      </c>
      <c r="F36" s="45" t="n">
        <v>41000</v>
      </c>
    </row>
    <row r="37" customFormat="false" ht="89.25" hidden="false" customHeight="false" outlineLevel="0" collapsed="false">
      <c r="A37" s="28"/>
      <c r="B37" s="33"/>
      <c r="C37" s="42" t="n">
        <v>6300</v>
      </c>
      <c r="D37" s="43" t="s">
        <v>41</v>
      </c>
      <c r="E37" s="47" t="n">
        <v>31720</v>
      </c>
      <c r="F37" s="45" t="n">
        <v>31720</v>
      </c>
    </row>
    <row r="38" s="41" customFormat="true" ht="13.5" hidden="false" customHeight="false" outlineLevel="0" collapsed="false">
      <c r="A38" s="29"/>
      <c r="B38" s="33" t="s">
        <v>42</v>
      </c>
      <c r="C38" s="29"/>
      <c r="D38" s="38" t="s">
        <v>43</v>
      </c>
      <c r="E38" s="48" t="n">
        <f aca="false">E40+E41+E42+E39+E43+E44+E45</f>
        <v>3222190</v>
      </c>
      <c r="F38" s="49" t="n">
        <f aca="false">F40+F41+F42+F39+F43+F44+F45</f>
        <v>3141686.53</v>
      </c>
    </row>
    <row r="39" s="41" customFormat="true" ht="20.25" hidden="false" customHeight="true" outlineLevel="0" collapsed="false">
      <c r="A39" s="29"/>
      <c r="B39" s="33"/>
      <c r="C39" s="42" t="n">
        <v>4170</v>
      </c>
      <c r="D39" s="43" t="s">
        <v>26</v>
      </c>
      <c r="E39" s="47" t="n">
        <v>1200</v>
      </c>
      <c r="F39" s="45" t="n">
        <v>1200</v>
      </c>
    </row>
    <row r="40" customFormat="false" ht="25.5" hidden="false" customHeight="false" outlineLevel="0" collapsed="false">
      <c r="A40" s="28"/>
      <c r="B40" s="33"/>
      <c r="C40" s="42" t="n">
        <v>4210</v>
      </c>
      <c r="D40" s="43" t="s">
        <v>27</v>
      </c>
      <c r="E40" s="47" t="n">
        <v>58250</v>
      </c>
      <c r="F40" s="45" t="n">
        <v>27884.15</v>
      </c>
    </row>
    <row r="41" customFormat="false" ht="13.5" hidden="false" customHeight="false" outlineLevel="0" collapsed="false">
      <c r="A41" s="28"/>
      <c r="B41" s="33"/>
      <c r="C41" s="42" t="n">
        <v>4300</v>
      </c>
      <c r="D41" s="43" t="s">
        <v>28</v>
      </c>
      <c r="E41" s="47" t="n">
        <v>165500</v>
      </c>
      <c r="F41" s="45" t="n">
        <v>125807.45</v>
      </c>
    </row>
    <row r="42" customFormat="false" ht="25.5" hidden="false" customHeight="false" outlineLevel="0" collapsed="false">
      <c r="A42" s="28"/>
      <c r="B42" s="33"/>
      <c r="C42" s="42" t="n">
        <v>6050</v>
      </c>
      <c r="D42" s="43" t="s">
        <v>44</v>
      </c>
      <c r="E42" s="47" t="n">
        <v>2891755</v>
      </c>
      <c r="F42" s="45" t="n">
        <v>2881310.93</v>
      </c>
    </row>
    <row r="43" customFormat="false" ht="25.5" hidden="false" customHeight="false" outlineLevel="0" collapsed="false">
      <c r="A43" s="28"/>
      <c r="B43" s="33"/>
      <c r="C43" s="42" t="n">
        <v>6058</v>
      </c>
      <c r="D43" s="43" t="s">
        <v>44</v>
      </c>
      <c r="E43" s="47" t="n">
        <v>41398</v>
      </c>
      <c r="F43" s="45" t="n">
        <v>41398</v>
      </c>
    </row>
    <row r="44" customFormat="false" ht="25.5" hidden="false" customHeight="false" outlineLevel="0" collapsed="false">
      <c r="A44" s="28"/>
      <c r="B44" s="33"/>
      <c r="C44" s="42" t="n">
        <v>6059</v>
      </c>
      <c r="D44" s="43" t="s">
        <v>44</v>
      </c>
      <c r="E44" s="47" t="n">
        <v>55087</v>
      </c>
      <c r="F44" s="45" t="n">
        <v>55086</v>
      </c>
    </row>
    <row r="45" customFormat="false" ht="89.25" hidden="false" customHeight="false" outlineLevel="0" collapsed="false">
      <c r="A45" s="28"/>
      <c r="B45" s="33"/>
      <c r="C45" s="42" t="n">
        <v>6610</v>
      </c>
      <c r="D45" s="43" t="s">
        <v>45</v>
      </c>
      <c r="E45" s="47" t="n">
        <v>9000</v>
      </c>
      <c r="F45" s="45" t="n">
        <v>9000</v>
      </c>
    </row>
    <row r="46" s="31" customFormat="true" ht="13.5" hidden="false" customHeight="false" outlineLevel="0" collapsed="false">
      <c r="A46" s="54" t="s">
        <v>46</v>
      </c>
      <c r="B46" s="29"/>
      <c r="C46" s="54"/>
      <c r="D46" s="35" t="s">
        <v>47</v>
      </c>
      <c r="E46" s="36" t="n">
        <f aca="false">E47</f>
        <v>9000</v>
      </c>
      <c r="F46" s="37" t="n">
        <f aca="false">F47</f>
        <v>1906.23</v>
      </c>
    </row>
    <row r="47" s="41" customFormat="true" ht="27" hidden="false" customHeight="false" outlineLevel="0" collapsed="false">
      <c r="A47" s="29"/>
      <c r="B47" s="50" t="s">
        <v>48</v>
      </c>
      <c r="C47" s="50"/>
      <c r="D47" s="38" t="s">
        <v>49</v>
      </c>
      <c r="E47" s="48" t="n">
        <f aca="false">E48+E49+E50</f>
        <v>9000</v>
      </c>
      <c r="F47" s="49" t="n">
        <f aca="false">F48+F49+F50</f>
        <v>1906.23</v>
      </c>
    </row>
    <row r="48" customFormat="false" ht="25.5" hidden="false" customHeight="false" outlineLevel="0" collapsed="false">
      <c r="A48" s="28"/>
      <c r="B48" s="50"/>
      <c r="C48" s="46" t="s">
        <v>50</v>
      </c>
      <c r="D48" s="43" t="s">
        <v>27</v>
      </c>
      <c r="E48" s="47" t="n">
        <v>4000</v>
      </c>
      <c r="F48" s="45" t="n">
        <v>179.9</v>
      </c>
    </row>
    <row r="49" customFormat="false" ht="13.5" hidden="false" customHeight="false" outlineLevel="0" collapsed="false">
      <c r="A49" s="28"/>
      <c r="B49" s="50"/>
      <c r="C49" s="46" t="s">
        <v>51</v>
      </c>
      <c r="D49" s="43" t="s">
        <v>33</v>
      </c>
      <c r="E49" s="47" t="n">
        <v>2000</v>
      </c>
      <c r="F49" s="45" t="n">
        <v>1359.29</v>
      </c>
    </row>
    <row r="50" customFormat="false" ht="13.5" hidden="false" customHeight="false" outlineLevel="0" collapsed="false">
      <c r="A50" s="28"/>
      <c r="B50" s="33"/>
      <c r="C50" s="46" t="s">
        <v>52</v>
      </c>
      <c r="D50" s="43" t="s">
        <v>28</v>
      </c>
      <c r="E50" s="47" t="n">
        <v>3000</v>
      </c>
      <c r="F50" s="45" t="n">
        <v>367.04</v>
      </c>
    </row>
    <row r="51" customFormat="false" ht="13.5" hidden="false" customHeight="false" outlineLevel="0" collapsed="false">
      <c r="A51" s="28" t="n">
        <v>700</v>
      </c>
      <c r="B51" s="33"/>
      <c r="C51" s="28"/>
      <c r="D51" s="35" t="s">
        <v>53</v>
      </c>
      <c r="E51" s="36" t="n">
        <f aca="false">E52</f>
        <v>124700</v>
      </c>
      <c r="F51" s="37" t="n">
        <f aca="false">F52</f>
        <v>116232.54</v>
      </c>
    </row>
    <row r="52" s="41" customFormat="true" ht="27" hidden="false" customHeight="false" outlineLevel="0" collapsed="false">
      <c r="A52" s="29"/>
      <c r="B52" s="50" t="n">
        <v>70005</v>
      </c>
      <c r="C52" s="50"/>
      <c r="D52" s="38" t="s">
        <v>54</v>
      </c>
      <c r="E52" s="55" t="n">
        <f aca="false">E53+E54+E55+E56+E57</f>
        <v>124700</v>
      </c>
      <c r="F52" s="56" t="n">
        <f aca="false">F53+F54+F55+F56+F57</f>
        <v>116232.54</v>
      </c>
    </row>
    <row r="53" customFormat="false" ht="25.5" hidden="false" customHeight="false" outlineLevel="0" collapsed="false">
      <c r="A53" s="28"/>
      <c r="B53" s="33"/>
      <c r="C53" s="46" t="n">
        <v>4210</v>
      </c>
      <c r="D53" s="43" t="s">
        <v>27</v>
      </c>
      <c r="E53" s="47" t="n">
        <v>13000</v>
      </c>
      <c r="F53" s="45" t="n">
        <v>11865.03</v>
      </c>
    </row>
    <row r="54" customFormat="false" ht="13.5" hidden="false" customHeight="false" outlineLevel="0" collapsed="false">
      <c r="A54" s="28"/>
      <c r="B54" s="33"/>
      <c r="C54" s="46" t="n">
        <v>4260</v>
      </c>
      <c r="D54" s="43" t="s">
        <v>33</v>
      </c>
      <c r="E54" s="47" t="n">
        <v>9000</v>
      </c>
      <c r="F54" s="45" t="n">
        <v>7900.89</v>
      </c>
    </row>
    <row r="55" customFormat="false" ht="13.5" hidden="false" customHeight="false" outlineLevel="0" collapsed="false">
      <c r="A55" s="28"/>
      <c r="B55" s="33"/>
      <c r="C55" s="46" t="n">
        <v>4300</v>
      </c>
      <c r="D55" s="43" t="s">
        <v>55</v>
      </c>
      <c r="E55" s="47" t="n">
        <v>6400</v>
      </c>
      <c r="F55" s="45" t="n">
        <v>2989.47</v>
      </c>
    </row>
    <row r="56" customFormat="false" ht="13.5" hidden="false" customHeight="false" outlineLevel="0" collapsed="false">
      <c r="A56" s="28"/>
      <c r="B56" s="33"/>
      <c r="C56" s="46" t="n">
        <v>4430</v>
      </c>
      <c r="D56" s="43" t="s">
        <v>56</v>
      </c>
      <c r="E56" s="47" t="n">
        <v>5000</v>
      </c>
      <c r="F56" s="45" t="n">
        <v>2231.15</v>
      </c>
    </row>
    <row r="57" customFormat="false" ht="13.5" hidden="false" customHeight="false" outlineLevel="0" collapsed="false">
      <c r="A57" s="28"/>
      <c r="B57" s="33"/>
      <c r="C57" s="46" t="n">
        <v>4480</v>
      </c>
      <c r="D57" s="43" t="s">
        <v>57</v>
      </c>
      <c r="E57" s="47" t="n">
        <v>91300</v>
      </c>
      <c r="F57" s="45" t="n">
        <v>91246</v>
      </c>
    </row>
    <row r="58" s="31" customFormat="true" ht="12.75" hidden="false" customHeight="false" outlineLevel="0" collapsed="false">
      <c r="A58" s="54" t="n">
        <v>710</v>
      </c>
      <c r="B58" s="54"/>
      <c r="C58" s="54"/>
      <c r="D58" s="35" t="s">
        <v>58</v>
      </c>
      <c r="E58" s="36" t="n">
        <f aca="false">E59</f>
        <v>91400</v>
      </c>
      <c r="F58" s="37" t="n">
        <f aca="false">F59</f>
        <v>30374.34</v>
      </c>
    </row>
    <row r="59" s="41" customFormat="true" ht="27" hidden="false" customHeight="false" outlineLevel="0" collapsed="false">
      <c r="A59" s="29"/>
      <c r="B59" s="50" t="n">
        <v>71004</v>
      </c>
      <c r="C59" s="50"/>
      <c r="D59" s="38" t="s">
        <v>59</v>
      </c>
      <c r="E59" s="48" t="n">
        <f aca="false">E61+E60</f>
        <v>91400</v>
      </c>
      <c r="F59" s="49" t="n">
        <f aca="false">F61+F60</f>
        <v>30374.34</v>
      </c>
    </row>
    <row r="60" s="41" customFormat="true" ht="17.25" hidden="false" customHeight="true" outlineLevel="0" collapsed="false">
      <c r="A60" s="29"/>
      <c r="B60" s="50"/>
      <c r="C60" s="46" t="s">
        <v>60</v>
      </c>
      <c r="D60" s="43" t="s">
        <v>26</v>
      </c>
      <c r="E60" s="47" t="n">
        <v>600</v>
      </c>
      <c r="F60" s="45" t="n">
        <v>600</v>
      </c>
    </row>
    <row r="61" customFormat="false" ht="13.5" hidden="false" customHeight="false" outlineLevel="0" collapsed="false">
      <c r="A61" s="28"/>
      <c r="B61" s="33"/>
      <c r="C61" s="46" t="n">
        <v>4300</v>
      </c>
      <c r="D61" s="43" t="s">
        <v>28</v>
      </c>
      <c r="E61" s="47" t="n">
        <v>90800</v>
      </c>
      <c r="F61" s="45" t="n">
        <v>29774.34</v>
      </c>
    </row>
    <row r="62" customFormat="false" ht="13.5" hidden="false" customHeight="false" outlineLevel="0" collapsed="false">
      <c r="A62" s="28" t="n">
        <v>750</v>
      </c>
      <c r="B62" s="33"/>
      <c r="C62" s="28"/>
      <c r="D62" s="35" t="s">
        <v>61</v>
      </c>
      <c r="E62" s="36" t="n">
        <f aca="false">E63+E65+E72+E94</f>
        <v>2258140</v>
      </c>
      <c r="F62" s="37" t="n">
        <f aca="false">F63+F65+F72+F94</f>
        <v>2175971.99</v>
      </c>
    </row>
    <row r="63" s="41" customFormat="true" ht="13.5" hidden="false" customHeight="false" outlineLevel="0" collapsed="false">
      <c r="A63" s="29"/>
      <c r="B63" s="33" t="s">
        <v>62</v>
      </c>
      <c r="C63" s="29"/>
      <c r="D63" s="38" t="s">
        <v>63</v>
      </c>
      <c r="E63" s="48" t="n">
        <f aca="false">E64</f>
        <v>65500</v>
      </c>
      <c r="F63" s="49" t="n">
        <f aca="false">F64</f>
        <v>65500</v>
      </c>
    </row>
    <row r="64" customFormat="false" ht="25.5" hidden="false" customHeight="false" outlineLevel="0" collapsed="false">
      <c r="A64" s="28"/>
      <c r="B64" s="33"/>
      <c r="C64" s="42" t="n">
        <v>4010</v>
      </c>
      <c r="D64" s="43" t="s">
        <v>64</v>
      </c>
      <c r="E64" s="47" t="n">
        <v>65500</v>
      </c>
      <c r="F64" s="45" t="n">
        <v>65500</v>
      </c>
    </row>
    <row r="65" s="41" customFormat="true" ht="27" hidden="false" customHeight="false" outlineLevel="0" collapsed="false">
      <c r="A65" s="29"/>
      <c r="B65" s="33" t="s">
        <v>65</v>
      </c>
      <c r="C65" s="29"/>
      <c r="D65" s="38" t="s">
        <v>66</v>
      </c>
      <c r="E65" s="48" t="n">
        <f aca="false">E66+E67+E68+E69+E70+E71</f>
        <v>87500</v>
      </c>
      <c r="F65" s="49" t="n">
        <f aca="false">SUM(F66:F71)</f>
        <v>79760.11</v>
      </c>
    </row>
    <row r="66" customFormat="false" ht="25.5" hidden="false" customHeight="false" outlineLevel="0" collapsed="false">
      <c r="A66" s="28"/>
      <c r="B66" s="33"/>
      <c r="C66" s="42" t="n">
        <v>3030</v>
      </c>
      <c r="D66" s="43" t="s">
        <v>67</v>
      </c>
      <c r="E66" s="47" t="n">
        <v>66500</v>
      </c>
      <c r="F66" s="45" t="n">
        <v>65956.8</v>
      </c>
    </row>
    <row r="67" customFormat="false" ht="25.5" hidden="false" customHeight="false" outlineLevel="0" collapsed="false">
      <c r="A67" s="28"/>
      <c r="B67" s="33"/>
      <c r="C67" s="42" t="n">
        <v>4210</v>
      </c>
      <c r="D67" s="43" t="s">
        <v>27</v>
      </c>
      <c r="E67" s="47" t="n">
        <v>6000</v>
      </c>
      <c r="F67" s="45" t="n">
        <v>3463.43</v>
      </c>
    </row>
    <row r="68" customFormat="false" ht="13.5" hidden="false" customHeight="false" outlineLevel="0" collapsed="false">
      <c r="A68" s="28"/>
      <c r="B68" s="33"/>
      <c r="C68" s="42" t="n">
        <v>4300</v>
      </c>
      <c r="D68" s="43" t="s">
        <v>28</v>
      </c>
      <c r="E68" s="47" t="n">
        <v>11000</v>
      </c>
      <c r="F68" s="45" t="n">
        <v>8047.89</v>
      </c>
    </row>
    <row r="69" customFormat="false" ht="38.25" hidden="false" customHeight="false" outlineLevel="0" collapsed="false">
      <c r="A69" s="28"/>
      <c r="B69" s="33"/>
      <c r="C69" s="42" t="n">
        <v>4360</v>
      </c>
      <c r="D69" s="43" t="s">
        <v>68</v>
      </c>
      <c r="E69" s="47" t="n">
        <v>2000</v>
      </c>
      <c r="F69" s="45" t="n">
        <v>890.53</v>
      </c>
    </row>
    <row r="70" customFormat="false" ht="51" hidden="false" customHeight="false" outlineLevel="0" collapsed="false">
      <c r="A70" s="28"/>
      <c r="B70" s="33"/>
      <c r="C70" s="42" t="n">
        <v>4740</v>
      </c>
      <c r="D70" s="43" t="s">
        <v>69</v>
      </c>
      <c r="E70" s="47" t="n">
        <v>1500</v>
      </c>
      <c r="F70" s="45" t="n">
        <v>999.16</v>
      </c>
    </row>
    <row r="71" customFormat="false" ht="38.25" hidden="false" customHeight="false" outlineLevel="0" collapsed="false">
      <c r="A71" s="28"/>
      <c r="B71" s="33"/>
      <c r="C71" s="42" t="n">
        <v>4750</v>
      </c>
      <c r="D71" s="43" t="s">
        <v>70</v>
      </c>
      <c r="E71" s="47" t="n">
        <v>500</v>
      </c>
      <c r="F71" s="45" t="n">
        <v>402.3</v>
      </c>
    </row>
    <row r="72" s="41" customFormat="true" ht="27" hidden="false" customHeight="false" outlineLevel="0" collapsed="false">
      <c r="A72" s="29"/>
      <c r="B72" s="33" t="s">
        <v>71</v>
      </c>
      <c r="C72" s="29"/>
      <c r="D72" s="38" t="s">
        <v>72</v>
      </c>
      <c r="E72" s="48" t="n">
        <f aca="false">SUM(E73:E93)</f>
        <v>2053340</v>
      </c>
      <c r="F72" s="49" t="n">
        <f aca="false">SUM(F73:F93)</f>
        <v>1986511.45</v>
      </c>
    </row>
    <row r="73" customFormat="false" ht="38.25" hidden="false" customHeight="false" outlineLevel="0" collapsed="false">
      <c r="A73" s="28"/>
      <c r="B73" s="33"/>
      <c r="C73" s="42" t="n">
        <v>3020</v>
      </c>
      <c r="D73" s="43" t="s">
        <v>73</v>
      </c>
      <c r="E73" s="47" t="n">
        <v>12200</v>
      </c>
      <c r="F73" s="45" t="n">
        <v>9704.19</v>
      </c>
    </row>
    <row r="74" customFormat="false" ht="25.5" hidden="false" customHeight="false" outlineLevel="0" collapsed="false">
      <c r="A74" s="28"/>
      <c r="B74" s="33"/>
      <c r="C74" s="42" t="n">
        <v>4010</v>
      </c>
      <c r="D74" s="43" t="s">
        <v>64</v>
      </c>
      <c r="E74" s="47" t="n">
        <v>1318650</v>
      </c>
      <c r="F74" s="45" t="n">
        <v>1302443.81</v>
      </c>
    </row>
    <row r="75" customFormat="false" ht="25.5" hidden="false" customHeight="false" outlineLevel="0" collapsed="false">
      <c r="A75" s="28"/>
      <c r="B75" s="33"/>
      <c r="C75" s="42" t="n">
        <v>4040</v>
      </c>
      <c r="D75" s="43" t="s">
        <v>74</v>
      </c>
      <c r="E75" s="47" t="n">
        <v>93800</v>
      </c>
      <c r="F75" s="45" t="n">
        <v>93744.1</v>
      </c>
    </row>
    <row r="76" customFormat="false" ht="25.5" hidden="false" customHeight="false" outlineLevel="0" collapsed="false">
      <c r="A76" s="28"/>
      <c r="B76" s="33"/>
      <c r="C76" s="42" t="n">
        <v>4110</v>
      </c>
      <c r="D76" s="43" t="s">
        <v>24</v>
      </c>
      <c r="E76" s="47" t="n">
        <v>208200</v>
      </c>
      <c r="F76" s="45" t="n">
        <v>206509.48</v>
      </c>
    </row>
    <row r="77" customFormat="false" ht="13.5" hidden="false" customHeight="false" outlineLevel="0" collapsed="false">
      <c r="A77" s="28"/>
      <c r="B77" s="33"/>
      <c r="C77" s="42" t="n">
        <v>4120</v>
      </c>
      <c r="D77" s="43" t="s">
        <v>25</v>
      </c>
      <c r="E77" s="47" t="n">
        <v>33261</v>
      </c>
      <c r="F77" s="45" t="n">
        <v>32214.12</v>
      </c>
    </row>
    <row r="78" customFormat="false" ht="13.5" hidden="false" customHeight="false" outlineLevel="0" collapsed="false">
      <c r="A78" s="28"/>
      <c r="B78" s="33"/>
      <c r="C78" s="42" t="n">
        <v>4140</v>
      </c>
      <c r="D78" s="43" t="s">
        <v>75</v>
      </c>
      <c r="E78" s="47" t="n">
        <v>18000</v>
      </c>
      <c r="F78" s="45" t="n">
        <v>17287.9</v>
      </c>
    </row>
    <row r="79" customFormat="false" ht="25.5" hidden="false" customHeight="false" outlineLevel="0" collapsed="false">
      <c r="A79" s="28"/>
      <c r="B79" s="33"/>
      <c r="C79" s="42" t="n">
        <v>4170</v>
      </c>
      <c r="D79" s="43" t="s">
        <v>26</v>
      </c>
      <c r="E79" s="47" t="n">
        <v>12800</v>
      </c>
      <c r="F79" s="45" t="n">
        <v>12502</v>
      </c>
    </row>
    <row r="80" customFormat="false" ht="25.5" hidden="false" customHeight="false" outlineLevel="0" collapsed="false">
      <c r="A80" s="28"/>
      <c r="B80" s="33"/>
      <c r="C80" s="42" t="n">
        <v>4210</v>
      </c>
      <c r="D80" s="43" t="s">
        <v>27</v>
      </c>
      <c r="E80" s="47" t="n">
        <v>55000</v>
      </c>
      <c r="F80" s="45" t="n">
        <v>43309.56</v>
      </c>
    </row>
    <row r="81" customFormat="false" ht="13.5" hidden="false" customHeight="false" outlineLevel="0" collapsed="false">
      <c r="A81" s="28"/>
      <c r="B81" s="33"/>
      <c r="C81" s="42" t="n">
        <v>4260</v>
      </c>
      <c r="D81" s="43" t="s">
        <v>33</v>
      </c>
      <c r="E81" s="47" t="n">
        <v>12100</v>
      </c>
      <c r="F81" s="45" t="n">
        <v>12037.34</v>
      </c>
    </row>
    <row r="82" customFormat="false" ht="13.5" hidden="false" customHeight="false" outlineLevel="0" collapsed="false">
      <c r="A82" s="28"/>
      <c r="B82" s="33"/>
      <c r="C82" s="42" t="n">
        <v>4270</v>
      </c>
      <c r="D82" s="43" t="s">
        <v>76</v>
      </c>
      <c r="E82" s="47" t="n">
        <v>86500</v>
      </c>
      <c r="F82" s="45" t="n">
        <v>80631.51</v>
      </c>
    </row>
    <row r="83" customFormat="false" ht="13.5" hidden="false" customHeight="false" outlineLevel="0" collapsed="false">
      <c r="A83" s="28"/>
      <c r="B83" s="33"/>
      <c r="C83" s="42" t="n">
        <v>4300</v>
      </c>
      <c r="D83" s="43" t="s">
        <v>28</v>
      </c>
      <c r="E83" s="47" t="n">
        <v>76000</v>
      </c>
      <c r="F83" s="45" t="n">
        <v>63438.46</v>
      </c>
    </row>
    <row r="84" customFormat="false" ht="25.5" hidden="false" customHeight="false" outlineLevel="0" collapsed="false">
      <c r="A84" s="28"/>
      <c r="B84" s="33"/>
      <c r="C84" s="42" t="n">
        <v>4350</v>
      </c>
      <c r="D84" s="43" t="s">
        <v>77</v>
      </c>
      <c r="E84" s="47" t="n">
        <v>4000</v>
      </c>
      <c r="F84" s="45" t="n">
        <v>2734.26</v>
      </c>
    </row>
    <row r="85" customFormat="false" ht="38.25" hidden="false" customHeight="false" outlineLevel="0" collapsed="false">
      <c r="A85" s="28"/>
      <c r="B85" s="33"/>
      <c r="C85" s="42" t="n">
        <v>4360</v>
      </c>
      <c r="D85" s="43" t="s">
        <v>78</v>
      </c>
      <c r="E85" s="47" t="n">
        <v>6400</v>
      </c>
      <c r="F85" s="45" t="n">
        <v>4496.5</v>
      </c>
    </row>
    <row r="86" customFormat="false" ht="38.25" hidden="false" customHeight="false" outlineLevel="0" collapsed="false">
      <c r="A86" s="28"/>
      <c r="B86" s="33"/>
      <c r="C86" s="42" t="n">
        <v>4370</v>
      </c>
      <c r="D86" s="43" t="s">
        <v>79</v>
      </c>
      <c r="E86" s="47" t="n">
        <v>16000</v>
      </c>
      <c r="F86" s="45" t="n">
        <v>11933.13</v>
      </c>
    </row>
    <row r="87" customFormat="false" ht="13.5" hidden="false" customHeight="false" outlineLevel="0" collapsed="false">
      <c r="A87" s="28"/>
      <c r="B87" s="33"/>
      <c r="C87" s="42" t="n">
        <v>4410</v>
      </c>
      <c r="D87" s="43" t="s">
        <v>80</v>
      </c>
      <c r="E87" s="47" t="n">
        <v>20000</v>
      </c>
      <c r="F87" s="45" t="n">
        <v>19210.81</v>
      </c>
    </row>
    <row r="88" customFormat="false" ht="25.5" hidden="false" customHeight="false" outlineLevel="0" collapsed="false">
      <c r="A88" s="28"/>
      <c r="B88" s="33"/>
      <c r="C88" s="42" t="n">
        <v>4420</v>
      </c>
      <c r="D88" s="43" t="s">
        <v>81</v>
      </c>
      <c r="E88" s="47" t="n">
        <v>1000</v>
      </c>
      <c r="F88" s="45" t="n">
        <v>15.45</v>
      </c>
    </row>
    <row r="89" customFormat="false" ht="13.5" hidden="false" customHeight="false" outlineLevel="0" collapsed="false">
      <c r="A89" s="28"/>
      <c r="B89" s="33"/>
      <c r="C89" s="42" t="n">
        <v>4430</v>
      </c>
      <c r="D89" s="43" t="s">
        <v>82</v>
      </c>
      <c r="E89" s="47" t="n">
        <v>19429</v>
      </c>
      <c r="F89" s="45" t="n">
        <v>18576</v>
      </c>
    </row>
    <row r="90" customFormat="false" ht="38.25" hidden="false" customHeight="false" outlineLevel="0" collapsed="false">
      <c r="A90" s="28"/>
      <c r="B90" s="33"/>
      <c r="C90" s="42" t="n">
        <v>4440</v>
      </c>
      <c r="D90" s="43" t="s">
        <v>83</v>
      </c>
      <c r="E90" s="47" t="n">
        <v>35000</v>
      </c>
      <c r="F90" s="45" t="n">
        <v>35000</v>
      </c>
    </row>
    <row r="91" customFormat="false" ht="38.25" hidden="false" customHeight="false" outlineLevel="0" collapsed="false">
      <c r="A91" s="28"/>
      <c r="B91" s="33"/>
      <c r="C91" s="42" t="n">
        <v>4700</v>
      </c>
      <c r="D91" s="43" t="s">
        <v>84</v>
      </c>
      <c r="E91" s="47" t="n">
        <v>11000</v>
      </c>
      <c r="F91" s="45" t="n">
        <v>9751.22</v>
      </c>
    </row>
    <row r="92" customFormat="false" ht="51" hidden="false" customHeight="false" outlineLevel="0" collapsed="false">
      <c r="A92" s="28"/>
      <c r="B92" s="33"/>
      <c r="C92" s="42" t="n">
        <v>4740</v>
      </c>
      <c r="D92" s="43" t="s">
        <v>85</v>
      </c>
      <c r="E92" s="47" t="n">
        <v>3000</v>
      </c>
      <c r="F92" s="45" t="n">
        <v>963.86</v>
      </c>
    </row>
    <row r="93" customFormat="false" ht="38.25" hidden="false" customHeight="true" outlineLevel="0" collapsed="false">
      <c r="A93" s="28"/>
      <c r="B93" s="33"/>
      <c r="C93" s="42" t="n">
        <v>4750</v>
      </c>
      <c r="D93" s="43" t="s">
        <v>86</v>
      </c>
      <c r="E93" s="47" t="n">
        <v>11000</v>
      </c>
      <c r="F93" s="45" t="n">
        <v>10007.75</v>
      </c>
    </row>
    <row r="94" s="41" customFormat="true" ht="27" hidden="false" customHeight="false" outlineLevel="0" collapsed="false">
      <c r="A94" s="29"/>
      <c r="B94" s="33" t="s">
        <v>87</v>
      </c>
      <c r="C94" s="29"/>
      <c r="D94" s="38" t="s">
        <v>88</v>
      </c>
      <c r="E94" s="48" t="n">
        <f aca="false">E95+E96</f>
        <v>51800</v>
      </c>
      <c r="F94" s="49" t="n">
        <f aca="false">F95+F96</f>
        <v>44200.43</v>
      </c>
    </row>
    <row r="95" customFormat="false" ht="25.5" hidden="false" customHeight="false" outlineLevel="0" collapsed="false">
      <c r="A95" s="28"/>
      <c r="B95" s="33"/>
      <c r="C95" s="42" t="n">
        <v>4210</v>
      </c>
      <c r="D95" s="43" t="s">
        <v>27</v>
      </c>
      <c r="E95" s="47" t="n">
        <v>12800</v>
      </c>
      <c r="F95" s="45" t="n">
        <v>5925.99</v>
      </c>
    </row>
    <row r="96" customFormat="false" ht="13.5" hidden="false" customHeight="false" outlineLevel="0" collapsed="false">
      <c r="A96" s="28"/>
      <c r="B96" s="33"/>
      <c r="C96" s="42" t="n">
        <v>4300</v>
      </c>
      <c r="D96" s="43" t="s">
        <v>28</v>
      </c>
      <c r="E96" s="47" t="n">
        <v>39000</v>
      </c>
      <c r="F96" s="45" t="n">
        <v>38274.44</v>
      </c>
    </row>
    <row r="97" customFormat="false" ht="51" hidden="false" customHeight="false" outlineLevel="0" collapsed="false">
      <c r="A97" s="28" t="n">
        <v>751</v>
      </c>
      <c r="B97" s="33"/>
      <c r="C97" s="28"/>
      <c r="D97" s="35" t="s">
        <v>89</v>
      </c>
      <c r="E97" s="36" t="n">
        <f aca="false">E98+E100</f>
        <v>24674</v>
      </c>
      <c r="F97" s="37" t="n">
        <f aca="false">F98+F100</f>
        <v>24673.66</v>
      </c>
    </row>
    <row r="98" s="41" customFormat="true" ht="45" hidden="false" customHeight="true" outlineLevel="0" collapsed="false">
      <c r="A98" s="29"/>
      <c r="B98" s="33" t="s">
        <v>90</v>
      </c>
      <c r="C98" s="29"/>
      <c r="D98" s="38" t="s">
        <v>91</v>
      </c>
      <c r="E98" s="48" t="n">
        <f aca="false">E99</f>
        <v>1367</v>
      </c>
      <c r="F98" s="49" t="n">
        <f aca="false">F99</f>
        <v>1367</v>
      </c>
    </row>
    <row r="99" customFormat="false" ht="13.5" hidden="false" customHeight="false" outlineLevel="0" collapsed="false">
      <c r="A99" s="28"/>
      <c r="B99" s="33"/>
      <c r="C99" s="42" t="n">
        <v>4300</v>
      </c>
      <c r="D99" s="43" t="s">
        <v>28</v>
      </c>
      <c r="E99" s="47" t="n">
        <v>1367</v>
      </c>
      <c r="F99" s="45" t="n">
        <v>1367</v>
      </c>
    </row>
    <row r="100" customFormat="false" ht="27" hidden="false" customHeight="false" outlineLevel="0" collapsed="false">
      <c r="A100" s="28"/>
      <c r="B100" s="33" t="s">
        <v>92</v>
      </c>
      <c r="C100" s="42"/>
      <c r="D100" s="38" t="s">
        <v>93</v>
      </c>
      <c r="E100" s="48" t="n">
        <f aca="false">E101+E102+E103+E104+E105+E106</f>
        <v>23307</v>
      </c>
      <c r="F100" s="49" t="n">
        <f aca="false">F101+F102+F103+F104+F105+F106</f>
        <v>23306.66</v>
      </c>
    </row>
    <row r="101" customFormat="false" ht="25.5" hidden="false" customHeight="false" outlineLevel="0" collapsed="false">
      <c r="A101" s="28"/>
      <c r="B101" s="33"/>
      <c r="C101" s="42" t="n">
        <v>3030</v>
      </c>
      <c r="D101" s="43" t="s">
        <v>94</v>
      </c>
      <c r="E101" s="47" t="n">
        <v>14220</v>
      </c>
      <c r="F101" s="45" t="n">
        <v>14220</v>
      </c>
    </row>
    <row r="102" customFormat="false" ht="25.5" hidden="false" customHeight="false" outlineLevel="0" collapsed="false">
      <c r="A102" s="28"/>
      <c r="B102" s="33"/>
      <c r="C102" s="42" t="n">
        <v>4110</v>
      </c>
      <c r="D102" s="43" t="s">
        <v>95</v>
      </c>
      <c r="E102" s="47" t="n">
        <v>288</v>
      </c>
      <c r="F102" s="45" t="n">
        <v>288</v>
      </c>
    </row>
    <row r="103" customFormat="false" ht="13.5" hidden="false" customHeight="false" outlineLevel="0" collapsed="false">
      <c r="A103" s="28"/>
      <c r="B103" s="33"/>
      <c r="C103" s="42" t="n">
        <v>4120</v>
      </c>
      <c r="D103" s="43" t="s">
        <v>96</v>
      </c>
      <c r="E103" s="47" t="n">
        <v>46.9</v>
      </c>
      <c r="F103" s="45" t="n">
        <v>46.56</v>
      </c>
    </row>
    <row r="104" customFormat="false" ht="17.25" hidden="false" customHeight="true" outlineLevel="0" collapsed="false">
      <c r="A104" s="28"/>
      <c r="B104" s="33"/>
      <c r="C104" s="42" t="n">
        <v>4170</v>
      </c>
      <c r="D104" s="43" t="s">
        <v>26</v>
      </c>
      <c r="E104" s="47" t="n">
        <v>3600</v>
      </c>
      <c r="F104" s="45" t="n">
        <v>3600</v>
      </c>
    </row>
    <row r="105" customFormat="false" ht="25.5" hidden="false" customHeight="false" outlineLevel="0" collapsed="false">
      <c r="A105" s="28"/>
      <c r="B105" s="33"/>
      <c r="C105" s="42" t="n">
        <v>4210</v>
      </c>
      <c r="D105" s="43" t="s">
        <v>27</v>
      </c>
      <c r="E105" s="47" t="n">
        <v>3666.14</v>
      </c>
      <c r="F105" s="45" t="n">
        <v>3666.14</v>
      </c>
    </row>
    <row r="106" customFormat="false" ht="13.5" hidden="false" customHeight="false" outlineLevel="0" collapsed="false">
      <c r="A106" s="28"/>
      <c r="B106" s="33"/>
      <c r="C106" s="42" t="n">
        <v>4300</v>
      </c>
      <c r="D106" s="43" t="s">
        <v>28</v>
      </c>
      <c r="E106" s="47" t="n">
        <v>1485.96</v>
      </c>
      <c r="F106" s="45" t="n">
        <v>1485.96</v>
      </c>
    </row>
    <row r="107" customFormat="false" ht="25.5" hidden="false" customHeight="false" outlineLevel="0" collapsed="false">
      <c r="A107" s="28" t="n">
        <v>754</v>
      </c>
      <c r="B107" s="33"/>
      <c r="C107" s="28"/>
      <c r="D107" s="35" t="s">
        <v>97</v>
      </c>
      <c r="E107" s="36" t="n">
        <f aca="false">E108</f>
        <v>138300</v>
      </c>
      <c r="F107" s="37" t="n">
        <f aca="false">F108</f>
        <v>138160.09</v>
      </c>
    </row>
    <row r="108" s="41" customFormat="true" ht="13.5" hidden="false" customHeight="false" outlineLevel="0" collapsed="false">
      <c r="A108" s="29"/>
      <c r="B108" s="33" t="s">
        <v>98</v>
      </c>
      <c r="C108" s="29"/>
      <c r="D108" s="38" t="s">
        <v>99</v>
      </c>
      <c r="E108" s="48" t="n">
        <f aca="false">SUM(E109:E116)</f>
        <v>138300</v>
      </c>
      <c r="F108" s="49" t="n">
        <f aca="false">SUM(F109:F116)</f>
        <v>138160.09</v>
      </c>
    </row>
    <row r="109" s="41" customFormat="true" ht="64.5" hidden="false" customHeight="false" outlineLevel="0" collapsed="false">
      <c r="A109" s="29"/>
      <c r="B109" s="33"/>
      <c r="C109" s="42" t="n">
        <v>2820</v>
      </c>
      <c r="D109" s="57" t="s">
        <v>100</v>
      </c>
      <c r="E109" s="47" t="n">
        <v>57300</v>
      </c>
      <c r="F109" s="45" t="n">
        <v>57300</v>
      </c>
    </row>
    <row r="110" customFormat="false" ht="17.25" hidden="false" customHeight="true" outlineLevel="0" collapsed="false">
      <c r="A110" s="28"/>
      <c r="B110" s="33"/>
      <c r="C110" s="42" t="n">
        <v>4170</v>
      </c>
      <c r="D110" s="43" t="s">
        <v>26</v>
      </c>
      <c r="E110" s="47" t="n">
        <v>5000</v>
      </c>
      <c r="F110" s="45" t="n">
        <v>5000</v>
      </c>
    </row>
    <row r="111" customFormat="false" ht="29.25" hidden="false" customHeight="true" outlineLevel="0" collapsed="false">
      <c r="A111" s="28"/>
      <c r="B111" s="33"/>
      <c r="C111" s="42" t="n">
        <v>4210</v>
      </c>
      <c r="D111" s="43" t="s">
        <v>27</v>
      </c>
      <c r="E111" s="47" t="n">
        <v>43040</v>
      </c>
      <c r="F111" s="45" t="n">
        <v>43030.71</v>
      </c>
    </row>
    <row r="112" customFormat="false" ht="13.5" hidden="false" customHeight="false" outlineLevel="0" collapsed="false">
      <c r="A112" s="28"/>
      <c r="B112" s="33"/>
      <c r="C112" s="42" t="n">
        <v>4260</v>
      </c>
      <c r="D112" s="43" t="s">
        <v>33</v>
      </c>
      <c r="E112" s="47" t="n">
        <v>8830</v>
      </c>
      <c r="F112" s="45" t="n">
        <v>8813.49</v>
      </c>
    </row>
    <row r="113" customFormat="false" ht="13.5" hidden="false" customHeight="false" outlineLevel="0" collapsed="false">
      <c r="A113" s="28"/>
      <c r="B113" s="33"/>
      <c r="C113" s="42" t="n">
        <v>4300</v>
      </c>
      <c r="D113" s="43" t="s">
        <v>28</v>
      </c>
      <c r="E113" s="47" t="n">
        <v>6130</v>
      </c>
      <c r="F113" s="45" t="n">
        <v>6123.75</v>
      </c>
    </row>
    <row r="114" customFormat="false" ht="38.25" hidden="false" customHeight="false" outlineLevel="0" collapsed="false">
      <c r="A114" s="28"/>
      <c r="B114" s="33"/>
      <c r="C114" s="42" t="n">
        <v>4370</v>
      </c>
      <c r="D114" s="43" t="s">
        <v>79</v>
      </c>
      <c r="E114" s="47" t="n">
        <v>500</v>
      </c>
      <c r="F114" s="45" t="n">
        <v>441.14</v>
      </c>
    </row>
    <row r="115" customFormat="false" ht="13.5" hidden="false" customHeight="false" outlineLevel="0" collapsed="false">
      <c r="A115" s="28"/>
      <c r="B115" s="33"/>
      <c r="C115" s="42" t="n">
        <v>4430</v>
      </c>
      <c r="D115" s="43" t="s">
        <v>56</v>
      </c>
      <c r="E115" s="47" t="n">
        <v>10500</v>
      </c>
      <c r="F115" s="45" t="n">
        <v>10451</v>
      </c>
    </row>
    <row r="116" customFormat="false" ht="25.5" hidden="false" customHeight="false" outlineLevel="0" collapsed="false">
      <c r="A116" s="28"/>
      <c r="B116" s="33"/>
      <c r="C116" s="42" t="n">
        <v>6050</v>
      </c>
      <c r="D116" s="43" t="s">
        <v>101</v>
      </c>
      <c r="E116" s="47" t="n">
        <v>7000</v>
      </c>
      <c r="F116" s="45" t="n">
        <v>7000</v>
      </c>
    </row>
    <row r="117" s="31" customFormat="true" ht="76.5" hidden="false" customHeight="false" outlineLevel="0" collapsed="false">
      <c r="A117" s="28" t="n">
        <v>756</v>
      </c>
      <c r="B117" s="33"/>
      <c r="C117" s="28"/>
      <c r="D117" s="35" t="s">
        <v>102</v>
      </c>
      <c r="E117" s="36" t="n">
        <f aca="false">E118</f>
        <v>90000</v>
      </c>
      <c r="F117" s="37" t="n">
        <f aca="false">F118</f>
        <v>81754.38</v>
      </c>
    </row>
    <row r="118" s="41" customFormat="true" ht="40.5" hidden="false" customHeight="false" outlineLevel="0" collapsed="false">
      <c r="A118" s="29"/>
      <c r="B118" s="50" t="n">
        <v>75647</v>
      </c>
      <c r="C118" s="50"/>
      <c r="D118" s="38" t="s">
        <v>103</v>
      </c>
      <c r="E118" s="48" t="n">
        <f aca="false">SUM(E119:E125)</f>
        <v>90000</v>
      </c>
      <c r="F118" s="49" t="n">
        <f aca="false">SUM(F119:F125)</f>
        <v>81754.38</v>
      </c>
    </row>
    <row r="119" customFormat="false" ht="25.5" hidden="false" customHeight="false" outlineLevel="0" collapsed="false">
      <c r="A119" s="28"/>
      <c r="B119" s="50"/>
      <c r="C119" s="46" t="s">
        <v>104</v>
      </c>
      <c r="D119" s="43" t="s">
        <v>67</v>
      </c>
      <c r="E119" s="47" t="n">
        <v>45000</v>
      </c>
      <c r="F119" s="45" t="n">
        <v>45000</v>
      </c>
    </row>
    <row r="120" customFormat="false" ht="25.5" hidden="false" customHeight="false" outlineLevel="0" collapsed="false">
      <c r="A120" s="28"/>
      <c r="B120" s="50"/>
      <c r="C120" s="46" t="n">
        <v>4100</v>
      </c>
      <c r="D120" s="43" t="s">
        <v>105</v>
      </c>
      <c r="E120" s="47" t="n">
        <v>16500</v>
      </c>
      <c r="F120" s="45" t="n">
        <v>15420.3</v>
      </c>
    </row>
    <row r="121" customFormat="false" ht="25.5" hidden="false" customHeight="false" outlineLevel="0" collapsed="false">
      <c r="A121" s="28"/>
      <c r="B121" s="50"/>
      <c r="C121" s="46" t="n">
        <v>4210</v>
      </c>
      <c r="D121" s="43" t="s">
        <v>106</v>
      </c>
      <c r="E121" s="47" t="n">
        <v>3000</v>
      </c>
      <c r="F121" s="45" t="n">
        <v>2285.34</v>
      </c>
    </row>
    <row r="122" customFormat="false" ht="13.5" hidden="false" customHeight="false" outlineLevel="0" collapsed="false">
      <c r="A122" s="28"/>
      <c r="B122" s="50"/>
      <c r="C122" s="46" t="n">
        <v>4300</v>
      </c>
      <c r="D122" s="43" t="s">
        <v>28</v>
      </c>
      <c r="E122" s="47" t="n">
        <v>20500</v>
      </c>
      <c r="F122" s="45" t="n">
        <v>15843.15</v>
      </c>
    </row>
    <row r="123" customFormat="false" ht="13.5" hidden="false" customHeight="false" outlineLevel="0" collapsed="false">
      <c r="A123" s="28"/>
      <c r="B123" s="50"/>
      <c r="C123" s="46" t="s">
        <v>107</v>
      </c>
      <c r="D123" s="43" t="s">
        <v>56</v>
      </c>
      <c r="E123" s="47" t="n">
        <v>1000</v>
      </c>
      <c r="F123" s="45" t="n">
        <v>467.63</v>
      </c>
    </row>
    <row r="124" customFormat="false" ht="51" hidden="false" customHeight="false" outlineLevel="0" collapsed="false">
      <c r="A124" s="28"/>
      <c r="B124" s="50"/>
      <c r="C124" s="46" t="s">
        <v>108</v>
      </c>
      <c r="D124" s="43" t="s">
        <v>69</v>
      </c>
      <c r="E124" s="47" t="n">
        <v>1000</v>
      </c>
      <c r="F124" s="45" t="n">
        <v>713.92</v>
      </c>
    </row>
    <row r="125" customFormat="false" ht="38.25" hidden="false" customHeight="false" outlineLevel="0" collapsed="false">
      <c r="A125" s="28"/>
      <c r="B125" s="50"/>
      <c r="C125" s="46" t="s">
        <v>109</v>
      </c>
      <c r="D125" s="43" t="s">
        <v>110</v>
      </c>
      <c r="E125" s="47" t="n">
        <v>3000</v>
      </c>
      <c r="F125" s="45" t="n">
        <v>2024.04</v>
      </c>
    </row>
    <row r="126" s="31" customFormat="true" ht="13.5" hidden="false" customHeight="false" outlineLevel="0" collapsed="false">
      <c r="A126" s="28" t="n">
        <v>758</v>
      </c>
      <c r="B126" s="33"/>
      <c r="C126" s="28"/>
      <c r="D126" s="35" t="s">
        <v>111</v>
      </c>
      <c r="E126" s="36" t="n">
        <f aca="false">E127</f>
        <v>410176</v>
      </c>
      <c r="F126" s="37" t="n">
        <f aca="false">F127</f>
        <v>0</v>
      </c>
    </row>
    <row r="127" s="41" customFormat="true" ht="13.5" hidden="false" customHeight="false" outlineLevel="0" collapsed="false">
      <c r="A127" s="29"/>
      <c r="B127" s="33" t="s">
        <v>112</v>
      </c>
      <c r="C127" s="29"/>
      <c r="D127" s="58" t="s">
        <v>113</v>
      </c>
      <c r="E127" s="48" t="n">
        <f aca="false">E128</f>
        <v>410176</v>
      </c>
      <c r="F127" s="49" t="n">
        <f aca="false">F128</f>
        <v>0</v>
      </c>
    </row>
    <row r="128" customFormat="false" ht="13.5" hidden="false" customHeight="false" outlineLevel="0" collapsed="false">
      <c r="A128" s="28"/>
      <c r="B128" s="33"/>
      <c r="C128" s="42" t="n">
        <v>4810</v>
      </c>
      <c r="D128" s="43" t="s">
        <v>114</v>
      </c>
      <c r="E128" s="47" t="n">
        <v>410176</v>
      </c>
      <c r="F128" s="45" t="n">
        <v>0</v>
      </c>
      <c r="H128" s="59"/>
      <c r="I128" s="59"/>
    </row>
    <row r="129" customFormat="false" ht="13.5" hidden="false" customHeight="false" outlineLevel="0" collapsed="false">
      <c r="A129" s="28" t="n">
        <v>801</v>
      </c>
      <c r="B129" s="33"/>
      <c r="C129" s="28"/>
      <c r="D129" s="35" t="s">
        <v>115</v>
      </c>
      <c r="E129" s="36" t="n">
        <f aca="false">E130+E163+E170+E187+E207+E211+E221+E224+E233</f>
        <v>8387376</v>
      </c>
      <c r="F129" s="37" t="n">
        <f aca="false">F130+F163+F170+F187+F207+F211+F221+F224+F233</f>
        <v>8281214.19</v>
      </c>
      <c r="H129" s="60"/>
      <c r="I129" s="59"/>
    </row>
    <row r="130" customFormat="false" ht="13.5" hidden="false" customHeight="false" outlineLevel="0" collapsed="false">
      <c r="A130" s="28"/>
      <c r="B130" s="33" t="s">
        <v>116</v>
      </c>
      <c r="C130" s="42"/>
      <c r="D130" s="38" t="s">
        <v>117</v>
      </c>
      <c r="E130" s="48" t="n">
        <f aca="false">SUM(E131:E162)</f>
        <v>4587526</v>
      </c>
      <c r="F130" s="49" t="n">
        <f aca="false">SUM(F131:F162)</f>
        <v>4535981.15</v>
      </c>
      <c r="H130" s="60"/>
      <c r="I130" s="59"/>
    </row>
    <row r="131" customFormat="false" ht="89.25" hidden="false" customHeight="false" outlineLevel="0" collapsed="false">
      <c r="A131" s="28"/>
      <c r="B131" s="33"/>
      <c r="C131" s="42" t="n">
        <v>2590</v>
      </c>
      <c r="D131" s="43" t="s">
        <v>118</v>
      </c>
      <c r="E131" s="47" t="n">
        <v>88000</v>
      </c>
      <c r="F131" s="45" t="n">
        <v>88000</v>
      </c>
      <c r="H131" s="60"/>
      <c r="I131" s="59"/>
    </row>
    <row r="132" customFormat="false" ht="13.5" hidden="false" customHeight="false" outlineLevel="0" collapsed="false">
      <c r="A132" s="28"/>
      <c r="B132" s="33"/>
      <c r="C132" s="42" t="n">
        <v>3020</v>
      </c>
      <c r="D132" s="43" t="s">
        <v>119</v>
      </c>
      <c r="E132" s="47" t="n">
        <v>205000</v>
      </c>
      <c r="F132" s="45" t="n">
        <v>203040.32</v>
      </c>
      <c r="H132" s="60"/>
      <c r="I132" s="59"/>
    </row>
    <row r="133" customFormat="false" ht="25.5" hidden="false" customHeight="false" outlineLevel="0" collapsed="false">
      <c r="A133" s="28"/>
      <c r="B133" s="33"/>
      <c r="C133" s="42" t="n">
        <v>3240</v>
      </c>
      <c r="D133" s="43" t="s">
        <v>120</v>
      </c>
      <c r="E133" s="47" t="n">
        <v>9700</v>
      </c>
      <c r="F133" s="45" t="n">
        <v>9100</v>
      </c>
      <c r="H133" s="60"/>
      <c r="I133" s="59"/>
    </row>
    <row r="134" customFormat="false" ht="25.5" hidden="false" customHeight="false" outlineLevel="0" collapsed="false">
      <c r="A134" s="28"/>
      <c r="B134" s="33"/>
      <c r="C134" s="42" t="n">
        <v>4010</v>
      </c>
      <c r="D134" s="43" t="s">
        <v>121</v>
      </c>
      <c r="E134" s="47" t="n">
        <v>2767500</v>
      </c>
      <c r="F134" s="45" t="n">
        <v>2757917.99</v>
      </c>
      <c r="H134" s="60"/>
      <c r="I134" s="59"/>
    </row>
    <row r="135" customFormat="false" ht="25.5" hidden="false" customHeight="false" outlineLevel="0" collapsed="false">
      <c r="A135" s="28"/>
      <c r="B135" s="33"/>
      <c r="C135" s="42" t="n">
        <v>4040</v>
      </c>
      <c r="D135" s="43" t="s">
        <v>122</v>
      </c>
      <c r="E135" s="47" t="n">
        <v>208300</v>
      </c>
      <c r="F135" s="45" t="n">
        <v>208109.54</v>
      </c>
      <c r="H135" s="60"/>
      <c r="I135" s="59"/>
    </row>
    <row r="136" customFormat="false" ht="25.5" hidden="false" customHeight="false" outlineLevel="0" collapsed="false">
      <c r="A136" s="28"/>
      <c r="B136" s="33"/>
      <c r="C136" s="42" t="n">
        <v>4110</v>
      </c>
      <c r="D136" s="43" t="s">
        <v>123</v>
      </c>
      <c r="E136" s="47" t="n">
        <v>479100</v>
      </c>
      <c r="F136" s="45" t="n">
        <v>473818.69</v>
      </c>
      <c r="H136" s="60"/>
      <c r="I136" s="59"/>
    </row>
    <row r="137" customFormat="false" ht="25.5" hidden="false" customHeight="false" outlineLevel="0" collapsed="false">
      <c r="A137" s="28"/>
      <c r="B137" s="33"/>
      <c r="C137" s="42" t="n">
        <v>4118</v>
      </c>
      <c r="D137" s="43" t="s">
        <v>123</v>
      </c>
      <c r="E137" s="47" t="n">
        <v>206.59</v>
      </c>
      <c r="F137" s="45" t="n">
        <v>206.59</v>
      </c>
      <c r="H137" s="60"/>
      <c r="I137" s="59"/>
    </row>
    <row r="138" customFormat="false" ht="13.5" hidden="false" customHeight="false" outlineLevel="0" collapsed="false">
      <c r="A138" s="28"/>
      <c r="B138" s="33"/>
      <c r="C138" s="42" t="n">
        <v>4120</v>
      </c>
      <c r="D138" s="43" t="s">
        <v>25</v>
      </c>
      <c r="E138" s="47" t="n">
        <v>76700</v>
      </c>
      <c r="F138" s="45" t="n">
        <v>72296.11</v>
      </c>
      <c r="H138" s="60"/>
      <c r="I138" s="59"/>
    </row>
    <row r="139" customFormat="false" ht="13.5" hidden="false" customHeight="false" outlineLevel="0" collapsed="false">
      <c r="A139" s="28"/>
      <c r="B139" s="33"/>
      <c r="C139" s="42" t="n">
        <v>4128</v>
      </c>
      <c r="D139" s="43" t="s">
        <v>25</v>
      </c>
      <c r="E139" s="47" t="n">
        <v>33.33</v>
      </c>
      <c r="F139" s="45" t="n">
        <v>33.33</v>
      </c>
      <c r="H139" s="60"/>
      <c r="I139" s="59"/>
    </row>
    <row r="140" customFormat="false" ht="38.25" hidden="false" customHeight="false" outlineLevel="0" collapsed="false">
      <c r="A140" s="28"/>
      <c r="B140" s="33"/>
      <c r="C140" s="42" t="n">
        <v>4140</v>
      </c>
      <c r="D140" s="57" t="s">
        <v>124</v>
      </c>
      <c r="E140" s="47" t="n">
        <v>6900</v>
      </c>
      <c r="F140" s="45" t="n">
        <v>1418</v>
      </c>
      <c r="H140" s="60"/>
      <c r="I140" s="59"/>
    </row>
    <row r="141" customFormat="false" ht="25.5" hidden="false" customHeight="false" outlineLevel="0" collapsed="false">
      <c r="A141" s="28"/>
      <c r="B141" s="33"/>
      <c r="C141" s="42" t="n">
        <v>4170</v>
      </c>
      <c r="D141" s="43" t="s">
        <v>26</v>
      </c>
      <c r="E141" s="47" t="n">
        <v>3300</v>
      </c>
      <c r="F141" s="45" t="n">
        <v>3036</v>
      </c>
      <c r="H141" s="60"/>
      <c r="I141" s="59"/>
    </row>
    <row r="142" customFormat="false" ht="25.5" hidden="false" customHeight="false" outlineLevel="0" collapsed="false">
      <c r="A142" s="28"/>
      <c r="B142" s="33"/>
      <c r="C142" s="42" t="n">
        <v>4178</v>
      </c>
      <c r="D142" s="43" t="s">
        <v>26</v>
      </c>
      <c r="E142" s="47" t="n">
        <v>2800.08</v>
      </c>
      <c r="F142" s="45" t="n">
        <v>2800.07</v>
      </c>
      <c r="H142" s="60"/>
      <c r="I142" s="59"/>
    </row>
    <row r="143" customFormat="false" ht="25.5" hidden="false" customHeight="false" outlineLevel="0" collapsed="false">
      <c r="A143" s="28"/>
      <c r="B143" s="33"/>
      <c r="C143" s="42" t="n">
        <v>4210</v>
      </c>
      <c r="D143" s="43" t="s">
        <v>27</v>
      </c>
      <c r="E143" s="47" t="n">
        <v>255890</v>
      </c>
      <c r="F143" s="45" t="n">
        <v>255410.91</v>
      </c>
      <c r="H143" s="60"/>
      <c r="I143" s="59"/>
    </row>
    <row r="144" customFormat="false" ht="25.5" hidden="false" customHeight="false" outlineLevel="0" collapsed="false">
      <c r="A144" s="28"/>
      <c r="B144" s="33"/>
      <c r="C144" s="42" t="n">
        <v>4217</v>
      </c>
      <c r="D144" s="43" t="s">
        <v>27</v>
      </c>
      <c r="E144" s="47" t="n">
        <v>5742</v>
      </c>
      <c r="F144" s="45" t="n">
        <v>3088.5</v>
      </c>
      <c r="H144" s="60"/>
      <c r="I144" s="59"/>
    </row>
    <row r="145" customFormat="false" ht="25.5" hidden="false" customHeight="false" outlineLevel="0" collapsed="false">
      <c r="A145" s="28"/>
      <c r="B145" s="33"/>
      <c r="C145" s="42" t="n">
        <v>4218</v>
      </c>
      <c r="D145" s="43" t="s">
        <v>27</v>
      </c>
      <c r="E145" s="47" t="n">
        <v>1500</v>
      </c>
      <c r="F145" s="45" t="n">
        <v>1500</v>
      </c>
      <c r="H145" s="60"/>
      <c r="I145" s="59"/>
    </row>
    <row r="146" customFormat="false" ht="25.5" hidden="false" customHeight="false" outlineLevel="0" collapsed="false">
      <c r="A146" s="28"/>
      <c r="B146" s="33"/>
      <c r="C146" s="42" t="n">
        <v>4240</v>
      </c>
      <c r="D146" s="43" t="s">
        <v>125</v>
      </c>
      <c r="E146" s="47" t="n">
        <v>52504</v>
      </c>
      <c r="F146" s="45" t="n">
        <v>51204.82</v>
      </c>
      <c r="H146" s="60"/>
      <c r="I146" s="59"/>
    </row>
    <row r="147" customFormat="false" ht="13.5" hidden="false" customHeight="false" outlineLevel="0" collapsed="false">
      <c r="A147" s="28"/>
      <c r="B147" s="33"/>
      <c r="C147" s="42" t="n">
        <v>4260</v>
      </c>
      <c r="D147" s="43" t="s">
        <v>33</v>
      </c>
      <c r="E147" s="47" t="n">
        <v>47700</v>
      </c>
      <c r="F147" s="45" t="n">
        <v>46508.51</v>
      </c>
      <c r="H147" s="60"/>
      <c r="I147" s="59"/>
    </row>
    <row r="148" customFormat="false" ht="13.5" hidden="false" customHeight="false" outlineLevel="0" collapsed="false">
      <c r="A148" s="28"/>
      <c r="B148" s="33"/>
      <c r="C148" s="42" t="n">
        <v>4270</v>
      </c>
      <c r="D148" s="43" t="s">
        <v>76</v>
      </c>
      <c r="E148" s="47" t="n">
        <v>69020</v>
      </c>
      <c r="F148" s="45" t="n">
        <v>68899.04</v>
      </c>
      <c r="H148" s="60"/>
      <c r="I148" s="59"/>
    </row>
    <row r="149" customFormat="false" ht="13.5" hidden="false" customHeight="false" outlineLevel="0" collapsed="false">
      <c r="A149" s="28"/>
      <c r="B149" s="33"/>
      <c r="C149" s="42" t="n">
        <v>4300</v>
      </c>
      <c r="D149" s="43" t="s">
        <v>28</v>
      </c>
      <c r="E149" s="47" t="n">
        <v>47840</v>
      </c>
      <c r="F149" s="45" t="n">
        <v>46626.3</v>
      </c>
      <c r="H149" s="60"/>
      <c r="I149" s="59"/>
    </row>
    <row r="150" customFormat="false" ht="13.5" hidden="false" customHeight="false" outlineLevel="0" collapsed="false">
      <c r="A150" s="28"/>
      <c r="B150" s="33"/>
      <c r="C150" s="42" t="n">
        <v>4307</v>
      </c>
      <c r="D150" s="43" t="s">
        <v>28</v>
      </c>
      <c r="E150" s="47" t="n">
        <v>224</v>
      </c>
      <c r="F150" s="45" t="n">
        <v>224</v>
      </c>
      <c r="H150" s="60"/>
      <c r="I150" s="59"/>
    </row>
    <row r="151" customFormat="false" ht="13.5" hidden="false" customHeight="false" outlineLevel="0" collapsed="false">
      <c r="A151" s="28"/>
      <c r="B151" s="33"/>
      <c r="C151" s="42" t="n">
        <v>4308</v>
      </c>
      <c r="D151" s="43" t="s">
        <v>28</v>
      </c>
      <c r="E151" s="47" t="n">
        <v>8499</v>
      </c>
      <c r="F151" s="45" t="n">
        <v>8499</v>
      </c>
      <c r="H151" s="60"/>
      <c r="I151" s="59"/>
    </row>
    <row r="152" customFormat="false" ht="13.5" hidden="false" customHeight="false" outlineLevel="0" collapsed="false">
      <c r="A152" s="28"/>
      <c r="B152" s="33"/>
      <c r="C152" s="42" t="n">
        <v>4309</v>
      </c>
      <c r="D152" s="43" t="s">
        <v>28</v>
      </c>
      <c r="E152" s="47" t="n">
        <v>2301</v>
      </c>
      <c r="F152" s="45" t="n">
        <v>2301</v>
      </c>
      <c r="H152" s="60"/>
      <c r="I152" s="59"/>
    </row>
    <row r="153" customFormat="false" ht="25.5" hidden="false" customHeight="false" outlineLevel="0" collapsed="false">
      <c r="A153" s="28"/>
      <c r="B153" s="33"/>
      <c r="C153" s="42" t="n">
        <v>4350</v>
      </c>
      <c r="D153" s="43" t="s">
        <v>77</v>
      </c>
      <c r="E153" s="47" t="n">
        <v>4290</v>
      </c>
      <c r="F153" s="45" t="n">
        <v>4182.01</v>
      </c>
      <c r="H153" s="60"/>
      <c r="I153" s="59"/>
    </row>
    <row r="154" customFormat="false" ht="38.25" hidden="false" customHeight="false" outlineLevel="0" collapsed="false">
      <c r="A154" s="28"/>
      <c r="B154" s="33"/>
      <c r="C154" s="42" t="n">
        <v>4370</v>
      </c>
      <c r="D154" s="43" t="s">
        <v>126</v>
      </c>
      <c r="E154" s="47" t="n">
        <v>10550</v>
      </c>
      <c r="F154" s="45" t="n">
        <v>9185.71</v>
      </c>
      <c r="H154" s="60"/>
      <c r="I154" s="59"/>
    </row>
    <row r="155" customFormat="false" ht="13.5" hidden="false" customHeight="false" outlineLevel="0" collapsed="false">
      <c r="A155" s="28"/>
      <c r="B155" s="33"/>
      <c r="C155" s="42" t="n">
        <v>4410</v>
      </c>
      <c r="D155" s="43" t="s">
        <v>34</v>
      </c>
      <c r="E155" s="47" t="n">
        <v>1400</v>
      </c>
      <c r="F155" s="45" t="n">
        <v>1017.54</v>
      </c>
      <c r="H155" s="60"/>
      <c r="I155" s="59"/>
    </row>
    <row r="156" customFormat="false" ht="13.5" hidden="false" customHeight="false" outlineLevel="0" collapsed="false">
      <c r="A156" s="28"/>
      <c r="B156" s="33"/>
      <c r="C156" s="42" t="n">
        <v>4417</v>
      </c>
      <c r="D156" s="43" t="s">
        <v>34</v>
      </c>
      <c r="E156" s="47" t="n">
        <v>6353</v>
      </c>
      <c r="F156" s="45" t="n">
        <v>1030.16</v>
      </c>
      <c r="H156" s="60"/>
      <c r="I156" s="59"/>
    </row>
    <row r="157" customFormat="false" ht="25.5" hidden="false" customHeight="false" outlineLevel="0" collapsed="false">
      <c r="A157" s="28"/>
      <c r="B157" s="33"/>
      <c r="C157" s="42" t="n">
        <v>4427</v>
      </c>
      <c r="D157" s="43" t="s">
        <v>81</v>
      </c>
      <c r="E157" s="47" t="n">
        <v>12063</v>
      </c>
      <c r="F157" s="45" t="n">
        <v>3525.27</v>
      </c>
      <c r="H157" s="60"/>
      <c r="I157" s="59"/>
    </row>
    <row r="158" customFormat="false" ht="13.5" hidden="false" customHeight="false" outlineLevel="0" collapsed="false">
      <c r="A158" s="28"/>
      <c r="B158" s="33"/>
      <c r="C158" s="42" t="n">
        <v>4430</v>
      </c>
      <c r="D158" s="43" t="s">
        <v>56</v>
      </c>
      <c r="E158" s="47" t="n">
        <v>3810</v>
      </c>
      <c r="F158" s="45" t="n">
        <v>3757</v>
      </c>
      <c r="H158" s="60"/>
      <c r="I158" s="59"/>
    </row>
    <row r="159" customFormat="false" ht="38.25" hidden="false" customHeight="false" outlineLevel="0" collapsed="false">
      <c r="A159" s="28"/>
      <c r="B159" s="33"/>
      <c r="C159" s="42" t="n">
        <v>4440</v>
      </c>
      <c r="D159" s="43" t="s">
        <v>83</v>
      </c>
      <c r="E159" s="47" t="n">
        <v>168700</v>
      </c>
      <c r="F159" s="45" t="n">
        <v>168700</v>
      </c>
      <c r="H159" s="60"/>
      <c r="I159" s="59"/>
    </row>
    <row r="160" customFormat="false" ht="51" hidden="false" customHeight="false" outlineLevel="0" collapsed="false">
      <c r="A160" s="28"/>
      <c r="B160" s="33"/>
      <c r="C160" s="42" t="n">
        <v>4740</v>
      </c>
      <c r="D160" s="43" t="s">
        <v>69</v>
      </c>
      <c r="E160" s="47" t="n">
        <v>4170</v>
      </c>
      <c r="F160" s="45" t="n">
        <v>3698.89</v>
      </c>
      <c r="H160" s="60"/>
      <c r="I160" s="59"/>
    </row>
    <row r="161" customFormat="false" ht="38.25" hidden="false" customHeight="false" outlineLevel="0" collapsed="false">
      <c r="A161" s="28"/>
      <c r="B161" s="33"/>
      <c r="C161" s="42" t="n">
        <v>4750</v>
      </c>
      <c r="D161" s="43" t="s">
        <v>70</v>
      </c>
      <c r="E161" s="47" t="n">
        <v>10430</v>
      </c>
      <c r="F161" s="45" t="n">
        <v>10345.85</v>
      </c>
      <c r="H161" s="59"/>
      <c r="I161" s="59"/>
    </row>
    <row r="162" customFormat="false" ht="38.25" hidden="false" customHeight="false" outlineLevel="0" collapsed="false">
      <c r="A162" s="28"/>
      <c r="B162" s="33"/>
      <c r="C162" s="42" t="n">
        <v>6060</v>
      </c>
      <c r="D162" s="43" t="s">
        <v>127</v>
      </c>
      <c r="E162" s="47" t="n">
        <v>27000</v>
      </c>
      <c r="F162" s="45" t="n">
        <v>26500</v>
      </c>
      <c r="H162" s="59"/>
      <c r="I162" s="59"/>
    </row>
    <row r="163" s="41" customFormat="true" ht="27" hidden="false" customHeight="false" outlineLevel="0" collapsed="false">
      <c r="A163" s="29"/>
      <c r="B163" s="33" t="s">
        <v>128</v>
      </c>
      <c r="C163" s="29"/>
      <c r="D163" s="38" t="s">
        <v>129</v>
      </c>
      <c r="E163" s="48" t="n">
        <f aca="false">SUM(E164:E169)</f>
        <v>500300</v>
      </c>
      <c r="F163" s="49" t="n">
        <f aca="false">SUM(F164:F169)</f>
        <v>489948.33</v>
      </c>
      <c r="H163" s="61"/>
      <c r="I163" s="61"/>
    </row>
    <row r="164" customFormat="false" ht="13.5" hidden="false" customHeight="false" outlineLevel="0" collapsed="false">
      <c r="A164" s="28"/>
      <c r="B164" s="33"/>
      <c r="C164" s="46" t="n">
        <v>3020</v>
      </c>
      <c r="D164" s="43" t="s">
        <v>119</v>
      </c>
      <c r="E164" s="47" t="n">
        <v>33100</v>
      </c>
      <c r="F164" s="45" t="n">
        <v>31764.88</v>
      </c>
      <c r="H164" s="59"/>
      <c r="I164" s="59"/>
    </row>
    <row r="165" customFormat="false" ht="25.5" hidden="false" customHeight="false" outlineLevel="0" collapsed="false">
      <c r="A165" s="28"/>
      <c r="B165" s="33"/>
      <c r="C165" s="62" t="s">
        <v>130</v>
      </c>
      <c r="D165" s="43" t="s">
        <v>121</v>
      </c>
      <c r="E165" s="47" t="n">
        <v>346100</v>
      </c>
      <c r="F165" s="45" t="n">
        <v>342680.25</v>
      </c>
      <c r="H165" s="59"/>
      <c r="I165" s="59"/>
    </row>
    <row r="166" customFormat="false" ht="25.5" hidden="false" customHeight="false" outlineLevel="0" collapsed="false">
      <c r="A166" s="28"/>
      <c r="B166" s="33"/>
      <c r="C166" s="46" t="n">
        <v>4040</v>
      </c>
      <c r="D166" s="43" t="s">
        <v>122</v>
      </c>
      <c r="E166" s="47" t="n">
        <v>24500</v>
      </c>
      <c r="F166" s="45" t="n">
        <v>23151.31</v>
      </c>
      <c r="H166" s="59"/>
      <c r="I166" s="59"/>
    </row>
    <row r="167" customFormat="false" ht="25.5" hidden="false" customHeight="false" outlineLevel="0" collapsed="false">
      <c r="A167" s="28"/>
      <c r="B167" s="33"/>
      <c r="C167" s="46" t="n">
        <v>4110</v>
      </c>
      <c r="D167" s="43" t="s">
        <v>123</v>
      </c>
      <c r="E167" s="47" t="n">
        <v>61500</v>
      </c>
      <c r="F167" s="45" t="n">
        <v>58265.96</v>
      </c>
      <c r="H167" s="59"/>
      <c r="I167" s="59"/>
    </row>
    <row r="168" customFormat="false" ht="13.5" hidden="false" customHeight="false" outlineLevel="0" collapsed="false">
      <c r="A168" s="28"/>
      <c r="B168" s="33"/>
      <c r="C168" s="46" t="n">
        <v>4120</v>
      </c>
      <c r="D168" s="43" t="s">
        <v>25</v>
      </c>
      <c r="E168" s="47" t="n">
        <v>10400</v>
      </c>
      <c r="F168" s="45" t="n">
        <v>9385.93</v>
      </c>
    </row>
    <row r="169" customFormat="false" ht="38.25" hidden="false" customHeight="false" outlineLevel="0" collapsed="false">
      <c r="A169" s="28"/>
      <c r="B169" s="33"/>
      <c r="C169" s="46" t="n">
        <v>4440</v>
      </c>
      <c r="D169" s="43" t="s">
        <v>83</v>
      </c>
      <c r="E169" s="47" t="n">
        <v>24700</v>
      </c>
      <c r="F169" s="45" t="n">
        <v>24700</v>
      </c>
    </row>
    <row r="170" s="41" customFormat="true" ht="13.5" hidden="false" customHeight="false" outlineLevel="0" collapsed="false">
      <c r="A170" s="29"/>
      <c r="B170" s="33" t="s">
        <v>131</v>
      </c>
      <c r="C170" s="29"/>
      <c r="D170" s="38" t="s">
        <v>132</v>
      </c>
      <c r="E170" s="48" t="n">
        <f aca="false">SUM(E171:E186)</f>
        <v>579600</v>
      </c>
      <c r="F170" s="49" t="n">
        <f aca="false">SUM(F171:F186)</f>
        <v>568267.65</v>
      </c>
    </row>
    <row r="171" s="41" customFormat="true" ht="76.5" hidden="false" customHeight="false" outlineLevel="0" collapsed="false">
      <c r="A171" s="29"/>
      <c r="B171" s="33"/>
      <c r="C171" s="42" t="n">
        <v>2310</v>
      </c>
      <c r="D171" s="43" t="s">
        <v>133</v>
      </c>
      <c r="E171" s="47" t="n">
        <v>162000</v>
      </c>
      <c r="F171" s="45" t="n">
        <v>161954.44</v>
      </c>
    </row>
    <row r="172" customFormat="false" ht="38.25" hidden="false" customHeight="false" outlineLevel="0" collapsed="false">
      <c r="A172" s="28"/>
      <c r="B172" s="33"/>
      <c r="C172" s="42" t="n">
        <v>3020</v>
      </c>
      <c r="D172" s="43" t="s">
        <v>134</v>
      </c>
      <c r="E172" s="47" t="n">
        <v>11000</v>
      </c>
      <c r="F172" s="45" t="n">
        <v>10412</v>
      </c>
    </row>
    <row r="173" customFormat="false" ht="25.5" hidden="false" customHeight="false" outlineLevel="0" collapsed="false">
      <c r="A173" s="28"/>
      <c r="B173" s="33"/>
      <c r="C173" s="42" t="n">
        <v>4010</v>
      </c>
      <c r="D173" s="43" t="s">
        <v>121</v>
      </c>
      <c r="E173" s="47" t="n">
        <v>188800</v>
      </c>
      <c r="F173" s="45" t="n">
        <v>187225.73</v>
      </c>
    </row>
    <row r="174" customFormat="false" ht="25.5" hidden="false" customHeight="false" outlineLevel="0" collapsed="false">
      <c r="A174" s="28"/>
      <c r="B174" s="33"/>
      <c r="C174" s="42" t="n">
        <v>4040</v>
      </c>
      <c r="D174" s="43" t="s">
        <v>122</v>
      </c>
      <c r="E174" s="47" t="n">
        <v>13200</v>
      </c>
      <c r="F174" s="45" t="n">
        <v>13108.85</v>
      </c>
    </row>
    <row r="175" customFormat="false" ht="25.5" hidden="false" customHeight="false" outlineLevel="0" collapsed="false">
      <c r="A175" s="28"/>
      <c r="B175" s="33"/>
      <c r="C175" s="42" t="n">
        <v>4110</v>
      </c>
      <c r="D175" s="43" t="s">
        <v>123</v>
      </c>
      <c r="E175" s="47" t="n">
        <v>32600</v>
      </c>
      <c r="F175" s="45" t="n">
        <v>31165.22</v>
      </c>
    </row>
    <row r="176" customFormat="false" ht="13.5" hidden="false" customHeight="false" outlineLevel="0" collapsed="false">
      <c r="A176" s="28"/>
      <c r="B176" s="33"/>
      <c r="C176" s="42" t="n">
        <v>4120</v>
      </c>
      <c r="D176" s="43" t="s">
        <v>25</v>
      </c>
      <c r="E176" s="47" t="n">
        <v>5200</v>
      </c>
      <c r="F176" s="45" t="n">
        <v>4355.88</v>
      </c>
    </row>
    <row r="177" customFormat="false" ht="25.5" hidden="false" customHeight="false" outlineLevel="0" collapsed="false">
      <c r="A177" s="28"/>
      <c r="B177" s="33"/>
      <c r="C177" s="42" t="n">
        <v>4210</v>
      </c>
      <c r="D177" s="43" t="s">
        <v>27</v>
      </c>
      <c r="E177" s="47" t="n">
        <v>2200</v>
      </c>
      <c r="F177" s="45" t="n">
        <v>1986.32</v>
      </c>
    </row>
    <row r="178" customFormat="false" ht="13.5" hidden="false" customHeight="false" outlineLevel="0" collapsed="false">
      <c r="A178" s="28"/>
      <c r="B178" s="33"/>
      <c r="C178" s="42" t="n">
        <v>4220</v>
      </c>
      <c r="D178" s="43" t="s">
        <v>135</v>
      </c>
      <c r="E178" s="47" t="n">
        <v>22000</v>
      </c>
      <c r="F178" s="45" t="n">
        <v>19645</v>
      </c>
    </row>
    <row r="179" customFormat="false" ht="25.5" hidden="false" customHeight="false" outlineLevel="0" collapsed="false">
      <c r="A179" s="28"/>
      <c r="B179" s="33"/>
      <c r="C179" s="42" t="n">
        <v>4240</v>
      </c>
      <c r="D179" s="43" t="s">
        <v>125</v>
      </c>
      <c r="E179" s="47" t="n">
        <v>3000</v>
      </c>
      <c r="F179" s="45" t="n">
        <v>2744</v>
      </c>
    </row>
    <row r="180" customFormat="false" ht="13.5" hidden="false" customHeight="false" outlineLevel="0" collapsed="false">
      <c r="A180" s="28"/>
      <c r="B180" s="33"/>
      <c r="C180" s="42" t="n">
        <v>4260</v>
      </c>
      <c r="D180" s="43" t="s">
        <v>33</v>
      </c>
      <c r="E180" s="47" t="n">
        <v>11300</v>
      </c>
      <c r="F180" s="45" t="n">
        <v>10586.67</v>
      </c>
    </row>
    <row r="181" customFormat="false" ht="13.5" hidden="false" customHeight="false" outlineLevel="0" collapsed="false">
      <c r="A181" s="28"/>
      <c r="B181" s="33"/>
      <c r="C181" s="42" t="n">
        <v>4300</v>
      </c>
      <c r="D181" s="43" t="s">
        <v>28</v>
      </c>
      <c r="E181" s="47" t="n">
        <v>1000</v>
      </c>
      <c r="F181" s="45" t="n">
        <v>870.74</v>
      </c>
    </row>
    <row r="182" customFormat="false" ht="25.5" hidden="false" customHeight="false" outlineLevel="0" collapsed="false">
      <c r="A182" s="28"/>
      <c r="B182" s="33"/>
      <c r="C182" s="42" t="n">
        <v>4350</v>
      </c>
      <c r="D182" s="43" t="s">
        <v>77</v>
      </c>
      <c r="E182" s="47" t="n">
        <v>700</v>
      </c>
      <c r="F182" s="45" t="n">
        <v>658.8</v>
      </c>
    </row>
    <row r="183" customFormat="false" ht="38.25" hidden="false" customHeight="false" outlineLevel="0" collapsed="false">
      <c r="A183" s="28"/>
      <c r="B183" s="33"/>
      <c r="C183" s="42" t="n">
        <v>4370</v>
      </c>
      <c r="D183" s="43" t="s">
        <v>126</v>
      </c>
      <c r="E183" s="47" t="n">
        <v>1200</v>
      </c>
      <c r="F183" s="45" t="n">
        <v>1200</v>
      </c>
    </row>
    <row r="184" customFormat="false" ht="38.25" hidden="false" customHeight="false" outlineLevel="0" collapsed="false">
      <c r="A184" s="28"/>
      <c r="B184" s="33"/>
      <c r="C184" s="42" t="n">
        <v>4440</v>
      </c>
      <c r="D184" s="43" t="s">
        <v>83</v>
      </c>
      <c r="E184" s="47" t="n">
        <v>11500</v>
      </c>
      <c r="F184" s="45" t="n">
        <v>11500</v>
      </c>
    </row>
    <row r="185" customFormat="false" ht="13.5" hidden="false" customHeight="false" outlineLevel="0" collapsed="false">
      <c r="A185" s="28"/>
      <c r="B185" s="33"/>
      <c r="C185" s="42" t="n">
        <v>4580</v>
      </c>
      <c r="D185" s="43" t="s">
        <v>136</v>
      </c>
      <c r="E185" s="47" t="n">
        <v>23900</v>
      </c>
      <c r="F185" s="45" t="n">
        <v>23828</v>
      </c>
    </row>
    <row r="186" customFormat="false" ht="25.5" hidden="false" customHeight="false" outlineLevel="0" collapsed="false">
      <c r="A186" s="28"/>
      <c r="B186" s="33"/>
      <c r="C186" s="42" t="n">
        <v>6050</v>
      </c>
      <c r="D186" s="43" t="s">
        <v>44</v>
      </c>
      <c r="E186" s="47" t="n">
        <v>90000</v>
      </c>
      <c r="F186" s="45" t="n">
        <v>87026</v>
      </c>
    </row>
    <row r="187" s="41" customFormat="true" ht="13.5" hidden="false" customHeight="false" outlineLevel="0" collapsed="false">
      <c r="A187" s="29"/>
      <c r="B187" s="33" t="s">
        <v>137</v>
      </c>
      <c r="C187" s="29"/>
      <c r="D187" s="38" t="s">
        <v>138</v>
      </c>
      <c r="E187" s="48" t="n">
        <f aca="false">SUM(E188:E206)</f>
        <v>1957850</v>
      </c>
      <c r="F187" s="49" t="n">
        <f aca="false">SUM(F188:F206)</f>
        <v>1938732.95</v>
      </c>
    </row>
    <row r="188" customFormat="false" ht="13.5" hidden="false" customHeight="false" outlineLevel="0" collapsed="false">
      <c r="A188" s="28"/>
      <c r="B188" s="33"/>
      <c r="C188" s="42" t="n">
        <v>3020</v>
      </c>
      <c r="D188" s="43" t="s">
        <v>139</v>
      </c>
      <c r="E188" s="47" t="n">
        <v>100700</v>
      </c>
      <c r="F188" s="45" t="n">
        <v>99712.57</v>
      </c>
    </row>
    <row r="189" customFormat="false" ht="25.5" hidden="false" customHeight="false" outlineLevel="0" collapsed="false">
      <c r="A189" s="28"/>
      <c r="B189" s="33"/>
      <c r="C189" s="42" t="n">
        <v>3240</v>
      </c>
      <c r="D189" s="43" t="s">
        <v>120</v>
      </c>
      <c r="E189" s="47" t="n">
        <v>6100</v>
      </c>
      <c r="F189" s="45" t="n">
        <v>6100</v>
      </c>
    </row>
    <row r="190" customFormat="false" ht="25.5" hidden="false" customHeight="false" outlineLevel="0" collapsed="false">
      <c r="A190" s="28"/>
      <c r="B190" s="33"/>
      <c r="C190" s="42" t="n">
        <v>4010</v>
      </c>
      <c r="D190" s="43" t="s">
        <v>121</v>
      </c>
      <c r="E190" s="47" t="n">
        <v>1260800</v>
      </c>
      <c r="F190" s="45" t="n">
        <v>1253676.56</v>
      </c>
    </row>
    <row r="191" customFormat="false" ht="25.5" hidden="false" customHeight="false" outlineLevel="0" collapsed="false">
      <c r="A191" s="28"/>
      <c r="B191" s="33"/>
      <c r="C191" s="42" t="n">
        <v>4040</v>
      </c>
      <c r="D191" s="43" t="s">
        <v>122</v>
      </c>
      <c r="E191" s="47" t="n">
        <v>99600</v>
      </c>
      <c r="F191" s="45" t="n">
        <v>99506.77</v>
      </c>
    </row>
    <row r="192" customFormat="false" ht="25.5" hidden="false" customHeight="false" outlineLevel="0" collapsed="false">
      <c r="A192" s="28"/>
      <c r="B192" s="33"/>
      <c r="C192" s="42" t="n">
        <v>4110</v>
      </c>
      <c r="D192" s="43" t="s">
        <v>123</v>
      </c>
      <c r="E192" s="47" t="n">
        <v>220300</v>
      </c>
      <c r="F192" s="45" t="n">
        <v>213116.31</v>
      </c>
    </row>
    <row r="193" customFormat="false" ht="13.5" hidden="false" customHeight="false" outlineLevel="0" collapsed="false">
      <c r="A193" s="28"/>
      <c r="B193" s="33"/>
      <c r="C193" s="42" t="n">
        <v>4120</v>
      </c>
      <c r="D193" s="43" t="s">
        <v>25</v>
      </c>
      <c r="E193" s="47" t="n">
        <v>35000</v>
      </c>
      <c r="F193" s="45" t="n">
        <v>32929.09</v>
      </c>
    </row>
    <row r="194" customFormat="false" ht="18" hidden="false" customHeight="true" outlineLevel="0" collapsed="false">
      <c r="A194" s="28"/>
      <c r="B194" s="33"/>
      <c r="C194" s="42" t="n">
        <v>4170</v>
      </c>
      <c r="D194" s="43" t="s">
        <v>26</v>
      </c>
      <c r="E194" s="47" t="n">
        <v>1950</v>
      </c>
      <c r="F194" s="45" t="n">
        <v>1950</v>
      </c>
    </row>
    <row r="195" customFormat="false" ht="25.5" hidden="false" customHeight="false" outlineLevel="0" collapsed="false">
      <c r="A195" s="28"/>
      <c r="B195" s="33"/>
      <c r="C195" s="42" t="n">
        <v>4210</v>
      </c>
      <c r="D195" s="43" t="s">
        <v>27</v>
      </c>
      <c r="E195" s="47" t="n">
        <v>84800</v>
      </c>
      <c r="F195" s="45" t="n">
        <v>84206.79</v>
      </c>
    </row>
    <row r="196" customFormat="false" ht="25.5" hidden="false" customHeight="false" outlineLevel="0" collapsed="false">
      <c r="A196" s="28"/>
      <c r="B196" s="33"/>
      <c r="C196" s="42" t="n">
        <v>4240</v>
      </c>
      <c r="D196" s="43" t="s">
        <v>125</v>
      </c>
      <c r="E196" s="47" t="n">
        <v>10000</v>
      </c>
      <c r="F196" s="45" t="n">
        <v>9921.3</v>
      </c>
    </row>
    <row r="197" customFormat="false" ht="13.5" hidden="false" customHeight="false" outlineLevel="0" collapsed="false">
      <c r="A197" s="28"/>
      <c r="B197" s="33"/>
      <c r="C197" s="42" t="n">
        <v>4260</v>
      </c>
      <c r="D197" s="43" t="s">
        <v>33</v>
      </c>
      <c r="E197" s="47" t="n">
        <v>21100</v>
      </c>
      <c r="F197" s="45" t="n">
        <v>20946.77</v>
      </c>
    </row>
    <row r="198" customFormat="false" ht="13.5" hidden="false" customHeight="false" outlineLevel="0" collapsed="false">
      <c r="A198" s="28"/>
      <c r="B198" s="33"/>
      <c r="C198" s="42" t="n">
        <v>4270</v>
      </c>
      <c r="D198" s="43" t="s">
        <v>76</v>
      </c>
      <c r="E198" s="47" t="n">
        <v>9400</v>
      </c>
      <c r="F198" s="45" t="n">
        <v>9398.88</v>
      </c>
    </row>
    <row r="199" customFormat="false" ht="13.5" hidden="false" customHeight="false" outlineLevel="0" collapsed="false">
      <c r="A199" s="28"/>
      <c r="B199" s="33"/>
      <c r="C199" s="42" t="n">
        <v>4300</v>
      </c>
      <c r="D199" s="43" t="s">
        <v>28</v>
      </c>
      <c r="E199" s="47" t="n">
        <v>17600</v>
      </c>
      <c r="F199" s="45" t="n">
        <v>17398.66</v>
      </c>
    </row>
    <row r="200" customFormat="false" ht="25.5" hidden="false" customHeight="false" outlineLevel="0" collapsed="false">
      <c r="A200" s="28"/>
      <c r="B200" s="33"/>
      <c r="C200" s="42" t="n">
        <v>4350</v>
      </c>
      <c r="D200" s="43" t="s">
        <v>77</v>
      </c>
      <c r="E200" s="47" t="n">
        <v>700</v>
      </c>
      <c r="F200" s="45" t="n">
        <v>591.7</v>
      </c>
    </row>
    <row r="201" customFormat="false" ht="38.25" hidden="false" customHeight="false" outlineLevel="0" collapsed="false">
      <c r="A201" s="28"/>
      <c r="B201" s="33"/>
      <c r="C201" s="42" t="n">
        <v>4370</v>
      </c>
      <c r="D201" s="43" t="s">
        <v>126</v>
      </c>
      <c r="E201" s="47" t="n">
        <v>2000</v>
      </c>
      <c r="F201" s="45" t="n">
        <v>1837.51</v>
      </c>
    </row>
    <row r="202" customFormat="false" ht="13.5" hidden="false" customHeight="false" outlineLevel="0" collapsed="false">
      <c r="A202" s="28"/>
      <c r="B202" s="33"/>
      <c r="C202" s="42" t="n">
        <v>4410</v>
      </c>
      <c r="D202" s="43" t="s">
        <v>34</v>
      </c>
      <c r="E202" s="47" t="n">
        <v>1500</v>
      </c>
      <c r="F202" s="45" t="n">
        <v>1258.75</v>
      </c>
    </row>
    <row r="203" customFormat="false" ht="13.5" hidden="false" customHeight="false" outlineLevel="0" collapsed="false">
      <c r="A203" s="28"/>
      <c r="B203" s="33"/>
      <c r="C203" s="42" t="n">
        <v>4430</v>
      </c>
      <c r="D203" s="43" t="s">
        <v>29</v>
      </c>
      <c r="E203" s="47" t="n">
        <v>2000</v>
      </c>
      <c r="F203" s="45" t="n">
        <v>1942</v>
      </c>
    </row>
    <row r="204" customFormat="false" ht="38.25" hidden="false" customHeight="false" outlineLevel="0" collapsed="false">
      <c r="A204" s="28"/>
      <c r="B204" s="33"/>
      <c r="C204" s="42" t="n">
        <v>4440</v>
      </c>
      <c r="D204" s="43" t="s">
        <v>83</v>
      </c>
      <c r="E204" s="47" t="n">
        <v>78900</v>
      </c>
      <c r="F204" s="45" t="n">
        <v>78900</v>
      </c>
    </row>
    <row r="205" customFormat="false" ht="51" hidden="false" customHeight="false" outlineLevel="0" collapsed="false">
      <c r="A205" s="28"/>
      <c r="B205" s="33"/>
      <c r="C205" s="42" t="n">
        <v>4740</v>
      </c>
      <c r="D205" s="43" t="s">
        <v>85</v>
      </c>
      <c r="E205" s="47" t="n">
        <v>900</v>
      </c>
      <c r="F205" s="45" t="n">
        <v>896.09</v>
      </c>
    </row>
    <row r="206" customFormat="false" ht="38.25" hidden="false" customHeight="false" outlineLevel="0" collapsed="false">
      <c r="A206" s="28"/>
      <c r="B206" s="33"/>
      <c r="C206" s="42" t="n">
        <v>4750</v>
      </c>
      <c r="D206" s="43" t="s">
        <v>140</v>
      </c>
      <c r="E206" s="47" t="n">
        <v>4500</v>
      </c>
      <c r="F206" s="45" t="n">
        <v>4443.2</v>
      </c>
    </row>
    <row r="207" s="41" customFormat="true" ht="27" hidden="false" customHeight="false" outlineLevel="0" collapsed="false">
      <c r="A207" s="29"/>
      <c r="B207" s="33" t="s">
        <v>141</v>
      </c>
      <c r="C207" s="29"/>
      <c r="D207" s="38" t="s">
        <v>142</v>
      </c>
      <c r="E207" s="48" t="n">
        <f aca="false">SUM(E208:E210)</f>
        <v>154200</v>
      </c>
      <c r="F207" s="49" t="n">
        <f aca="false">SUM(F208:F210)</f>
        <v>151365.71</v>
      </c>
    </row>
    <row r="208" customFormat="false" ht="25.5" hidden="false" customHeight="false" outlineLevel="0" collapsed="false">
      <c r="A208" s="28"/>
      <c r="B208" s="33"/>
      <c r="C208" s="42" t="n">
        <v>4210</v>
      </c>
      <c r="D208" s="43" t="s">
        <v>27</v>
      </c>
      <c r="E208" s="47" t="n">
        <v>125440</v>
      </c>
      <c r="F208" s="45" t="n">
        <v>123605.19</v>
      </c>
    </row>
    <row r="209" customFormat="false" ht="13.5" hidden="false" customHeight="false" outlineLevel="0" collapsed="false">
      <c r="A209" s="28"/>
      <c r="B209" s="33"/>
      <c r="C209" s="42" t="n">
        <v>4300</v>
      </c>
      <c r="D209" s="43" t="s">
        <v>28</v>
      </c>
      <c r="E209" s="47" t="n">
        <v>16700</v>
      </c>
      <c r="F209" s="45" t="n">
        <v>15758.52</v>
      </c>
    </row>
    <row r="210" customFormat="false" ht="13.5" hidden="false" customHeight="false" outlineLevel="0" collapsed="false">
      <c r="A210" s="28"/>
      <c r="B210" s="33"/>
      <c r="C210" s="42" t="n">
        <v>4430</v>
      </c>
      <c r="D210" s="43" t="s">
        <v>29</v>
      </c>
      <c r="E210" s="47" t="n">
        <v>12060</v>
      </c>
      <c r="F210" s="45" t="n">
        <v>12002</v>
      </c>
    </row>
    <row r="211" s="41" customFormat="true" ht="13.5" hidden="false" customHeight="false" outlineLevel="0" collapsed="false">
      <c r="A211" s="29"/>
      <c r="B211" s="33" t="s">
        <v>143</v>
      </c>
      <c r="C211" s="29"/>
      <c r="D211" s="38" t="s">
        <v>144</v>
      </c>
      <c r="E211" s="48" t="n">
        <f aca="false">SUM(E212:E220)</f>
        <v>318000</v>
      </c>
      <c r="F211" s="49" t="n">
        <f aca="false">SUM(F212:F220)</f>
        <v>313073.41</v>
      </c>
    </row>
    <row r="212" customFormat="false" ht="13.5" hidden="false" customHeight="false" outlineLevel="0" collapsed="false">
      <c r="A212" s="28"/>
      <c r="B212" s="33"/>
      <c r="C212" s="42" t="n">
        <v>3020</v>
      </c>
      <c r="D212" s="43" t="s">
        <v>139</v>
      </c>
      <c r="E212" s="47" t="n">
        <v>14000</v>
      </c>
      <c r="F212" s="45" t="n">
        <v>13396.27</v>
      </c>
    </row>
    <row r="213" customFormat="false" ht="25.5" hidden="false" customHeight="false" outlineLevel="0" collapsed="false">
      <c r="A213" s="28"/>
      <c r="B213" s="33"/>
      <c r="C213" s="42" t="n">
        <v>4010</v>
      </c>
      <c r="D213" s="43" t="s">
        <v>121</v>
      </c>
      <c r="E213" s="47" t="n">
        <v>216700</v>
      </c>
      <c r="F213" s="45" t="n">
        <v>214685.53</v>
      </c>
    </row>
    <row r="214" customFormat="false" ht="25.5" hidden="false" customHeight="false" outlineLevel="0" collapsed="false">
      <c r="A214" s="28"/>
      <c r="B214" s="33"/>
      <c r="C214" s="42" t="n">
        <v>4040</v>
      </c>
      <c r="D214" s="43" t="s">
        <v>122</v>
      </c>
      <c r="E214" s="47" t="n">
        <v>12100</v>
      </c>
      <c r="F214" s="45" t="n">
        <v>12076.29</v>
      </c>
    </row>
    <row r="215" customFormat="false" ht="25.5" hidden="false" customHeight="false" outlineLevel="0" collapsed="false">
      <c r="A215" s="28"/>
      <c r="B215" s="33"/>
      <c r="C215" s="42" t="n">
        <v>4110</v>
      </c>
      <c r="D215" s="43" t="s">
        <v>123</v>
      </c>
      <c r="E215" s="47" t="n">
        <v>36400</v>
      </c>
      <c r="F215" s="45" t="n">
        <v>35604.78</v>
      </c>
    </row>
    <row r="216" customFormat="false" ht="13.5" hidden="false" customHeight="false" outlineLevel="0" collapsed="false">
      <c r="A216" s="28"/>
      <c r="B216" s="33"/>
      <c r="C216" s="42" t="n">
        <v>4120</v>
      </c>
      <c r="D216" s="43" t="s">
        <v>25</v>
      </c>
      <c r="E216" s="47" t="n">
        <v>6000</v>
      </c>
      <c r="F216" s="45" t="n">
        <v>5276.73</v>
      </c>
    </row>
    <row r="217" customFormat="false" ht="25.5" hidden="false" customHeight="false" outlineLevel="0" collapsed="false">
      <c r="A217" s="28"/>
      <c r="B217" s="33"/>
      <c r="C217" s="42" t="n">
        <v>4210</v>
      </c>
      <c r="D217" s="43" t="s">
        <v>27</v>
      </c>
      <c r="E217" s="47" t="n">
        <v>13500</v>
      </c>
      <c r="F217" s="45" t="n">
        <v>13211.13</v>
      </c>
    </row>
    <row r="218" customFormat="false" ht="25.5" hidden="false" customHeight="false" outlineLevel="0" collapsed="false">
      <c r="A218" s="28"/>
      <c r="B218" s="33"/>
      <c r="C218" s="42" t="n">
        <v>4240</v>
      </c>
      <c r="D218" s="43" t="s">
        <v>125</v>
      </c>
      <c r="E218" s="47" t="n">
        <v>2500</v>
      </c>
      <c r="F218" s="45" t="n">
        <v>2490.8</v>
      </c>
    </row>
    <row r="219" customFormat="false" ht="13.5" hidden="false" customHeight="false" outlineLevel="0" collapsed="false">
      <c r="A219" s="28"/>
      <c r="B219" s="33"/>
      <c r="C219" s="42" t="n">
        <v>4300</v>
      </c>
      <c r="D219" s="7" t="s">
        <v>28</v>
      </c>
      <c r="E219" s="47" t="n">
        <v>1400</v>
      </c>
      <c r="F219" s="45" t="n">
        <v>931.88</v>
      </c>
    </row>
    <row r="220" customFormat="false" ht="38.25" hidden="false" customHeight="false" outlineLevel="0" collapsed="false">
      <c r="A220" s="28"/>
      <c r="B220" s="33"/>
      <c r="C220" s="42" t="n">
        <v>4440</v>
      </c>
      <c r="D220" s="43" t="s">
        <v>83</v>
      </c>
      <c r="E220" s="47" t="n">
        <v>15400</v>
      </c>
      <c r="F220" s="45" t="n">
        <v>15400</v>
      </c>
    </row>
    <row r="221" customFormat="false" ht="27" hidden="false" customHeight="false" outlineLevel="0" collapsed="false">
      <c r="A221" s="28"/>
      <c r="B221" s="33" t="s">
        <v>145</v>
      </c>
      <c r="C221" s="42"/>
      <c r="D221" s="38" t="s">
        <v>146</v>
      </c>
      <c r="E221" s="48" t="n">
        <f aca="false">E222+E223</f>
        <v>32240</v>
      </c>
      <c r="F221" s="49" t="n">
        <f aca="false">F222+F223</f>
        <v>31890.08</v>
      </c>
    </row>
    <row r="222" customFormat="false" ht="16.5" hidden="false" customHeight="true" outlineLevel="0" collapsed="false">
      <c r="A222" s="28"/>
      <c r="B222" s="33"/>
      <c r="C222" s="42" t="n">
        <v>4170</v>
      </c>
      <c r="D222" s="43" t="s">
        <v>26</v>
      </c>
      <c r="E222" s="47" t="n">
        <v>240</v>
      </c>
      <c r="F222" s="45" t="n">
        <v>240</v>
      </c>
    </row>
    <row r="223" customFormat="false" ht="13.5" hidden="false" customHeight="false" outlineLevel="0" collapsed="false">
      <c r="A223" s="28"/>
      <c r="B223" s="33"/>
      <c r="C223" s="42" t="n">
        <v>4300</v>
      </c>
      <c r="D223" s="43" t="s">
        <v>28</v>
      </c>
      <c r="E223" s="47" t="n">
        <v>32000</v>
      </c>
      <c r="F223" s="45" t="n">
        <v>31650.08</v>
      </c>
    </row>
    <row r="224" customFormat="false" ht="13.5" hidden="false" customHeight="false" outlineLevel="0" collapsed="false">
      <c r="A224" s="28"/>
      <c r="B224" s="33" t="s">
        <v>147</v>
      </c>
      <c r="C224" s="42"/>
      <c r="D224" s="38" t="s">
        <v>148</v>
      </c>
      <c r="E224" s="48" t="n">
        <f aca="false">SUM(E225:E232)</f>
        <v>213100</v>
      </c>
      <c r="F224" s="49" t="n">
        <f aca="false">SUM(F225:F232)</f>
        <v>207969.6</v>
      </c>
    </row>
    <row r="225" customFormat="false" ht="25.5" hidden="false" customHeight="false" outlineLevel="0" collapsed="false">
      <c r="A225" s="28"/>
      <c r="B225" s="33"/>
      <c r="C225" s="42" t="n">
        <v>4010</v>
      </c>
      <c r="D225" s="43" t="s">
        <v>64</v>
      </c>
      <c r="E225" s="47" t="n">
        <v>68700</v>
      </c>
      <c r="F225" s="45" t="n">
        <v>67747.84</v>
      </c>
    </row>
    <row r="226" customFormat="false" ht="25.5" hidden="false" customHeight="false" outlineLevel="0" collapsed="false">
      <c r="A226" s="28"/>
      <c r="B226" s="33"/>
      <c r="C226" s="42" t="n">
        <v>4040</v>
      </c>
      <c r="D226" s="43" t="s">
        <v>74</v>
      </c>
      <c r="E226" s="47" t="n">
        <v>4600</v>
      </c>
      <c r="F226" s="45" t="n">
        <v>4582.52</v>
      </c>
    </row>
    <row r="227" customFormat="false" ht="25.5" hidden="false" customHeight="false" outlineLevel="0" collapsed="false">
      <c r="A227" s="28"/>
      <c r="B227" s="33"/>
      <c r="C227" s="42" t="n">
        <v>4110</v>
      </c>
      <c r="D227" s="43" t="s">
        <v>24</v>
      </c>
      <c r="E227" s="47" t="n">
        <v>10800</v>
      </c>
      <c r="F227" s="45" t="n">
        <v>10570.91</v>
      </c>
    </row>
    <row r="228" customFormat="false" ht="13.5" hidden="false" customHeight="false" outlineLevel="0" collapsed="false">
      <c r="A228" s="28"/>
      <c r="B228" s="33"/>
      <c r="C228" s="42" t="n">
        <v>4120</v>
      </c>
      <c r="D228" s="43" t="s">
        <v>25</v>
      </c>
      <c r="E228" s="47" t="n">
        <v>1800</v>
      </c>
      <c r="F228" s="45" t="n">
        <v>1479.78</v>
      </c>
    </row>
    <row r="229" customFormat="false" ht="25.5" hidden="false" customHeight="false" outlineLevel="0" collapsed="false">
      <c r="A229" s="28"/>
      <c r="B229" s="33"/>
      <c r="C229" s="42" t="n">
        <v>4210</v>
      </c>
      <c r="D229" s="43" t="s">
        <v>27</v>
      </c>
      <c r="E229" s="47" t="n">
        <v>3300</v>
      </c>
      <c r="F229" s="45" t="n">
        <v>3248.55</v>
      </c>
    </row>
    <row r="230" customFormat="false" ht="13.5" hidden="false" customHeight="false" outlineLevel="0" collapsed="false">
      <c r="A230" s="28"/>
      <c r="B230" s="33"/>
      <c r="C230" s="42" t="n">
        <v>4220</v>
      </c>
      <c r="D230" s="43" t="s">
        <v>135</v>
      </c>
      <c r="E230" s="47" t="n">
        <v>117600</v>
      </c>
      <c r="F230" s="45" t="n">
        <v>114040</v>
      </c>
    </row>
    <row r="231" customFormat="false" ht="13.5" hidden="false" customHeight="false" outlineLevel="0" collapsed="false">
      <c r="A231" s="28"/>
      <c r="B231" s="33"/>
      <c r="C231" s="42" t="n">
        <v>4260</v>
      </c>
      <c r="D231" s="43" t="s">
        <v>149</v>
      </c>
      <c r="E231" s="47" t="n">
        <v>3000</v>
      </c>
      <c r="F231" s="45" t="n">
        <v>3000</v>
      </c>
    </row>
    <row r="232" customFormat="false" ht="38.25" hidden="false" customHeight="false" outlineLevel="0" collapsed="false">
      <c r="A232" s="28"/>
      <c r="B232" s="33"/>
      <c r="C232" s="42" t="n">
        <v>4440</v>
      </c>
      <c r="D232" s="43" t="s">
        <v>83</v>
      </c>
      <c r="E232" s="47" t="n">
        <v>3300</v>
      </c>
      <c r="F232" s="45" t="n">
        <v>3300</v>
      </c>
    </row>
    <row r="233" s="41" customFormat="true" ht="13.5" hidden="false" customHeight="false" outlineLevel="0" collapsed="false">
      <c r="A233" s="29"/>
      <c r="B233" s="33" t="s">
        <v>150</v>
      </c>
      <c r="C233" s="29"/>
      <c r="D233" s="38" t="s">
        <v>23</v>
      </c>
      <c r="E233" s="48" t="n">
        <f aca="false">SUM(E234:E240)</f>
        <v>44560</v>
      </c>
      <c r="F233" s="49" t="n">
        <f aca="false">SUM(F234:F240)</f>
        <v>43985.31</v>
      </c>
    </row>
    <row r="234" s="41" customFormat="true" ht="25.5" hidden="false" customHeight="false" outlineLevel="0" collapsed="false">
      <c r="A234" s="29"/>
      <c r="B234" s="33"/>
      <c r="C234" s="42" t="n">
        <v>4010</v>
      </c>
      <c r="D234" s="43" t="s">
        <v>121</v>
      </c>
      <c r="E234" s="47" t="n">
        <v>81.5</v>
      </c>
      <c r="F234" s="45" t="n">
        <v>81.08</v>
      </c>
    </row>
    <row r="235" s="41" customFormat="true" ht="25.5" hidden="false" customHeight="false" outlineLevel="0" collapsed="false">
      <c r="A235" s="29"/>
      <c r="B235" s="33"/>
      <c r="C235" s="42" t="n">
        <v>4110</v>
      </c>
      <c r="D235" s="43" t="s">
        <v>123</v>
      </c>
      <c r="E235" s="47" t="n">
        <v>12.5</v>
      </c>
      <c r="F235" s="45" t="n">
        <v>12.24</v>
      </c>
    </row>
    <row r="236" s="41" customFormat="true" ht="13.5" hidden="false" customHeight="false" outlineLevel="0" collapsed="false">
      <c r="A236" s="29"/>
      <c r="B236" s="33"/>
      <c r="C236" s="42" t="n">
        <v>4120</v>
      </c>
      <c r="D236" s="43" t="s">
        <v>25</v>
      </c>
      <c r="E236" s="47" t="n">
        <v>2</v>
      </c>
      <c r="F236" s="45" t="n">
        <v>1.99</v>
      </c>
    </row>
    <row r="237" s="41" customFormat="true" ht="17.25" hidden="false" customHeight="true" outlineLevel="0" collapsed="false">
      <c r="A237" s="29"/>
      <c r="B237" s="33"/>
      <c r="C237" s="42" t="n">
        <v>4170</v>
      </c>
      <c r="D237" s="43" t="s">
        <v>26</v>
      </c>
      <c r="E237" s="47" t="n">
        <v>264</v>
      </c>
      <c r="F237" s="45" t="n">
        <v>264</v>
      </c>
    </row>
    <row r="238" customFormat="false" ht="25.5" hidden="false" customHeight="false" outlineLevel="0" collapsed="false">
      <c r="A238" s="28"/>
      <c r="B238" s="33"/>
      <c r="C238" s="42" t="n">
        <v>4210</v>
      </c>
      <c r="D238" s="43" t="s">
        <v>27</v>
      </c>
      <c r="E238" s="47" t="n">
        <v>4000</v>
      </c>
      <c r="F238" s="47" t="n">
        <v>3801</v>
      </c>
    </row>
    <row r="239" customFormat="false" ht="13.5" hidden="false" customHeight="false" outlineLevel="0" collapsed="false">
      <c r="A239" s="28"/>
      <c r="B239" s="33"/>
      <c r="C239" s="42" t="n">
        <v>4300</v>
      </c>
      <c r="D239" s="43" t="s">
        <v>28</v>
      </c>
      <c r="E239" s="47" t="n">
        <v>3000</v>
      </c>
      <c r="F239" s="47" t="n">
        <v>2625</v>
      </c>
    </row>
    <row r="240" customFormat="false" ht="38.25" hidden="false" customHeight="false" outlineLevel="0" collapsed="false">
      <c r="A240" s="28"/>
      <c r="B240" s="33"/>
      <c r="C240" s="42" t="n">
        <v>4440</v>
      </c>
      <c r="D240" s="43" t="s">
        <v>83</v>
      </c>
      <c r="E240" s="47" t="n">
        <v>37200</v>
      </c>
      <c r="F240" s="47" t="n">
        <v>37200</v>
      </c>
    </row>
    <row r="241" s="31" customFormat="true" ht="13.5" hidden="false" customHeight="false" outlineLevel="0" collapsed="false">
      <c r="A241" s="28" t="n">
        <v>851</v>
      </c>
      <c r="B241" s="33"/>
      <c r="C241" s="28"/>
      <c r="D241" s="35" t="s">
        <v>151</v>
      </c>
      <c r="E241" s="36" t="n">
        <f aca="false">E242+E244</f>
        <v>99946</v>
      </c>
      <c r="F241" s="37" t="n">
        <f aca="false">F242+F244</f>
        <v>93343.27</v>
      </c>
    </row>
    <row r="242" s="41" customFormat="true" ht="13.5" hidden="false" customHeight="false" outlineLevel="0" collapsed="false">
      <c r="A242" s="29"/>
      <c r="B242" s="33" t="s">
        <v>152</v>
      </c>
      <c r="C242" s="29"/>
      <c r="D242" s="38" t="s">
        <v>153</v>
      </c>
      <c r="E242" s="48" t="n">
        <f aca="false">E243</f>
        <v>2000</v>
      </c>
      <c r="F242" s="49" t="n">
        <f aca="false">F243</f>
        <v>802.5</v>
      </c>
    </row>
    <row r="243" customFormat="false" ht="27.75" hidden="false" customHeight="true" outlineLevel="0" collapsed="false">
      <c r="A243" s="28"/>
      <c r="B243" s="33"/>
      <c r="C243" s="42" t="n">
        <v>4210</v>
      </c>
      <c r="D243" s="43" t="s">
        <v>27</v>
      </c>
      <c r="E243" s="47" t="n">
        <v>2000</v>
      </c>
      <c r="F243" s="45" t="n">
        <v>802.5</v>
      </c>
    </row>
    <row r="244" s="41" customFormat="true" ht="27" hidden="false" customHeight="false" outlineLevel="0" collapsed="false">
      <c r="A244" s="29"/>
      <c r="B244" s="33" t="s">
        <v>154</v>
      </c>
      <c r="C244" s="29"/>
      <c r="D244" s="38" t="s">
        <v>155</v>
      </c>
      <c r="E244" s="48" t="n">
        <f aca="false">SUM(E245:E248)</f>
        <v>97946</v>
      </c>
      <c r="F244" s="49" t="n">
        <f aca="false">SUM(F245:F248)</f>
        <v>92540.77</v>
      </c>
    </row>
    <row r="245" customFormat="false" ht="25.5" hidden="false" customHeight="false" outlineLevel="0" collapsed="false">
      <c r="A245" s="28"/>
      <c r="B245" s="33"/>
      <c r="C245" s="42" t="n">
        <v>4170</v>
      </c>
      <c r="D245" s="43" t="s">
        <v>26</v>
      </c>
      <c r="E245" s="47" t="n">
        <v>13500</v>
      </c>
      <c r="F245" s="45" t="n">
        <v>13500</v>
      </c>
    </row>
    <row r="246" customFormat="false" ht="25.5" hidden="false" customHeight="false" outlineLevel="0" collapsed="false">
      <c r="A246" s="28"/>
      <c r="B246" s="33"/>
      <c r="C246" s="42" t="n">
        <v>4210</v>
      </c>
      <c r="D246" s="43" t="s">
        <v>27</v>
      </c>
      <c r="E246" s="47" t="n">
        <v>42846</v>
      </c>
      <c r="F246" s="45" t="n">
        <v>40098.64</v>
      </c>
    </row>
    <row r="247" customFormat="false" ht="13.5" hidden="false" customHeight="false" outlineLevel="0" collapsed="false">
      <c r="A247" s="28"/>
      <c r="B247" s="33"/>
      <c r="C247" s="42" t="n">
        <v>4300</v>
      </c>
      <c r="D247" s="43" t="s">
        <v>28</v>
      </c>
      <c r="E247" s="47" t="n">
        <v>39100</v>
      </c>
      <c r="F247" s="45" t="n">
        <v>38942.13</v>
      </c>
    </row>
    <row r="248" customFormat="false" ht="38.25" hidden="false" customHeight="false" outlineLevel="0" collapsed="false">
      <c r="A248" s="28"/>
      <c r="B248" s="33"/>
      <c r="C248" s="53" t="n">
        <v>4700</v>
      </c>
      <c r="D248" s="43" t="s">
        <v>84</v>
      </c>
      <c r="E248" s="47" t="n">
        <v>2500</v>
      </c>
      <c r="F248" s="45" t="n">
        <v>0</v>
      </c>
    </row>
    <row r="249" s="31" customFormat="true" ht="13.5" hidden="false" customHeight="false" outlineLevel="0" collapsed="false">
      <c r="A249" s="28" t="n">
        <v>852</v>
      </c>
      <c r="B249" s="33"/>
      <c r="C249" s="63"/>
      <c r="D249" s="35" t="s">
        <v>156</v>
      </c>
      <c r="E249" s="36" t="n">
        <f aca="false">E250+E263+E265+E267+E283+E291</f>
        <v>3498938</v>
      </c>
      <c r="F249" s="37" t="n">
        <f aca="false">F250+F263+F265+F267+F283+F291</f>
        <v>3460110.43</v>
      </c>
    </row>
    <row r="250" s="41" customFormat="true" ht="81" hidden="false" customHeight="false" outlineLevel="0" collapsed="false">
      <c r="A250" s="29"/>
      <c r="B250" s="33" t="s">
        <v>157</v>
      </c>
      <c r="C250" s="64"/>
      <c r="D250" s="38" t="s">
        <v>158</v>
      </c>
      <c r="E250" s="48" t="n">
        <f aca="false">SUM(E251:E262)</f>
        <v>2650564</v>
      </c>
      <c r="F250" s="49" t="n">
        <f aca="false">SUM(F251:F262)</f>
        <v>2639402.62</v>
      </c>
    </row>
    <row r="251" s="41" customFormat="true" ht="38.25" hidden="false" customHeight="false" outlineLevel="0" collapsed="false">
      <c r="A251" s="29"/>
      <c r="B251" s="33"/>
      <c r="C251" s="53" t="n">
        <v>3020</v>
      </c>
      <c r="D251" s="43" t="s">
        <v>159</v>
      </c>
      <c r="E251" s="47" t="n">
        <v>88</v>
      </c>
      <c r="F251" s="49" t="n">
        <v>88</v>
      </c>
    </row>
    <row r="252" customFormat="false" ht="13.5" hidden="false" customHeight="false" outlineLevel="0" collapsed="false">
      <c r="A252" s="28"/>
      <c r="B252" s="33"/>
      <c r="C252" s="53" t="n">
        <v>3110</v>
      </c>
      <c r="D252" s="43" t="s">
        <v>160</v>
      </c>
      <c r="E252" s="47" t="n">
        <v>2564155</v>
      </c>
      <c r="F252" s="45" t="n">
        <v>2554777.15</v>
      </c>
    </row>
    <row r="253" customFormat="false" ht="25.5" hidden="false" customHeight="false" outlineLevel="0" collapsed="false">
      <c r="A253" s="28"/>
      <c r="B253" s="33"/>
      <c r="C253" s="53" t="n">
        <v>4010</v>
      </c>
      <c r="D253" s="43" t="s">
        <v>64</v>
      </c>
      <c r="E253" s="47" t="n">
        <v>26100</v>
      </c>
      <c r="F253" s="45" t="n">
        <v>26100</v>
      </c>
    </row>
    <row r="254" customFormat="false" ht="25.5" hidden="false" customHeight="false" outlineLevel="0" collapsed="false">
      <c r="A254" s="28"/>
      <c r="B254" s="33"/>
      <c r="C254" s="42" t="n">
        <v>4110</v>
      </c>
      <c r="D254" s="43" t="s">
        <v>24</v>
      </c>
      <c r="E254" s="47" t="n">
        <v>22035</v>
      </c>
      <c r="F254" s="45" t="n">
        <v>21990.79</v>
      </c>
    </row>
    <row r="255" customFormat="false" ht="13.5" hidden="false" customHeight="false" outlineLevel="0" collapsed="false">
      <c r="A255" s="28"/>
      <c r="B255" s="33"/>
      <c r="C255" s="42" t="n">
        <v>4120</v>
      </c>
      <c r="D255" s="43" t="s">
        <v>25</v>
      </c>
      <c r="E255" s="47" t="n">
        <v>640</v>
      </c>
      <c r="F255" s="45" t="n">
        <v>639.45</v>
      </c>
    </row>
    <row r="256" customFormat="false" ht="25.5" hidden="false" customHeight="false" outlineLevel="0" collapsed="false">
      <c r="A256" s="28"/>
      <c r="B256" s="33"/>
      <c r="C256" s="42" t="n">
        <v>4210</v>
      </c>
      <c r="D256" s="43" t="s">
        <v>27</v>
      </c>
      <c r="E256" s="47" t="n">
        <v>8000</v>
      </c>
      <c r="F256" s="45" t="n">
        <v>6506.08</v>
      </c>
    </row>
    <row r="257" customFormat="false" ht="13.5" hidden="false" customHeight="false" outlineLevel="0" collapsed="false">
      <c r="A257" s="28"/>
      <c r="B257" s="33"/>
      <c r="C257" s="42" t="n">
        <v>4300</v>
      </c>
      <c r="D257" s="43" t="s">
        <v>28</v>
      </c>
      <c r="E257" s="47" t="n">
        <v>24600</v>
      </c>
      <c r="F257" s="45" t="n">
        <v>24415.89</v>
      </c>
    </row>
    <row r="258" customFormat="false" ht="13.5" hidden="false" customHeight="false" outlineLevel="0" collapsed="false">
      <c r="A258" s="28"/>
      <c r="B258" s="33"/>
      <c r="C258" s="42" t="n">
        <v>4410</v>
      </c>
      <c r="D258" s="43" t="s">
        <v>34</v>
      </c>
      <c r="E258" s="47" t="n">
        <v>900</v>
      </c>
      <c r="F258" s="45" t="n">
        <v>842.7</v>
      </c>
    </row>
    <row r="259" customFormat="false" ht="38.25" hidden="false" customHeight="false" outlineLevel="0" collapsed="false">
      <c r="A259" s="28"/>
      <c r="B259" s="33"/>
      <c r="C259" s="42" t="n">
        <v>4440</v>
      </c>
      <c r="D259" s="43" t="s">
        <v>83</v>
      </c>
      <c r="E259" s="47" t="n">
        <v>501</v>
      </c>
      <c r="F259" s="45" t="n">
        <v>500.02</v>
      </c>
    </row>
    <row r="260" customFormat="false" ht="38.25" hidden="false" customHeight="false" outlineLevel="0" collapsed="false">
      <c r="A260" s="28"/>
      <c r="B260" s="33"/>
      <c r="C260" s="42" t="n">
        <v>4700</v>
      </c>
      <c r="D260" s="43" t="s">
        <v>161</v>
      </c>
      <c r="E260" s="47" t="n">
        <v>1160</v>
      </c>
      <c r="F260" s="45" t="n">
        <v>1160</v>
      </c>
    </row>
    <row r="261" customFormat="false" ht="51" hidden="false" customHeight="false" outlineLevel="0" collapsed="false">
      <c r="A261" s="28"/>
      <c r="B261" s="33"/>
      <c r="C261" s="42" t="n">
        <v>4740</v>
      </c>
      <c r="D261" s="43" t="s">
        <v>162</v>
      </c>
      <c r="E261" s="47" t="n">
        <v>600</v>
      </c>
      <c r="F261" s="45" t="n">
        <v>597.8</v>
      </c>
    </row>
    <row r="262" customFormat="false" ht="38.25" hidden="false" customHeight="false" outlineLevel="0" collapsed="false">
      <c r="A262" s="28"/>
      <c r="B262" s="33"/>
      <c r="C262" s="42" t="n">
        <v>4750</v>
      </c>
      <c r="D262" s="43" t="s">
        <v>110</v>
      </c>
      <c r="E262" s="47" t="n">
        <v>1785</v>
      </c>
      <c r="F262" s="45" t="n">
        <v>1784.74</v>
      </c>
    </row>
    <row r="263" s="41" customFormat="true" ht="124.5" hidden="false" customHeight="true" outlineLevel="0" collapsed="false">
      <c r="A263" s="29"/>
      <c r="B263" s="33" t="s">
        <v>163</v>
      </c>
      <c r="C263" s="29"/>
      <c r="D263" s="38" t="s">
        <v>164</v>
      </c>
      <c r="E263" s="48" t="n">
        <f aca="false">E264</f>
        <v>9854</v>
      </c>
      <c r="F263" s="49" t="n">
        <f aca="false">F264</f>
        <v>8722.08</v>
      </c>
    </row>
    <row r="264" customFormat="false" ht="25.5" hidden="false" customHeight="false" outlineLevel="0" collapsed="false">
      <c r="A264" s="28"/>
      <c r="B264" s="33"/>
      <c r="C264" s="42" t="n">
        <v>4130</v>
      </c>
      <c r="D264" s="43" t="s">
        <v>165</v>
      </c>
      <c r="E264" s="47" t="n">
        <v>9854</v>
      </c>
      <c r="F264" s="45" t="n">
        <v>8722.08</v>
      </c>
    </row>
    <row r="265" s="41" customFormat="true" ht="54" hidden="false" customHeight="false" outlineLevel="0" collapsed="false">
      <c r="A265" s="29"/>
      <c r="B265" s="33" t="s">
        <v>166</v>
      </c>
      <c r="C265" s="29"/>
      <c r="D265" s="38" t="s">
        <v>167</v>
      </c>
      <c r="E265" s="48" t="n">
        <f aca="false">E266</f>
        <v>236600</v>
      </c>
      <c r="F265" s="49" t="n">
        <f aca="false">F266</f>
        <v>220591.38</v>
      </c>
    </row>
    <row r="266" customFormat="false" ht="13.5" hidden="false" customHeight="false" outlineLevel="0" collapsed="false">
      <c r="A266" s="28"/>
      <c r="B266" s="33"/>
      <c r="C266" s="42" t="n">
        <v>3110</v>
      </c>
      <c r="D266" s="43" t="s">
        <v>160</v>
      </c>
      <c r="E266" s="47" t="n">
        <v>236600</v>
      </c>
      <c r="F266" s="45" t="n">
        <v>220591.38</v>
      </c>
    </row>
    <row r="267" s="41" customFormat="true" ht="27" hidden="false" customHeight="false" outlineLevel="0" collapsed="false">
      <c r="A267" s="29"/>
      <c r="B267" s="33" t="s">
        <v>168</v>
      </c>
      <c r="C267" s="29"/>
      <c r="D267" s="38" t="s">
        <v>169</v>
      </c>
      <c r="E267" s="48" t="n">
        <f aca="false">SUM(E268:E282)</f>
        <v>271251</v>
      </c>
      <c r="F267" s="49" t="n">
        <f aca="false">SUM(F268:F282)</f>
        <v>267725.69</v>
      </c>
    </row>
    <row r="268" customFormat="false" ht="13.5" hidden="false" customHeight="false" outlineLevel="0" collapsed="false">
      <c r="A268" s="28"/>
      <c r="B268" s="33"/>
      <c r="C268" s="42" t="n">
        <v>3020</v>
      </c>
      <c r="D268" s="43" t="s">
        <v>139</v>
      </c>
      <c r="E268" s="47" t="n">
        <v>2850</v>
      </c>
      <c r="F268" s="45" t="n">
        <v>2836.8</v>
      </c>
    </row>
    <row r="269" customFormat="false" ht="25.5" hidden="false" customHeight="false" outlineLevel="0" collapsed="false">
      <c r="A269" s="28"/>
      <c r="B269" s="33"/>
      <c r="C269" s="42" t="n">
        <v>4010</v>
      </c>
      <c r="D269" s="43" t="s">
        <v>121</v>
      </c>
      <c r="E269" s="47" t="n">
        <v>185720</v>
      </c>
      <c r="F269" s="45" t="n">
        <v>185306.99</v>
      </c>
    </row>
    <row r="270" customFormat="false" ht="25.5" hidden="false" customHeight="false" outlineLevel="0" collapsed="false">
      <c r="A270" s="28"/>
      <c r="B270" s="33"/>
      <c r="C270" s="42" t="n">
        <v>4040</v>
      </c>
      <c r="D270" s="43" t="s">
        <v>74</v>
      </c>
      <c r="E270" s="47" t="n">
        <v>16000</v>
      </c>
      <c r="F270" s="45" t="n">
        <v>15955.85</v>
      </c>
    </row>
    <row r="271" customFormat="false" ht="25.5" hidden="false" customHeight="false" outlineLevel="0" collapsed="false">
      <c r="A271" s="28"/>
      <c r="B271" s="33"/>
      <c r="C271" s="42" t="n">
        <v>4110</v>
      </c>
      <c r="D271" s="43" t="s">
        <v>24</v>
      </c>
      <c r="E271" s="47" t="n">
        <v>29300</v>
      </c>
      <c r="F271" s="45" t="n">
        <v>29188.13</v>
      </c>
    </row>
    <row r="272" customFormat="false" ht="13.5" hidden="false" customHeight="false" outlineLevel="0" collapsed="false">
      <c r="A272" s="28"/>
      <c r="B272" s="33"/>
      <c r="C272" s="42" t="n">
        <v>4120</v>
      </c>
      <c r="D272" s="43" t="s">
        <v>25</v>
      </c>
      <c r="E272" s="47" t="n">
        <v>4700</v>
      </c>
      <c r="F272" s="45" t="n">
        <v>4422.19</v>
      </c>
    </row>
    <row r="273" customFormat="false" ht="25.5" hidden="false" customHeight="false" outlineLevel="0" collapsed="false">
      <c r="A273" s="28"/>
      <c r="B273" s="33"/>
      <c r="C273" s="42" t="n">
        <v>4170</v>
      </c>
      <c r="D273" s="43" t="s">
        <v>26</v>
      </c>
      <c r="E273" s="47" t="n">
        <v>4200</v>
      </c>
      <c r="F273" s="45" t="n">
        <v>4200</v>
      </c>
    </row>
    <row r="274" customFormat="false" ht="25.5" hidden="false" customHeight="false" outlineLevel="0" collapsed="false">
      <c r="A274" s="28"/>
      <c r="B274" s="33"/>
      <c r="C274" s="42" t="n">
        <v>4210</v>
      </c>
      <c r="D274" s="43" t="s">
        <v>27</v>
      </c>
      <c r="E274" s="47" t="n">
        <v>6500</v>
      </c>
      <c r="F274" s="45" t="n">
        <v>5784.44</v>
      </c>
    </row>
    <row r="275" customFormat="false" ht="13.5" hidden="false" customHeight="false" outlineLevel="0" collapsed="false">
      <c r="A275" s="28"/>
      <c r="B275" s="33"/>
      <c r="C275" s="42" t="n">
        <v>4300</v>
      </c>
      <c r="D275" s="43" t="s">
        <v>28</v>
      </c>
      <c r="E275" s="47" t="n">
        <v>6700</v>
      </c>
      <c r="F275" s="45" t="n">
        <v>6157.5</v>
      </c>
    </row>
    <row r="276" customFormat="false" ht="25.5" hidden="false" customHeight="false" outlineLevel="0" collapsed="false">
      <c r="A276" s="28"/>
      <c r="B276" s="33"/>
      <c r="C276" s="42" t="n">
        <v>4350</v>
      </c>
      <c r="D276" s="43" t="s">
        <v>77</v>
      </c>
      <c r="E276" s="47" t="n">
        <v>780</v>
      </c>
      <c r="F276" s="45" t="n">
        <v>778.8</v>
      </c>
    </row>
    <row r="277" customFormat="false" ht="38.25" hidden="false" customHeight="false" outlineLevel="0" collapsed="false">
      <c r="A277" s="28"/>
      <c r="B277" s="33"/>
      <c r="C277" s="42" t="n">
        <v>4360</v>
      </c>
      <c r="D277" s="43" t="s">
        <v>68</v>
      </c>
      <c r="E277" s="47" t="n">
        <v>550</v>
      </c>
      <c r="F277" s="45" t="n">
        <v>447.68</v>
      </c>
    </row>
    <row r="278" customFormat="false" ht="38.25" hidden="false" customHeight="false" outlineLevel="0" collapsed="false">
      <c r="A278" s="28"/>
      <c r="B278" s="33"/>
      <c r="C278" s="42" t="n">
        <v>4370</v>
      </c>
      <c r="D278" s="43" t="s">
        <v>126</v>
      </c>
      <c r="E278" s="47" t="n">
        <v>770</v>
      </c>
      <c r="F278" s="45" t="n">
        <v>652.75</v>
      </c>
    </row>
    <row r="279" customFormat="false" ht="13.5" hidden="false" customHeight="false" outlineLevel="0" collapsed="false">
      <c r="A279" s="28"/>
      <c r="B279" s="33"/>
      <c r="C279" s="42" t="n">
        <v>4410</v>
      </c>
      <c r="D279" s="43" t="s">
        <v>34</v>
      </c>
      <c r="E279" s="47" t="n">
        <v>6100</v>
      </c>
      <c r="F279" s="45" t="n">
        <v>5105.08</v>
      </c>
    </row>
    <row r="280" customFormat="false" ht="25.5" hidden="false" customHeight="false" outlineLevel="0" collapsed="false">
      <c r="A280" s="28"/>
      <c r="B280" s="33"/>
      <c r="C280" s="42" t="n">
        <v>4440</v>
      </c>
      <c r="D280" s="43" t="s">
        <v>170</v>
      </c>
      <c r="E280" s="47" t="n">
        <v>5081</v>
      </c>
      <c r="F280" s="45" t="n">
        <v>5080.48</v>
      </c>
    </row>
    <row r="281" customFormat="false" ht="38.25" hidden="false" customHeight="false" outlineLevel="0" collapsed="false">
      <c r="A281" s="28"/>
      <c r="B281" s="33"/>
      <c r="C281" s="42" t="n">
        <v>4700</v>
      </c>
      <c r="D281" s="43" t="s">
        <v>161</v>
      </c>
      <c r="E281" s="47" t="n">
        <v>1000</v>
      </c>
      <c r="F281" s="45" t="n">
        <v>930</v>
      </c>
    </row>
    <row r="282" customFormat="false" ht="38.25" hidden="false" customHeight="false" outlineLevel="0" collapsed="false">
      <c r="A282" s="28"/>
      <c r="B282" s="33"/>
      <c r="C282" s="42" t="n">
        <v>4750</v>
      </c>
      <c r="D282" s="43" t="s">
        <v>110</v>
      </c>
      <c r="E282" s="47" t="n">
        <v>1000</v>
      </c>
      <c r="F282" s="45" t="n">
        <v>879</v>
      </c>
    </row>
    <row r="283" s="41" customFormat="true" ht="40.5" hidden="false" customHeight="false" outlineLevel="0" collapsed="false">
      <c r="A283" s="29"/>
      <c r="B283" s="33" t="s">
        <v>171</v>
      </c>
      <c r="C283" s="29"/>
      <c r="D283" s="38" t="s">
        <v>172</v>
      </c>
      <c r="E283" s="48" t="n">
        <f aca="false">SUM(E284:E290)</f>
        <v>178050</v>
      </c>
      <c r="F283" s="49" t="n">
        <f aca="false">SUM(F284:F290)</f>
        <v>175738.1</v>
      </c>
    </row>
    <row r="284" customFormat="false" ht="13.5" hidden="false" customHeight="false" outlineLevel="0" collapsed="false">
      <c r="A284" s="28"/>
      <c r="B284" s="33"/>
      <c r="C284" s="42" t="n">
        <v>3020</v>
      </c>
      <c r="D284" s="43" t="s">
        <v>139</v>
      </c>
      <c r="E284" s="47" t="n">
        <v>3250</v>
      </c>
      <c r="F284" s="45" t="n">
        <v>3224.2</v>
      </c>
    </row>
    <row r="285" customFormat="false" ht="25.5" hidden="false" customHeight="false" outlineLevel="0" collapsed="false">
      <c r="A285" s="28"/>
      <c r="B285" s="33"/>
      <c r="C285" s="42" t="n">
        <v>4010</v>
      </c>
      <c r="D285" s="43" t="s">
        <v>121</v>
      </c>
      <c r="E285" s="47" t="n">
        <v>132200</v>
      </c>
      <c r="F285" s="45" t="n">
        <v>131782.81</v>
      </c>
    </row>
    <row r="286" customFormat="false" ht="25.5" hidden="false" customHeight="false" outlineLevel="0" collapsed="false">
      <c r="A286" s="28"/>
      <c r="B286" s="33"/>
      <c r="C286" s="42" t="n">
        <v>4040</v>
      </c>
      <c r="D286" s="43" t="s">
        <v>122</v>
      </c>
      <c r="E286" s="47" t="n">
        <v>10600</v>
      </c>
      <c r="F286" s="45" t="n">
        <v>9658.5</v>
      </c>
    </row>
    <row r="287" customFormat="false" ht="25.5" hidden="false" customHeight="false" outlineLevel="0" collapsed="false">
      <c r="A287" s="28"/>
      <c r="B287" s="33"/>
      <c r="C287" s="42" t="n">
        <v>4110</v>
      </c>
      <c r="D287" s="43" t="s">
        <v>123</v>
      </c>
      <c r="E287" s="47" t="n">
        <v>21100</v>
      </c>
      <c r="F287" s="45" t="n">
        <v>21003.93</v>
      </c>
    </row>
    <row r="288" customFormat="false" ht="13.5" hidden="false" customHeight="false" outlineLevel="0" collapsed="false">
      <c r="A288" s="28"/>
      <c r="B288" s="33"/>
      <c r="C288" s="42" t="n">
        <v>4120</v>
      </c>
      <c r="D288" s="43" t="s">
        <v>25</v>
      </c>
      <c r="E288" s="47" t="n">
        <v>2700</v>
      </c>
      <c r="F288" s="45" t="n">
        <v>2620.8</v>
      </c>
    </row>
    <row r="289" customFormat="false" ht="13.5" hidden="false" customHeight="false" outlineLevel="0" collapsed="false">
      <c r="A289" s="28"/>
      <c r="B289" s="33"/>
      <c r="C289" s="42" t="n">
        <v>4410</v>
      </c>
      <c r="D289" s="43" t="s">
        <v>34</v>
      </c>
      <c r="E289" s="47" t="n">
        <v>1200</v>
      </c>
      <c r="F289" s="45" t="n">
        <v>447.86</v>
      </c>
    </row>
    <row r="290" customFormat="false" ht="38.25" hidden="false" customHeight="false" outlineLevel="0" collapsed="false">
      <c r="A290" s="28"/>
      <c r="B290" s="33"/>
      <c r="C290" s="42" t="n">
        <v>4440</v>
      </c>
      <c r="D290" s="43" t="s">
        <v>83</v>
      </c>
      <c r="E290" s="47" t="n">
        <v>7000</v>
      </c>
      <c r="F290" s="45" t="n">
        <v>7000</v>
      </c>
    </row>
    <row r="291" s="41" customFormat="true" ht="13.5" hidden="false" customHeight="false" outlineLevel="0" collapsed="false">
      <c r="A291" s="29"/>
      <c r="B291" s="33" t="s">
        <v>173</v>
      </c>
      <c r="C291" s="29"/>
      <c r="D291" s="38" t="s">
        <v>23</v>
      </c>
      <c r="E291" s="48" t="n">
        <f aca="false">E292+E293</f>
        <v>152619</v>
      </c>
      <c r="F291" s="49" t="n">
        <f aca="false">F292+F293</f>
        <v>147930.56</v>
      </c>
    </row>
    <row r="292" customFormat="false" ht="13.5" hidden="false" customHeight="false" outlineLevel="0" collapsed="false">
      <c r="A292" s="28"/>
      <c r="B292" s="33"/>
      <c r="C292" s="42" t="n">
        <v>3110</v>
      </c>
      <c r="D292" s="43" t="s">
        <v>160</v>
      </c>
      <c r="E292" s="47" t="n">
        <v>144300</v>
      </c>
      <c r="F292" s="45" t="n">
        <v>141399.2</v>
      </c>
    </row>
    <row r="293" customFormat="false" ht="51" hidden="false" customHeight="false" outlineLevel="0" collapsed="false">
      <c r="A293" s="28"/>
      <c r="B293" s="33"/>
      <c r="C293" s="42" t="n">
        <v>4330</v>
      </c>
      <c r="D293" s="43" t="s">
        <v>174</v>
      </c>
      <c r="E293" s="47" t="n">
        <v>8319</v>
      </c>
      <c r="F293" s="45" t="n">
        <v>6531.36</v>
      </c>
    </row>
    <row r="294" customFormat="false" ht="31.5" hidden="false" customHeight="true" outlineLevel="0" collapsed="false">
      <c r="A294" s="28" t="n">
        <v>853</v>
      </c>
      <c r="B294" s="33"/>
      <c r="C294" s="42"/>
      <c r="D294" s="35" t="s">
        <v>175</v>
      </c>
      <c r="E294" s="36" t="n">
        <f aca="false">E295</f>
        <v>76191</v>
      </c>
      <c r="F294" s="37" t="n">
        <f aca="false">F295</f>
        <v>76190.48</v>
      </c>
    </row>
    <row r="295" customFormat="false" ht="18" hidden="false" customHeight="true" outlineLevel="0" collapsed="false">
      <c r="A295" s="28"/>
      <c r="B295" s="32" t="s">
        <v>176</v>
      </c>
      <c r="C295" s="42"/>
      <c r="D295" s="38" t="s">
        <v>23</v>
      </c>
      <c r="E295" s="48" t="n">
        <f aca="false">SUM(E296:E303)</f>
        <v>76191</v>
      </c>
      <c r="F295" s="49" t="n">
        <f aca="false">SUM(F296:F303)</f>
        <v>76190.48</v>
      </c>
    </row>
    <row r="296" customFormat="false" ht="18" hidden="false" customHeight="true" outlineLevel="0" collapsed="false">
      <c r="A296" s="28"/>
      <c r="B296" s="33"/>
      <c r="C296" s="42" t="n">
        <v>3119</v>
      </c>
      <c r="D296" s="43" t="s">
        <v>160</v>
      </c>
      <c r="E296" s="47" t="n">
        <v>8000</v>
      </c>
      <c r="F296" s="45" t="n">
        <v>8000</v>
      </c>
    </row>
    <row r="297" customFormat="false" ht="25.5" hidden="false" customHeight="true" outlineLevel="0" collapsed="false">
      <c r="A297" s="28"/>
      <c r="B297" s="33"/>
      <c r="C297" s="42" t="n">
        <v>4018</v>
      </c>
      <c r="D297" s="43" t="s">
        <v>177</v>
      </c>
      <c r="E297" s="47" t="n">
        <v>19129.28</v>
      </c>
      <c r="F297" s="45" t="n">
        <v>19129.28</v>
      </c>
    </row>
    <row r="298" customFormat="false" ht="27" hidden="false" customHeight="true" outlineLevel="0" collapsed="false">
      <c r="A298" s="28"/>
      <c r="B298" s="33"/>
      <c r="C298" s="42" t="n">
        <v>4118</v>
      </c>
      <c r="D298" s="43" t="s">
        <v>24</v>
      </c>
      <c r="E298" s="47" t="n">
        <v>2845.98</v>
      </c>
      <c r="F298" s="45" t="n">
        <v>2845.98</v>
      </c>
    </row>
    <row r="299" customFormat="false" ht="18" hidden="false" customHeight="true" outlineLevel="0" collapsed="false">
      <c r="A299" s="28"/>
      <c r="B299" s="33"/>
      <c r="C299" s="42" t="n">
        <v>4128</v>
      </c>
      <c r="D299" s="43" t="s">
        <v>96</v>
      </c>
      <c r="E299" s="47" t="n">
        <v>456.02</v>
      </c>
      <c r="F299" s="45" t="n">
        <v>456.02</v>
      </c>
    </row>
    <row r="300" customFormat="false" ht="28.5" hidden="false" customHeight="true" outlineLevel="0" collapsed="false">
      <c r="A300" s="28"/>
      <c r="B300" s="33"/>
      <c r="C300" s="42" t="n">
        <v>4218</v>
      </c>
      <c r="D300" s="43" t="s">
        <v>27</v>
      </c>
      <c r="E300" s="47" t="n">
        <v>3076.85</v>
      </c>
      <c r="F300" s="45" t="n">
        <v>3076.85</v>
      </c>
    </row>
    <row r="301" customFormat="false" ht="27.75" hidden="false" customHeight="true" outlineLevel="0" collapsed="false">
      <c r="A301" s="28"/>
      <c r="B301" s="33"/>
      <c r="C301" s="42" t="n">
        <v>4219</v>
      </c>
      <c r="D301" s="43" t="s">
        <v>27</v>
      </c>
      <c r="E301" s="47" t="n">
        <v>3428.57</v>
      </c>
      <c r="F301" s="45" t="n">
        <v>3428.57</v>
      </c>
    </row>
    <row r="302" customFormat="false" ht="27.75" hidden="false" customHeight="true" outlineLevel="0" collapsed="false">
      <c r="A302" s="28"/>
      <c r="B302" s="33"/>
      <c r="C302" s="42" t="n">
        <v>4308</v>
      </c>
      <c r="D302" s="43" t="s">
        <v>28</v>
      </c>
      <c r="E302" s="47" t="n">
        <v>38254.3</v>
      </c>
      <c r="F302" s="45" t="n">
        <v>38253.78</v>
      </c>
    </row>
    <row r="303" customFormat="false" ht="27.75" hidden="false" customHeight="true" outlineLevel="0" collapsed="false">
      <c r="A303" s="28"/>
      <c r="B303" s="33"/>
      <c r="C303" s="42" t="n">
        <v>4758</v>
      </c>
      <c r="D303" s="43" t="s">
        <v>178</v>
      </c>
      <c r="E303" s="47" t="n">
        <v>1000</v>
      </c>
      <c r="F303" s="45" t="n">
        <v>1000</v>
      </c>
    </row>
    <row r="304" customFormat="false" ht="25.5" hidden="false" customHeight="false" outlineLevel="0" collapsed="false">
      <c r="A304" s="28" t="n">
        <v>854</v>
      </c>
      <c r="B304" s="33"/>
      <c r="C304" s="28"/>
      <c r="D304" s="35" t="s">
        <v>179</v>
      </c>
      <c r="E304" s="36" t="n">
        <f aca="false">E305+E313+E319</f>
        <v>163393</v>
      </c>
      <c r="F304" s="37" t="n">
        <f aca="false">F305+F313+F319</f>
        <v>156309.12</v>
      </c>
    </row>
    <row r="305" s="41" customFormat="true" ht="13.5" hidden="false" customHeight="false" outlineLevel="0" collapsed="false">
      <c r="A305" s="29"/>
      <c r="B305" s="33" t="s">
        <v>180</v>
      </c>
      <c r="C305" s="29"/>
      <c r="D305" s="38" t="s">
        <v>181</v>
      </c>
      <c r="E305" s="48" t="n">
        <f aca="false">SUM(E306:E312)</f>
        <v>59900</v>
      </c>
      <c r="F305" s="49" t="n">
        <f aca="false">SUM(F306:F312)</f>
        <v>56477.08</v>
      </c>
    </row>
    <row r="306" customFormat="false" ht="13.5" hidden="false" customHeight="false" outlineLevel="0" collapsed="false">
      <c r="A306" s="28"/>
      <c r="B306" s="33"/>
      <c r="C306" s="42" t="n">
        <v>3020</v>
      </c>
      <c r="D306" s="43" t="s">
        <v>139</v>
      </c>
      <c r="E306" s="47" t="n">
        <v>4500</v>
      </c>
      <c r="F306" s="45" t="n">
        <v>3785.7</v>
      </c>
    </row>
    <row r="307" customFormat="false" ht="25.5" hidden="false" customHeight="false" outlineLevel="0" collapsed="false">
      <c r="A307" s="28"/>
      <c r="B307" s="33"/>
      <c r="C307" s="42" t="n">
        <v>4010</v>
      </c>
      <c r="D307" s="43" t="s">
        <v>121</v>
      </c>
      <c r="E307" s="47" t="n">
        <v>39800</v>
      </c>
      <c r="F307" s="45" t="n">
        <v>39401.14</v>
      </c>
    </row>
    <row r="308" customFormat="false" ht="25.5" hidden="false" customHeight="false" outlineLevel="0" collapsed="false">
      <c r="A308" s="28"/>
      <c r="B308" s="33"/>
      <c r="C308" s="42" t="n">
        <v>4040</v>
      </c>
      <c r="D308" s="43" t="s">
        <v>122</v>
      </c>
      <c r="E308" s="47" t="n">
        <v>2200</v>
      </c>
      <c r="F308" s="45" t="n">
        <v>1700.31</v>
      </c>
    </row>
    <row r="309" customFormat="false" ht="25.5" hidden="false" customHeight="false" outlineLevel="0" collapsed="false">
      <c r="A309" s="28"/>
      <c r="B309" s="33"/>
      <c r="C309" s="42" t="n">
        <v>4110</v>
      </c>
      <c r="D309" s="43" t="s">
        <v>123</v>
      </c>
      <c r="E309" s="47" t="n">
        <v>7600</v>
      </c>
      <c r="F309" s="45" t="n">
        <v>6072.03</v>
      </c>
    </row>
    <row r="310" customFormat="false" ht="13.5" hidden="false" customHeight="false" outlineLevel="0" collapsed="false">
      <c r="A310" s="28"/>
      <c r="B310" s="33"/>
      <c r="C310" s="42" t="n">
        <v>4120</v>
      </c>
      <c r="D310" s="43" t="s">
        <v>25</v>
      </c>
      <c r="E310" s="47" t="n">
        <v>1200</v>
      </c>
      <c r="F310" s="45" t="n">
        <v>1064.18</v>
      </c>
    </row>
    <row r="311" customFormat="false" ht="25.5" hidden="false" customHeight="false" outlineLevel="0" collapsed="false">
      <c r="A311" s="28"/>
      <c r="B311" s="33"/>
      <c r="C311" s="42" t="n">
        <v>4210</v>
      </c>
      <c r="D311" s="43" t="s">
        <v>27</v>
      </c>
      <c r="E311" s="47" t="n">
        <v>1000</v>
      </c>
      <c r="F311" s="45" t="n">
        <v>853.72</v>
      </c>
    </row>
    <row r="312" customFormat="false" ht="38.25" hidden="false" customHeight="false" outlineLevel="0" collapsed="false">
      <c r="A312" s="28"/>
      <c r="B312" s="33"/>
      <c r="C312" s="42" t="n">
        <v>4440</v>
      </c>
      <c r="D312" s="43" t="s">
        <v>83</v>
      </c>
      <c r="E312" s="47" t="n">
        <v>3600</v>
      </c>
      <c r="F312" s="45" t="n">
        <v>3600</v>
      </c>
    </row>
    <row r="313" s="41" customFormat="true" ht="27" hidden="false" customHeight="false" outlineLevel="0" collapsed="false">
      <c r="A313" s="29"/>
      <c r="B313" s="33" t="s">
        <v>182</v>
      </c>
      <c r="C313" s="29"/>
      <c r="D313" s="38" t="s">
        <v>183</v>
      </c>
      <c r="E313" s="48" t="n">
        <f aca="false">SUM(E314:E318)</f>
        <v>103093</v>
      </c>
      <c r="F313" s="49" t="n">
        <f aca="false">SUM(F314:F318)</f>
        <v>99832.04</v>
      </c>
    </row>
    <row r="314" s="41" customFormat="true" ht="89.25" hidden="false" customHeight="false" outlineLevel="0" collapsed="false">
      <c r="A314" s="29"/>
      <c r="B314" s="33"/>
      <c r="C314" s="42" t="n">
        <v>2590</v>
      </c>
      <c r="D314" s="43" t="s">
        <v>118</v>
      </c>
      <c r="E314" s="47" t="n">
        <v>450</v>
      </c>
      <c r="F314" s="45" t="n">
        <v>450</v>
      </c>
    </row>
    <row r="315" customFormat="false" ht="13.5" hidden="false" customHeight="false" outlineLevel="0" collapsed="false">
      <c r="A315" s="28"/>
      <c r="B315" s="33"/>
      <c r="C315" s="42" t="n">
        <v>3240</v>
      </c>
      <c r="D315" s="43" t="s">
        <v>184</v>
      </c>
      <c r="E315" s="47" t="n">
        <v>71613</v>
      </c>
      <c r="F315" s="45" t="n">
        <v>71613</v>
      </c>
    </row>
    <row r="316" customFormat="false" ht="13.5" hidden="false" customHeight="false" outlineLevel="0" collapsed="false">
      <c r="A316" s="28"/>
      <c r="B316" s="33"/>
      <c r="C316" s="42" t="n">
        <v>3248</v>
      </c>
      <c r="D316" s="43" t="s">
        <v>184</v>
      </c>
      <c r="E316" s="47" t="n">
        <v>5103.75</v>
      </c>
      <c r="F316" s="45" t="n">
        <v>5103.75</v>
      </c>
    </row>
    <row r="317" customFormat="false" ht="13.5" hidden="false" customHeight="false" outlineLevel="0" collapsed="false">
      <c r="A317" s="28"/>
      <c r="B317" s="33"/>
      <c r="C317" s="42" t="n">
        <v>3249</v>
      </c>
      <c r="D317" s="43" t="s">
        <v>184</v>
      </c>
      <c r="E317" s="47" t="n">
        <v>2396.25</v>
      </c>
      <c r="F317" s="45" t="n">
        <v>2396.25</v>
      </c>
    </row>
    <row r="318" customFormat="false" ht="25.5" hidden="false" customHeight="false" outlineLevel="0" collapsed="false">
      <c r="A318" s="28"/>
      <c r="B318" s="33"/>
      <c r="C318" s="42" t="n">
        <v>3260</v>
      </c>
      <c r="D318" s="43" t="s">
        <v>185</v>
      </c>
      <c r="E318" s="47" t="n">
        <v>23530</v>
      </c>
      <c r="F318" s="45" t="n">
        <v>20269.04</v>
      </c>
    </row>
    <row r="319" s="41" customFormat="true" ht="27" hidden="false" customHeight="false" outlineLevel="0" collapsed="false">
      <c r="A319" s="29"/>
      <c r="B319" s="33" t="s">
        <v>186</v>
      </c>
      <c r="C319" s="29"/>
      <c r="D319" s="38" t="s">
        <v>146</v>
      </c>
      <c r="E319" s="48" t="n">
        <f aca="false">E320</f>
        <v>400</v>
      </c>
      <c r="F319" s="49" t="n">
        <f aca="false">F320</f>
        <v>0</v>
      </c>
    </row>
    <row r="320" customFormat="false" ht="13.5" hidden="false" customHeight="false" outlineLevel="0" collapsed="false">
      <c r="A320" s="28"/>
      <c r="B320" s="33"/>
      <c r="C320" s="42" t="n">
        <v>4300</v>
      </c>
      <c r="D320" s="43" t="s">
        <v>28</v>
      </c>
      <c r="E320" s="47" t="n">
        <v>400</v>
      </c>
      <c r="F320" s="45" t="n">
        <v>0</v>
      </c>
    </row>
    <row r="321" customFormat="false" ht="25.5" hidden="false" customHeight="false" outlineLevel="0" collapsed="false">
      <c r="A321" s="28" t="n">
        <v>900</v>
      </c>
      <c r="B321" s="33"/>
      <c r="C321" s="28"/>
      <c r="D321" s="35" t="s">
        <v>187</v>
      </c>
      <c r="E321" s="36" t="n">
        <f aca="false">E322+E326+E328+E331</f>
        <v>588700</v>
      </c>
      <c r="F321" s="37" t="n">
        <f aca="false">F322+F326+F328+F331</f>
        <v>578119.9</v>
      </c>
    </row>
    <row r="322" s="41" customFormat="true" ht="27" hidden="false" customHeight="false" outlineLevel="0" collapsed="false">
      <c r="A322" s="29"/>
      <c r="B322" s="33" t="s">
        <v>188</v>
      </c>
      <c r="C322" s="29"/>
      <c r="D322" s="38" t="s">
        <v>189</v>
      </c>
      <c r="E322" s="48" t="n">
        <f aca="false">SUM(E323:E325)</f>
        <v>96000</v>
      </c>
      <c r="F322" s="49" t="n">
        <f aca="false">SUM(F323:F325)</f>
        <v>87687.65</v>
      </c>
    </row>
    <row r="323" customFormat="false" ht="25.5" hidden="false" customHeight="false" outlineLevel="0" collapsed="false">
      <c r="A323" s="28"/>
      <c r="B323" s="33"/>
      <c r="C323" s="42" t="n">
        <v>4210</v>
      </c>
      <c r="D323" s="43" t="s">
        <v>27</v>
      </c>
      <c r="E323" s="47" t="n">
        <v>10000</v>
      </c>
      <c r="F323" s="45" t="n">
        <v>7871.21</v>
      </c>
    </row>
    <row r="324" customFormat="false" ht="13.5" hidden="false" customHeight="false" outlineLevel="0" collapsed="false">
      <c r="A324" s="28"/>
      <c r="B324" s="33"/>
      <c r="C324" s="42" t="n">
        <v>4260</v>
      </c>
      <c r="D324" s="43" t="s">
        <v>33</v>
      </c>
      <c r="E324" s="47" t="n">
        <v>46000</v>
      </c>
      <c r="F324" s="45" t="n">
        <v>44125.24</v>
      </c>
    </row>
    <row r="325" customFormat="false" ht="13.5" hidden="false" customHeight="false" outlineLevel="0" collapsed="false">
      <c r="A325" s="28"/>
      <c r="B325" s="33"/>
      <c r="C325" s="42" t="n">
        <v>4300</v>
      </c>
      <c r="D325" s="43" t="s">
        <v>28</v>
      </c>
      <c r="E325" s="47" t="n">
        <v>40000</v>
      </c>
      <c r="F325" s="45" t="n">
        <v>35691.2</v>
      </c>
    </row>
    <row r="326" s="41" customFormat="true" ht="27" hidden="false" customHeight="false" outlineLevel="0" collapsed="false">
      <c r="A326" s="29"/>
      <c r="B326" s="33" t="s">
        <v>190</v>
      </c>
      <c r="C326" s="29"/>
      <c r="D326" s="38" t="s">
        <v>191</v>
      </c>
      <c r="E326" s="48" t="n">
        <f aca="false">SUM(E327:E327)</f>
        <v>3000</v>
      </c>
      <c r="F326" s="49" t="n">
        <f aca="false">SUM(F327:F327)</f>
        <v>3000</v>
      </c>
    </row>
    <row r="327" s="41" customFormat="true" ht="25.5" hidden="false" customHeight="false" outlineLevel="0" collapsed="false">
      <c r="A327" s="29"/>
      <c r="B327" s="33"/>
      <c r="C327" s="42" t="n">
        <v>4210</v>
      </c>
      <c r="D327" s="43" t="s">
        <v>27</v>
      </c>
      <c r="E327" s="47" t="n">
        <v>3000</v>
      </c>
      <c r="F327" s="45" t="n">
        <v>3000</v>
      </c>
    </row>
    <row r="328" s="41" customFormat="true" ht="27" hidden="false" customHeight="false" outlineLevel="0" collapsed="false">
      <c r="A328" s="29"/>
      <c r="B328" s="33" t="s">
        <v>192</v>
      </c>
      <c r="C328" s="29"/>
      <c r="D328" s="38" t="s">
        <v>193</v>
      </c>
      <c r="E328" s="48" t="n">
        <f aca="false">SUM(E329:E330)</f>
        <v>439700</v>
      </c>
      <c r="F328" s="49" t="n">
        <f aca="false">SUM(F329:F330)</f>
        <v>439481.06</v>
      </c>
    </row>
    <row r="329" customFormat="false" ht="13.5" hidden="false" customHeight="false" outlineLevel="0" collapsed="false">
      <c r="A329" s="28"/>
      <c r="B329" s="33"/>
      <c r="C329" s="42" t="n">
        <v>4260</v>
      </c>
      <c r="D329" s="43" t="s">
        <v>33</v>
      </c>
      <c r="E329" s="47" t="n">
        <v>391200</v>
      </c>
      <c r="F329" s="45" t="n">
        <v>390987.06</v>
      </c>
    </row>
    <row r="330" customFormat="false" ht="13.5" hidden="false" customHeight="false" outlineLevel="0" collapsed="false">
      <c r="A330" s="28"/>
      <c r="B330" s="33"/>
      <c r="C330" s="42" t="n">
        <v>4300</v>
      </c>
      <c r="D330" s="43" t="s">
        <v>28</v>
      </c>
      <c r="E330" s="47" t="n">
        <v>48500</v>
      </c>
      <c r="F330" s="45" t="n">
        <v>48494</v>
      </c>
    </row>
    <row r="331" customFormat="false" ht="13.5" hidden="false" customHeight="false" outlineLevel="0" collapsed="false">
      <c r="A331" s="28"/>
      <c r="B331" s="33" t="s">
        <v>194</v>
      </c>
      <c r="C331" s="42"/>
      <c r="D331" s="38" t="s">
        <v>195</v>
      </c>
      <c r="E331" s="48" t="n">
        <f aca="false">E332</f>
        <v>50000</v>
      </c>
      <c r="F331" s="49" t="n">
        <f aca="false">F332</f>
        <v>47951.19</v>
      </c>
    </row>
    <row r="332" customFormat="false" ht="13.5" hidden="false" customHeight="false" outlineLevel="0" collapsed="false">
      <c r="A332" s="28"/>
      <c r="B332" s="33"/>
      <c r="C332" s="42" t="n">
        <v>4300</v>
      </c>
      <c r="D332" s="43" t="s">
        <v>28</v>
      </c>
      <c r="E332" s="47" t="n">
        <v>50000</v>
      </c>
      <c r="F332" s="45" t="n">
        <v>47951.19</v>
      </c>
    </row>
    <row r="333" customFormat="false" ht="25.5" hidden="false" customHeight="false" outlineLevel="0" collapsed="false">
      <c r="A333" s="28" t="n">
        <v>921</v>
      </c>
      <c r="B333" s="33"/>
      <c r="C333" s="28"/>
      <c r="D333" s="35" t="s">
        <v>196</v>
      </c>
      <c r="E333" s="36" t="n">
        <f aca="false">E336+E338+E334</f>
        <v>85400</v>
      </c>
      <c r="F333" s="37" t="n">
        <f aca="false">F336+F338+F334</f>
        <v>85340</v>
      </c>
    </row>
    <row r="334" customFormat="false" ht="27" hidden="false" customHeight="false" outlineLevel="0" collapsed="false">
      <c r="A334" s="28"/>
      <c r="B334" s="33" t="s">
        <v>197</v>
      </c>
      <c r="C334" s="28"/>
      <c r="D334" s="38" t="s">
        <v>198</v>
      </c>
      <c r="E334" s="48" t="n">
        <f aca="false">E335</f>
        <v>3000</v>
      </c>
      <c r="F334" s="49" t="n">
        <f aca="false">F335</f>
        <v>3000</v>
      </c>
    </row>
    <row r="335" customFormat="false" ht="13.5" hidden="false" customHeight="false" outlineLevel="0" collapsed="false">
      <c r="A335" s="28"/>
      <c r="B335" s="33"/>
      <c r="C335" s="42" t="n">
        <v>4300</v>
      </c>
      <c r="D335" s="43" t="s">
        <v>28</v>
      </c>
      <c r="E335" s="47" t="n">
        <v>3000</v>
      </c>
      <c r="F335" s="45" t="n">
        <v>3000</v>
      </c>
    </row>
    <row r="336" s="41" customFormat="true" ht="13.5" hidden="false" customHeight="false" outlineLevel="0" collapsed="false">
      <c r="A336" s="29"/>
      <c r="B336" s="33" t="s">
        <v>199</v>
      </c>
      <c r="C336" s="29"/>
      <c r="D336" s="38" t="s">
        <v>200</v>
      </c>
      <c r="E336" s="48" t="n">
        <f aca="false">E337</f>
        <v>72000</v>
      </c>
      <c r="F336" s="49" t="n">
        <f aca="false">F337</f>
        <v>72000</v>
      </c>
    </row>
    <row r="337" customFormat="false" ht="30.75" hidden="false" customHeight="true" outlineLevel="0" collapsed="false">
      <c r="A337" s="28"/>
      <c r="B337" s="33"/>
      <c r="C337" s="42" t="n">
        <v>2480</v>
      </c>
      <c r="D337" s="43" t="s">
        <v>201</v>
      </c>
      <c r="E337" s="47" t="n">
        <v>72000</v>
      </c>
      <c r="F337" s="45" t="n">
        <v>72000</v>
      </c>
    </row>
    <row r="338" s="41" customFormat="true" ht="16.5" hidden="false" customHeight="true" outlineLevel="0" collapsed="false">
      <c r="A338" s="29"/>
      <c r="B338" s="33" t="s">
        <v>202</v>
      </c>
      <c r="C338" s="29"/>
      <c r="D338" s="38" t="s">
        <v>203</v>
      </c>
      <c r="E338" s="48" t="n">
        <f aca="false">E339</f>
        <v>10400</v>
      </c>
      <c r="F338" s="49" t="n">
        <f aca="false">F339</f>
        <v>10340</v>
      </c>
    </row>
    <row r="339" customFormat="false" ht="21.75" hidden="false" customHeight="true" outlineLevel="0" collapsed="false">
      <c r="A339" s="28"/>
      <c r="B339" s="33"/>
      <c r="C339" s="42" t="n">
        <v>4170</v>
      </c>
      <c r="D339" s="43" t="s">
        <v>26</v>
      </c>
      <c r="E339" s="47" t="n">
        <v>10400</v>
      </c>
      <c r="F339" s="45" t="n">
        <v>10340</v>
      </c>
    </row>
    <row r="340" customFormat="false" ht="13.5" hidden="false" customHeight="false" outlineLevel="0" collapsed="false">
      <c r="A340" s="28" t="n">
        <v>926</v>
      </c>
      <c r="B340" s="33"/>
      <c r="C340" s="28"/>
      <c r="D340" s="35" t="s">
        <v>204</v>
      </c>
      <c r="E340" s="36" t="n">
        <f aca="false">E341</f>
        <v>48000</v>
      </c>
      <c r="F340" s="37" t="n">
        <f aca="false">F341</f>
        <v>47923.98</v>
      </c>
    </row>
    <row r="341" s="41" customFormat="true" ht="27" hidden="false" customHeight="false" outlineLevel="0" collapsed="false">
      <c r="A341" s="29"/>
      <c r="B341" s="33" t="s">
        <v>205</v>
      </c>
      <c r="C341" s="29"/>
      <c r="D341" s="38" t="s">
        <v>206</v>
      </c>
      <c r="E341" s="48" t="n">
        <f aca="false">SUM(E342:E343)</f>
        <v>48000</v>
      </c>
      <c r="F341" s="49" t="n">
        <f aca="false">SUM(F342:F343)</f>
        <v>47923.98</v>
      </c>
    </row>
    <row r="342" customFormat="false" ht="63.75" hidden="false" customHeight="false" outlineLevel="0" collapsed="false">
      <c r="A342" s="28"/>
      <c r="B342" s="33"/>
      <c r="C342" s="42" t="n">
        <v>2820</v>
      </c>
      <c r="D342" s="43" t="s">
        <v>100</v>
      </c>
      <c r="E342" s="47" t="n">
        <v>46500</v>
      </c>
      <c r="F342" s="45" t="n">
        <v>46500</v>
      </c>
    </row>
    <row r="343" customFormat="false" ht="13.5" hidden="false" customHeight="false" outlineLevel="0" collapsed="false">
      <c r="A343" s="28"/>
      <c r="B343" s="33"/>
      <c r="C343" s="42" t="n">
        <v>4260</v>
      </c>
      <c r="D343" s="43" t="s">
        <v>33</v>
      </c>
      <c r="E343" s="47" t="n">
        <v>1500</v>
      </c>
      <c r="F343" s="45" t="n">
        <v>1423.98</v>
      </c>
    </row>
    <row r="344" customFormat="false" ht="12.75" hidden="false" customHeight="false" outlineLevel="0" collapsed="false">
      <c r="A344" s="65" t="s">
        <v>207</v>
      </c>
      <c r="B344" s="65"/>
      <c r="C344" s="65"/>
      <c r="D344" s="66"/>
      <c r="E344" s="67" t="n">
        <f aca="false">E340+E333+E321+E304+E249+E241+E129+E126+E117+E107+E97+E62+E58+E51+E46+E32+E26+E12+E294</f>
        <v>20572067</v>
      </c>
      <c r="F344" s="37" t="n">
        <f aca="false">F340+F333+F321+F304+F249+F241+F129+F126+F117+F107+F97+F62+F58+F51+F46+F32+F26+F12+F294</f>
        <v>19705958.09</v>
      </c>
      <c r="H344" s="7" t="s">
        <v>208</v>
      </c>
    </row>
    <row r="345" customFormat="false" ht="13.5" hidden="false" customHeight="false" outlineLevel="0" collapsed="false">
      <c r="A345" s="3"/>
      <c r="E345" s="60"/>
      <c r="F345" s="68"/>
      <c r="H345" s="69"/>
      <c r="I345" s="69" t="n">
        <f aca="false">SUM(E20+E21+E22+E39+E60+E64+E74+E75+E76+E77+E79+E102+E103+E104+E110+E120+E134+E135+E136+E137+E138+E139+E141+E142+E165+E166+E167+E168+E173+E174+E175+E176+E190+E191+E192+E193+E194+E213+E214+E215+E216+E222+E225+E226+E227+E228+E234+E235+E236+E237+E245+E253+E254+E255+E264+E269+E270+E271+E272+E273+E285+E286+E287+E288+E297+E298+E299+E307+E308+E309+E310+E339)</f>
        <v>8521316.43</v>
      </c>
      <c r="J345" s="69" t="n">
        <f aca="false">SUM(F20+F21+F22+F39+F60+F64+F74+F75+F76+F77+F79+F102+F103+F104+F110+F120+F134+F135+F136+F137+F138+F139+F141+F142+F165+F166+F167+F168+F173+F174+F175+F176+F190+F191+F192+F193+F194+F213+F214+F215+F216+F222+F225+F226+F227+F228+F234+F235+F236+F237+F245+F253+F254+F255+F264+F269+F270+F271+F272+F273+F285+F286+F287+F288+F297+F298+F299+F307+F308+F309+F310+F339)</f>
        <v>8440528.46</v>
      </c>
    </row>
    <row r="346" customFormat="false" ht="12.75" hidden="false" customHeight="false" outlineLevel="0" collapsed="false">
      <c r="B346" s="3"/>
      <c r="D346" s="70"/>
      <c r="E346" s="60"/>
      <c r="F346" s="71"/>
      <c r="I346" s="72" t="s">
        <v>209</v>
      </c>
      <c r="J346" s="7" t="s">
        <v>210</v>
      </c>
    </row>
    <row r="347" customFormat="false" ht="12.75" hidden="false" customHeight="false" outlineLevel="0" collapsed="false">
      <c r="B347" s="3"/>
      <c r="D347" s="70"/>
      <c r="H347" s="69"/>
    </row>
    <row r="348" customFormat="false" ht="12.75" hidden="false" customHeight="false" outlineLevel="0" collapsed="false">
      <c r="B348" s="3"/>
      <c r="D348" s="70"/>
      <c r="H348" s="5"/>
    </row>
    <row r="349" customFormat="false" ht="12.75" hidden="false" customHeight="false" outlineLevel="0" collapsed="false">
      <c r="A349" s="3"/>
      <c r="B349" s="3"/>
      <c r="D349" s="70"/>
    </row>
    <row r="350" customFormat="false" ht="13.5" hidden="false" customHeight="false" outlineLevel="0" collapsed="false">
      <c r="A350" s="3"/>
    </row>
    <row r="351" customFormat="false" ht="13.5" hidden="false" customHeight="false" outlineLevel="0" collapsed="false">
      <c r="A351" s="3"/>
    </row>
    <row r="352" customFormat="false" ht="13.5" hidden="false" customHeight="false" outlineLevel="0" collapsed="false">
      <c r="A352" s="3"/>
    </row>
  </sheetData>
  <mergeCells count="3">
    <mergeCell ref="D7:E7"/>
    <mergeCell ref="A9:C9"/>
    <mergeCell ref="A344:C344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UG Godziesze</cp:lastModifiedBy>
  <cp:lastPrinted>2010-03-15T11:31:03Z</cp:lastPrinted>
  <dcterms:modified xsi:type="dcterms:W3CDTF">2010-03-15T11:33:59Z</dcterms:modified>
  <cp:revision>0</cp:revision>
  <dc:subject/>
  <dc:title/>
</cp:coreProperties>
</file>