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definedNames>
    <definedName function="false" hidden="false" localSheetId="0" name="_xlnm.Print_Area" vbProcedure="false">'zestawienie wydatków'!$A$1:$F$37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3">
  <si>
    <t xml:space="preserve">Załącznik nr 2 </t>
  </si>
  <si>
    <t xml:space="preserve">do informacji Wójta Gminy Godziesze Wielkie</t>
  </si>
  <si>
    <t xml:space="preserve">  z wykonania budżetu Gminy za I półrocze 2010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NAZWA</t>
  </si>
  <si>
    <t xml:space="preserve">Plan                            2010</t>
  </si>
  <si>
    <t xml:space="preserve">Wykonanie                                       2010                                                     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na inwestycje jednostek budżetowych</t>
  </si>
  <si>
    <t xml:space="preserve">Wydatki na zakupy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</t>
  </si>
  <si>
    <t xml:space="preserve">6050</t>
  </si>
  <si>
    <t xml:space="preserve">6058</t>
  </si>
  <si>
    <t xml:space="preserve">Wydatki  na inwestycje jednostek budżetowych finansowanych ze środków funduszy strukturalnych, Funduszu Spójności, Europejskiego Funduszu Rybackiego oraz z funduszy unijnych finansujących Wspólną Politykę Rolną, z wyłączeniem budżetu środków europejskich</t>
  </si>
  <si>
    <t xml:space="preserve">6059</t>
  </si>
  <si>
    <t xml:space="preserve">Wydatki  na inwestycje jednostek budżetowych finansowanych ze środków funduszy strukturalnych, Funduszu Spójności, Europejskiego Funduszu Rybackiego oraz z funduszy unijnych finansujących Wspólną Politykę Rolną</t>
  </si>
  <si>
    <t xml:space="preserve">0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Zakup akcesiriów komputerowych, w tym programów i licencji </t>
  </si>
  <si>
    <t xml:space="preserve">Wytwarzanie i zaopatrywanie w energię elektryczną, gaz i wodę </t>
  </si>
  <si>
    <t xml:space="preserve">40002</t>
  </si>
  <si>
    <t xml:space="preserve">Dostarczanie wody</t>
  </si>
  <si>
    <t xml:space="preserve">Zakup energii</t>
  </si>
  <si>
    <t xml:space="preserve">Podróże służbowe krajowe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Rózne składki i opłaty</t>
  </si>
  <si>
    <t xml:space="preserve">Wydatki  inwestycyjne  jednostek budżetowych</t>
  </si>
  <si>
    <t xml:space="preserve">Dotacja celowa na pomoc finansową udzielaną między jednostkami samorządu terytorialnego na dofinansowanie własnych zadań inwestycyjnych i zakupów inwestycyjnych </t>
  </si>
  <si>
    <t xml:space="preserve">60016</t>
  </si>
  <si>
    <t xml:space="preserve">Drogi publiczne gminne</t>
  </si>
  <si>
    <t xml:space="preserve">Wydatki inwestycyjne jednostek budżet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10</t>
  </si>
  <si>
    <t xml:space="preserve">4260</t>
  </si>
  <si>
    <t xml:space="preserve">4300</t>
  </si>
  <si>
    <t xml:space="preserve">Gospodarka mieszkaniowa</t>
  </si>
  <si>
    <t xml:space="preserve">Gospodarka gruntami i nieruchomościami</t>
  </si>
  <si>
    <t xml:space="preserve">Zakup usług pozostałych </t>
  </si>
  <si>
    <t xml:space="preserve">Różne opłaty i składki</t>
  </si>
  <si>
    <t xml:space="preserve">Podatek od nieruchomości</t>
  </si>
  <si>
    <t xml:space="preserve">Działalność usługowa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Opłaty z tytułu zakupu usług telekomunikacyjnych telefonii komórkow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75023</t>
  </si>
  <si>
    <t xml:space="preserve">Urzędy gmin (miast i miast na prawach powiatu)</t>
  </si>
  <si>
    <t xml:space="preserve">Nagrody i wydatki osobowe nie zaliczane do wynagrodzeń</t>
  </si>
  <si>
    <t xml:space="preserve">Dodatkowe wynagrodzenia roczne</t>
  </si>
  <si>
    <t xml:space="preserve">Wpłaty na  PFRON</t>
  </si>
  <si>
    <t xml:space="preserve">Zakup usług remontowych</t>
  </si>
  <si>
    <t xml:space="preserve">Opłaty z tytułu zakupu usłyg telekomunikacyjnych telefonii komórkowej</t>
  </si>
  <si>
    <t xml:space="preserve">Opłaty z tytułu zakupu usłyg telekomunikacyjnych telefonii stacjonar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Szkolenia pracowników niebędących członkami  korpusu służby cywilnej</t>
  </si>
  <si>
    <t xml:space="preserve">Zakup akcesoriów komputerowych w tym programow i licencji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Różne wydatki narzecz osób fizycznych</t>
  </si>
  <si>
    <t xml:space="preserve">Składki na ubezpieczenia społeczne </t>
  </si>
  <si>
    <t xml:space="preserve">Składki na fundusz Pracy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Wydatki osobowe niezaliczane do wynagrodzeń</t>
  </si>
  <si>
    <t xml:space="preserve">75414</t>
  </si>
  <si>
    <t xml:space="preserve">Obrona cywilna</t>
  </si>
  <si>
    <t xml:space="preserve">Dochody od osób prawnych, od osób fizycznych i od innych jednostek nie  posiadających osobowości prawnej oraz wydatki związane z ich poborem</t>
  </si>
  <si>
    <t xml:space="preserve">Pobór podatków, opłat i nie opodatkowanych należności budżetowych</t>
  </si>
  <si>
    <t xml:space="preserve">3030</t>
  </si>
  <si>
    <t xml:space="preserve">Wynagrodzenie agencyjno-prowizyjne</t>
  </si>
  <si>
    <t xml:space="preserve">Zakup materiałów  i wyposażenia</t>
  </si>
  <si>
    <t xml:space="preserve">4430</t>
  </si>
  <si>
    <t xml:space="preserve">4740</t>
  </si>
  <si>
    <t xml:space="preserve">Zakup materiałów papierniczych do sprzętu drukarskiego i urzadzeń kserograficznych</t>
  </si>
  <si>
    <t xml:space="preserve">475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 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poręczeń i gwarancji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Dotacje podmiotowe z budżetu dla publicznej jednostki systemu oświaty prowadzonej przez osobę prawną inna niż jednostka samorządu terytorialnego oraz przez osobę fizyczną</t>
  </si>
  <si>
    <t xml:space="preserve">Nagrody i wydatki osobowe 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 stacjonarnej</t>
  </si>
  <si>
    <t xml:space="preserve">Zakup akcesoriów komputerowych , w tym programów i licencji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Dotacje celowe przekazane gminie na zadania bieżace realizowane na podstawie porozumień (umów) między jednostkami samorządu terytorialnego </t>
  </si>
  <si>
    <t xml:space="preserve">Nagrody i wydatki osobowe nie zaliczone do wynagrodzeń</t>
  </si>
  <si>
    <t xml:space="preserve">Zakup środków żywności</t>
  </si>
  <si>
    <t xml:space="preserve">80110</t>
  </si>
  <si>
    <t xml:space="preserve">Gimnazja</t>
  </si>
  <si>
    <t xml:space="preserve">Nagrody i wydatki osobowe</t>
  </si>
  <si>
    <t xml:space="preserve">Zakup akcesoriów komputerowych ,w tym programów i licencji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Zakup energii 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5</t>
  </si>
  <si>
    <t xml:space="preserve">Zadania w zkresie przeciwdziałania przemocy w rodzinie</t>
  </si>
  <si>
    <t xml:space="preserve">85212</t>
  </si>
  <si>
    <t xml:space="preserve">Świadczenia rodzinne, świadczenia z funduszu alimentacyjnego oraz składki na ubezpieczenie emerytkane i rentowe z ubezpieczenia społecznego</t>
  </si>
  <si>
    <t xml:space="preserve">Wydatki osobowe niezaliczone do wynagrodzeń</t>
  </si>
  <si>
    <t xml:space="preserve">Świadczenia społeczne</t>
  </si>
  <si>
    <t xml:space="preserve">Szkolenia pracowników niebędących członkami korpusu służby cywilnej</t>
  </si>
  <si>
    <t xml:space="preserve">Zakup materiałów paierniczych do sprzętu drukarskiego i urządzeń kserograficznych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Zakup usług przez jednostki samorządu terytorialnego od innych jednostek samorządu terytorialnego</t>
  </si>
  <si>
    <t xml:space="preserve">Pozostałe zadania w zakresie polityki społecznej</t>
  </si>
  <si>
    <t xml:space="preserve">85395</t>
  </si>
  <si>
    <t xml:space="preserve">Wynagrodzenia osobiwe pracowników </t>
  </si>
  <si>
    <t xml:space="preserve">Odpis na zakładowy fundusz świadczeń socjalnych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95</t>
  </si>
  <si>
    <t xml:space="preserve">Pozostała  działalność </t>
  </si>
  <si>
    <t xml:space="preserve">Kultura fizyczna i sport</t>
  </si>
  <si>
    <t xml:space="preserve">92605</t>
  </si>
  <si>
    <t xml:space="preserve">Zadania w zakresie kultury fizycznej</t>
  </si>
  <si>
    <t xml:space="preserve">OGÓŁEM</t>
  </si>
  <si>
    <t xml:space="preserve">Wynagrodzenia i pochodne - wykonanie</t>
  </si>
  <si>
    <t xml:space="preserve">Wykonanie</t>
  </si>
  <si>
    <t xml:space="preserve">Pl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#,##0.00"/>
    <numFmt numFmtId="17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3" width="6.56"/>
    <col collapsed="false" customWidth="true" hidden="false" outlineLevel="0" max="4" min="4" style="4" width="24.7"/>
    <col collapsed="false" customWidth="true" hidden="false" outlineLevel="0" max="5" min="5" style="5" width="14.99"/>
    <col collapsed="false" customWidth="true" hidden="false" outlineLevel="0" max="6" min="6" style="6" width="23.56"/>
    <col collapsed="false" customWidth="false" hidden="false" outlineLevel="0" max="7" min="7" style="7" width="9.14"/>
    <col collapsed="false" customWidth="true" hidden="false" outlineLevel="0" max="8" min="8" style="7" width="14.56"/>
    <col collapsed="false" customWidth="true" hidden="false" outlineLevel="0" max="9" min="9" style="7" width="14.41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E1" s="6" t="s">
        <v>0</v>
      </c>
      <c r="F1" s="7"/>
      <c r="G1" s="6"/>
    </row>
    <row r="2" customFormat="false" ht="13.5" hidden="false" customHeight="false" outlineLevel="0" collapsed="false">
      <c r="E2" s="6" t="s">
        <v>1</v>
      </c>
      <c r="F2" s="7"/>
      <c r="G2" s="6"/>
    </row>
    <row r="3" customFormat="false" ht="13.5" hidden="false" customHeight="false" outlineLevel="0" collapsed="false">
      <c r="A3" s="8"/>
      <c r="B3" s="9"/>
      <c r="C3" s="8"/>
      <c r="E3" s="10" t="s">
        <v>2</v>
      </c>
      <c r="F3" s="7"/>
      <c r="G3" s="6"/>
    </row>
    <row r="4" customFormat="false" ht="13.5" hidden="false" customHeight="false" outlineLevel="0" collapsed="false">
      <c r="A4" s="8"/>
      <c r="B4" s="9"/>
      <c r="C4" s="7"/>
      <c r="D4" s="7"/>
      <c r="I4" s="11"/>
    </row>
    <row r="5" customFormat="false" ht="15.75" hidden="false" customHeight="false" outlineLevel="0" collapsed="false">
      <c r="A5" s="8"/>
      <c r="B5" s="9"/>
      <c r="C5" s="12"/>
      <c r="D5" s="13"/>
      <c r="E5" s="14"/>
      <c r="F5" s="11"/>
    </row>
    <row r="6" customFormat="false" ht="15.75" hidden="false" customHeight="false" outlineLevel="0" collapsed="false">
      <c r="A6" s="8"/>
      <c r="B6" s="9"/>
      <c r="C6" s="12"/>
      <c r="D6" s="13"/>
      <c r="E6" s="14"/>
      <c r="F6" s="11"/>
    </row>
    <row r="7" customFormat="false" ht="13.5" hidden="false" customHeight="false" outlineLevel="0" collapsed="false">
      <c r="A7" s="8"/>
      <c r="B7" s="9"/>
      <c r="C7" s="8"/>
      <c r="D7" s="15" t="s">
        <v>3</v>
      </c>
      <c r="E7" s="15"/>
      <c r="F7" s="10"/>
    </row>
    <row r="8" customFormat="false" ht="13.5" hidden="false" customHeight="false" outlineLevel="0" collapsed="false">
      <c r="A8" s="16"/>
      <c r="B8" s="17"/>
      <c r="C8" s="7"/>
      <c r="D8" s="7"/>
      <c r="E8" s="7"/>
      <c r="F8" s="7"/>
    </row>
    <row r="9" customFormat="false" ht="38.25" hidden="false" customHeight="true" outlineLevel="0" collapsed="false">
      <c r="A9" s="18" t="s">
        <v>4</v>
      </c>
      <c r="B9" s="18"/>
      <c r="C9" s="18"/>
      <c r="D9" s="19"/>
      <c r="E9" s="20"/>
      <c r="F9" s="21"/>
    </row>
    <row r="10" customFormat="false" ht="37.5" hidden="false" customHeight="true" outlineLevel="0" collapsed="false">
      <c r="A10" s="22" t="s">
        <v>5</v>
      </c>
      <c r="B10" s="22" t="s">
        <v>6</v>
      </c>
      <c r="C10" s="22" t="s">
        <v>7</v>
      </c>
      <c r="D10" s="23" t="s">
        <v>8</v>
      </c>
      <c r="E10" s="24" t="s">
        <v>9</v>
      </c>
      <c r="F10" s="24" t="s">
        <v>10</v>
      </c>
    </row>
    <row r="11" s="29" customFormat="true" ht="13.5" hidden="false" customHeight="false" outlineLevel="0" collapsed="false">
      <c r="A11" s="25" t="n">
        <v>1</v>
      </c>
      <c r="B11" s="26" t="n">
        <v>2</v>
      </c>
      <c r="C11" s="25" t="n">
        <v>3</v>
      </c>
      <c r="D11" s="27" t="n">
        <v>4</v>
      </c>
      <c r="E11" s="27" t="n">
        <v>5</v>
      </c>
      <c r="F11" s="28" t="n">
        <v>6</v>
      </c>
    </row>
    <row r="12" customFormat="false" ht="13.5" hidden="false" customHeight="false" outlineLevel="0" collapsed="false">
      <c r="A12" s="30" t="s">
        <v>11</v>
      </c>
      <c r="B12" s="31"/>
      <c r="C12" s="32"/>
      <c r="D12" s="33" t="s">
        <v>12</v>
      </c>
      <c r="E12" s="34" t="n">
        <f aca="false">E13+E18+E22+E16</f>
        <v>1264632</v>
      </c>
      <c r="F12" s="34" t="n">
        <f aca="false">F13+F18+F22+F16</f>
        <v>336147.61</v>
      </c>
    </row>
    <row r="13" s="39" customFormat="true" ht="27" hidden="false" customHeight="false" outlineLevel="0" collapsed="false">
      <c r="A13" s="35"/>
      <c r="B13" s="35" t="s">
        <v>13</v>
      </c>
      <c r="C13" s="26"/>
      <c r="D13" s="36" t="s">
        <v>14</v>
      </c>
      <c r="E13" s="37" t="n">
        <f aca="false">E14+E15</f>
        <v>679730</v>
      </c>
      <c r="F13" s="38" t="n">
        <f aca="false">F14+F15</f>
        <v>24404.81</v>
      </c>
    </row>
    <row r="14" customFormat="false" ht="25.5" hidden="false" customHeight="false" outlineLevel="0" collapsed="false">
      <c r="A14" s="40"/>
      <c r="B14" s="35"/>
      <c r="C14" s="41" t="n">
        <v>6050</v>
      </c>
      <c r="D14" s="42" t="s">
        <v>15</v>
      </c>
      <c r="E14" s="43" t="n">
        <v>624730</v>
      </c>
      <c r="F14" s="44" t="n">
        <v>24404.81</v>
      </c>
    </row>
    <row r="15" customFormat="false" ht="38.25" hidden="false" customHeight="false" outlineLevel="0" collapsed="false">
      <c r="A15" s="40"/>
      <c r="B15" s="35"/>
      <c r="C15" s="41" t="n">
        <v>6060</v>
      </c>
      <c r="D15" s="42" t="s">
        <v>16</v>
      </c>
      <c r="E15" s="43" t="n">
        <v>55000</v>
      </c>
      <c r="F15" s="44" t="n">
        <v>0</v>
      </c>
    </row>
    <row r="16" s="39" customFormat="true" ht="26.25" hidden="false" customHeight="true" outlineLevel="0" collapsed="false">
      <c r="A16" s="26"/>
      <c r="B16" s="35" t="s">
        <v>17</v>
      </c>
      <c r="C16" s="26"/>
      <c r="D16" s="36" t="s">
        <v>18</v>
      </c>
      <c r="E16" s="38" t="n">
        <f aca="false">E17</f>
        <v>3000</v>
      </c>
      <c r="F16" s="38" t="n">
        <f aca="false">F17</f>
        <v>1003.28</v>
      </c>
    </row>
    <row r="17" s="39" customFormat="true" ht="57.75" hidden="false" customHeight="true" outlineLevel="0" collapsed="false">
      <c r="A17" s="41"/>
      <c r="B17" s="45"/>
      <c r="C17" s="41" t="n">
        <v>2850</v>
      </c>
      <c r="D17" s="42" t="s">
        <v>19</v>
      </c>
      <c r="E17" s="46" t="n">
        <v>3000</v>
      </c>
      <c r="F17" s="46" t="n">
        <v>1003.28</v>
      </c>
    </row>
    <row r="18" s="39" customFormat="true" ht="57.75" hidden="false" customHeight="true" outlineLevel="0" collapsed="false">
      <c r="A18" s="41"/>
      <c r="B18" s="35" t="s">
        <v>20</v>
      </c>
      <c r="C18" s="26"/>
      <c r="D18" s="36" t="s">
        <v>21</v>
      </c>
      <c r="E18" s="38" t="n">
        <f aca="false">E19+E20+E21</f>
        <v>415275</v>
      </c>
      <c r="F18" s="38" t="n">
        <f aca="false">F19+F20+F21</f>
        <v>144114.21</v>
      </c>
    </row>
    <row r="19" customFormat="false" ht="25.5" hidden="false" customHeight="false" outlineLevel="0" collapsed="false">
      <c r="A19" s="25"/>
      <c r="B19" s="35"/>
      <c r="C19" s="47" t="s">
        <v>22</v>
      </c>
      <c r="D19" s="42" t="s">
        <v>15</v>
      </c>
      <c r="E19" s="48" t="n">
        <v>91361</v>
      </c>
      <c r="F19" s="44" t="n">
        <v>27833.35</v>
      </c>
    </row>
    <row r="20" customFormat="false" ht="140.25" hidden="false" customHeight="false" outlineLevel="0" collapsed="false">
      <c r="A20" s="25"/>
      <c r="B20" s="35"/>
      <c r="C20" s="47" t="s">
        <v>23</v>
      </c>
      <c r="D20" s="42" t="s">
        <v>24</v>
      </c>
      <c r="E20" s="48" t="n">
        <v>161957</v>
      </c>
      <c r="F20" s="44" t="n">
        <v>58140.43</v>
      </c>
    </row>
    <row r="21" customFormat="false" ht="114.75" hidden="false" customHeight="false" outlineLevel="0" collapsed="false">
      <c r="A21" s="25"/>
      <c r="B21" s="35"/>
      <c r="C21" s="47" t="s">
        <v>25</v>
      </c>
      <c r="D21" s="42" t="s">
        <v>26</v>
      </c>
      <c r="E21" s="48" t="n">
        <v>161957</v>
      </c>
      <c r="F21" s="44" t="n">
        <v>58140.43</v>
      </c>
    </row>
    <row r="22" s="39" customFormat="true" ht="13.5" hidden="false" customHeight="false" outlineLevel="0" collapsed="false">
      <c r="A22" s="26"/>
      <c r="B22" s="49" t="s">
        <v>27</v>
      </c>
      <c r="C22" s="49"/>
      <c r="D22" s="36" t="s">
        <v>28</v>
      </c>
      <c r="E22" s="50" t="n">
        <f aca="false">E23+E24+E25+E27+E28+E26+E29</f>
        <v>166627</v>
      </c>
      <c r="F22" s="51" t="n">
        <f aca="false">SUM(F23:F29)</f>
        <v>166625.31</v>
      </c>
    </row>
    <row r="23" customFormat="false" ht="15.75" hidden="false" customHeight="true" outlineLevel="0" collapsed="false">
      <c r="A23" s="25"/>
      <c r="B23" s="35"/>
      <c r="C23" s="52" t="n">
        <v>4110</v>
      </c>
      <c r="D23" s="42" t="s">
        <v>29</v>
      </c>
      <c r="E23" s="48" t="n">
        <v>304</v>
      </c>
      <c r="F23" s="44" t="n">
        <v>303.8</v>
      </c>
    </row>
    <row r="24" customFormat="false" ht="13.5" hidden="false" customHeight="false" outlineLevel="0" collapsed="false">
      <c r="A24" s="25"/>
      <c r="B24" s="35"/>
      <c r="C24" s="52" t="n">
        <v>4120</v>
      </c>
      <c r="D24" s="42" t="s">
        <v>30</v>
      </c>
      <c r="E24" s="48" t="n">
        <v>49</v>
      </c>
      <c r="F24" s="44" t="n">
        <v>49</v>
      </c>
    </row>
    <row r="25" customFormat="false" ht="13.5" hidden="false" customHeight="false" outlineLevel="0" collapsed="false">
      <c r="A25" s="25"/>
      <c r="B25" s="35"/>
      <c r="C25" s="52" t="n">
        <v>4170</v>
      </c>
      <c r="D25" s="42" t="s">
        <v>31</v>
      </c>
      <c r="E25" s="48" t="n">
        <v>2000</v>
      </c>
      <c r="F25" s="44" t="n">
        <v>2000</v>
      </c>
    </row>
    <row r="26" customFormat="false" ht="25.5" hidden="false" customHeight="false" outlineLevel="0" collapsed="false">
      <c r="A26" s="25"/>
      <c r="B26" s="35"/>
      <c r="C26" s="52" t="n">
        <v>4210</v>
      </c>
      <c r="D26" s="42" t="s">
        <v>32</v>
      </c>
      <c r="E26" s="48" t="n">
        <v>31</v>
      </c>
      <c r="F26" s="44" t="n">
        <v>30.5</v>
      </c>
    </row>
    <row r="27" customFormat="false" ht="13.5" hidden="false" customHeight="false" outlineLevel="0" collapsed="false">
      <c r="A27" s="25"/>
      <c r="B27" s="35"/>
      <c r="C27" s="52" t="n">
        <v>4300</v>
      </c>
      <c r="D27" s="42" t="s">
        <v>33</v>
      </c>
      <c r="E27" s="48" t="n">
        <v>697</v>
      </c>
      <c r="F27" s="44" t="n">
        <v>697</v>
      </c>
    </row>
    <row r="28" customFormat="false" ht="13.5" hidden="false" customHeight="false" outlineLevel="0" collapsed="false">
      <c r="A28" s="25"/>
      <c r="B28" s="35"/>
      <c r="C28" s="52" t="n">
        <v>4430</v>
      </c>
      <c r="D28" s="42" t="s">
        <v>34</v>
      </c>
      <c r="E28" s="48" t="n">
        <v>163360</v>
      </c>
      <c r="F28" s="44" t="n">
        <v>163359.01</v>
      </c>
    </row>
    <row r="29" customFormat="false" ht="38.25" hidden="false" customHeight="false" outlineLevel="0" collapsed="false">
      <c r="A29" s="25"/>
      <c r="B29" s="35"/>
      <c r="C29" s="52" t="n">
        <v>4750</v>
      </c>
      <c r="D29" s="42" t="s">
        <v>35</v>
      </c>
      <c r="E29" s="48" t="n">
        <v>186</v>
      </c>
      <c r="F29" s="44" t="n">
        <v>186</v>
      </c>
    </row>
    <row r="30" s="29" customFormat="true" ht="38.25" hidden="false" customHeight="false" outlineLevel="0" collapsed="false">
      <c r="A30" s="53" t="n">
        <v>400</v>
      </c>
      <c r="B30" s="30"/>
      <c r="C30" s="54"/>
      <c r="D30" s="33" t="s">
        <v>36</v>
      </c>
      <c r="E30" s="34" t="n">
        <f aca="false">E31</f>
        <v>390000</v>
      </c>
      <c r="F30" s="34" t="n">
        <f aca="false">F31</f>
        <v>153783.7</v>
      </c>
    </row>
    <row r="31" s="39" customFormat="true" ht="13.5" hidden="false" customHeight="false" outlineLevel="0" collapsed="false">
      <c r="A31" s="26"/>
      <c r="B31" s="35" t="s">
        <v>37</v>
      </c>
      <c r="C31" s="26"/>
      <c r="D31" s="36" t="s">
        <v>38</v>
      </c>
      <c r="E31" s="50" t="n">
        <f aca="false">E32+E33+E34+E35</f>
        <v>390000</v>
      </c>
      <c r="F31" s="51" t="n">
        <f aca="false">F32+F33+F34+F35</f>
        <v>153783.7</v>
      </c>
    </row>
    <row r="32" customFormat="false" ht="25.5" hidden="false" customHeight="false" outlineLevel="0" collapsed="false">
      <c r="A32" s="25"/>
      <c r="B32" s="35"/>
      <c r="C32" s="41" t="n">
        <v>4210</v>
      </c>
      <c r="D32" s="42" t="s">
        <v>32</v>
      </c>
      <c r="E32" s="48" t="n">
        <v>25000</v>
      </c>
      <c r="F32" s="44" t="n">
        <v>8319.3</v>
      </c>
    </row>
    <row r="33" customFormat="false" ht="13.5" hidden="false" customHeight="false" outlineLevel="0" collapsed="false">
      <c r="A33" s="25"/>
      <c r="B33" s="35"/>
      <c r="C33" s="41" t="n">
        <v>4260</v>
      </c>
      <c r="D33" s="42" t="s">
        <v>39</v>
      </c>
      <c r="E33" s="48" t="n">
        <v>320000</v>
      </c>
      <c r="F33" s="44" t="n">
        <v>110023.71</v>
      </c>
    </row>
    <row r="34" customFormat="false" ht="13.5" hidden="false" customHeight="false" outlineLevel="0" collapsed="false">
      <c r="A34" s="25"/>
      <c r="B34" s="35"/>
      <c r="C34" s="41" t="n">
        <v>4300</v>
      </c>
      <c r="D34" s="42" t="s">
        <v>33</v>
      </c>
      <c r="E34" s="48" t="n">
        <v>37000</v>
      </c>
      <c r="F34" s="44" t="n">
        <v>31883.45</v>
      </c>
    </row>
    <row r="35" customFormat="false" ht="13.5" hidden="false" customHeight="false" outlineLevel="0" collapsed="false">
      <c r="A35" s="25"/>
      <c r="B35" s="35"/>
      <c r="C35" s="55" t="n">
        <v>4410</v>
      </c>
      <c r="D35" s="42" t="s">
        <v>40</v>
      </c>
      <c r="E35" s="48" t="n">
        <v>8000</v>
      </c>
      <c r="F35" s="44" t="n">
        <v>3557.24</v>
      </c>
    </row>
    <row r="36" customFormat="false" ht="13.5" hidden="false" customHeight="false" outlineLevel="0" collapsed="false">
      <c r="A36" s="53" t="n">
        <v>600</v>
      </c>
      <c r="B36" s="31"/>
      <c r="C36" s="53"/>
      <c r="D36" s="33" t="s">
        <v>41</v>
      </c>
      <c r="E36" s="34" t="n">
        <f aca="false">E37+E39+E44</f>
        <v>2327000</v>
      </c>
      <c r="F36" s="34" t="n">
        <f aca="false">F37+F39+F44</f>
        <v>214180.65</v>
      </c>
    </row>
    <row r="37" s="39" customFormat="true" ht="14.25" hidden="false" customHeight="true" outlineLevel="0" collapsed="false">
      <c r="A37" s="26"/>
      <c r="B37" s="35" t="s">
        <v>42</v>
      </c>
      <c r="C37" s="26"/>
      <c r="D37" s="36" t="s">
        <v>43</v>
      </c>
      <c r="E37" s="50" t="n">
        <f aca="false">E38</f>
        <v>100000</v>
      </c>
      <c r="F37" s="51" t="n">
        <f aca="false">F38</f>
        <v>39166</v>
      </c>
    </row>
    <row r="38" customFormat="false" ht="13.5" hidden="false" customHeight="false" outlineLevel="0" collapsed="false">
      <c r="A38" s="25"/>
      <c r="B38" s="35"/>
      <c r="C38" s="41" t="n">
        <v>4300</v>
      </c>
      <c r="D38" s="42" t="s">
        <v>33</v>
      </c>
      <c r="E38" s="48" t="n">
        <v>100000</v>
      </c>
      <c r="F38" s="44" t="n">
        <v>39166</v>
      </c>
    </row>
    <row r="39" s="39" customFormat="true" ht="12.75" hidden="false" customHeight="true" outlineLevel="0" collapsed="false">
      <c r="A39" s="26"/>
      <c r="B39" s="35" t="s">
        <v>44</v>
      </c>
      <c r="C39" s="26"/>
      <c r="D39" s="36" t="s">
        <v>45</v>
      </c>
      <c r="E39" s="50" t="n">
        <f aca="false">E42+E43+E41+E40</f>
        <v>809612</v>
      </c>
      <c r="F39" s="51" t="n">
        <f aca="false">F42+F43+F41+F40</f>
        <v>846</v>
      </c>
    </row>
    <row r="40" s="39" customFormat="true" ht="82.5" hidden="false" customHeight="true" outlineLevel="0" collapsed="false">
      <c r="A40" s="41"/>
      <c r="B40" s="45"/>
      <c r="C40" s="41" t="n">
        <v>2710</v>
      </c>
      <c r="D40" s="42" t="s">
        <v>46</v>
      </c>
      <c r="E40" s="48" t="n">
        <v>100000</v>
      </c>
      <c r="F40" s="44"/>
    </row>
    <row r="41" s="39" customFormat="true" ht="12.75" hidden="false" customHeight="true" outlineLevel="0" collapsed="false">
      <c r="A41" s="41"/>
      <c r="B41" s="45"/>
      <c r="C41" s="41" t="n">
        <v>4430</v>
      </c>
      <c r="D41" s="42" t="s">
        <v>47</v>
      </c>
      <c r="E41" s="48" t="n">
        <v>3000</v>
      </c>
      <c r="F41" s="44" t="n">
        <v>846</v>
      </c>
    </row>
    <row r="42" customFormat="false" ht="25.5" hidden="false" customHeight="false" outlineLevel="0" collapsed="false">
      <c r="A42" s="25"/>
      <c r="B42" s="35"/>
      <c r="C42" s="41" t="n">
        <v>6050</v>
      </c>
      <c r="D42" s="42" t="s">
        <v>48</v>
      </c>
      <c r="E42" s="48" t="n">
        <v>73712</v>
      </c>
      <c r="F42" s="44" t="n">
        <v>0</v>
      </c>
    </row>
    <row r="43" customFormat="false" ht="89.25" hidden="false" customHeight="false" outlineLevel="0" collapsed="false">
      <c r="A43" s="25"/>
      <c r="B43" s="35"/>
      <c r="C43" s="41" t="n">
        <v>6300</v>
      </c>
      <c r="D43" s="42" t="s">
        <v>49</v>
      </c>
      <c r="E43" s="48" t="n">
        <v>632900</v>
      </c>
      <c r="F43" s="44" t="n">
        <v>0</v>
      </c>
    </row>
    <row r="44" s="39" customFormat="true" ht="13.5" hidden="false" customHeight="false" outlineLevel="0" collapsed="false">
      <c r="A44" s="26"/>
      <c r="B44" s="35" t="s">
        <v>50</v>
      </c>
      <c r="C44" s="26"/>
      <c r="D44" s="36" t="s">
        <v>51</v>
      </c>
      <c r="E44" s="50" t="n">
        <f aca="false">E46+E47+E48+E45</f>
        <v>1417388</v>
      </c>
      <c r="F44" s="51" t="n">
        <f aca="false">F46+F47+F48+F45</f>
        <v>174168.65</v>
      </c>
    </row>
    <row r="45" s="39" customFormat="true" ht="13.5" hidden="false" customHeight="false" outlineLevel="0" collapsed="false">
      <c r="A45" s="41"/>
      <c r="B45" s="45"/>
      <c r="C45" s="41" t="n">
        <v>4170</v>
      </c>
      <c r="D45" s="42" t="s">
        <v>31</v>
      </c>
      <c r="E45" s="48" t="n">
        <v>9000</v>
      </c>
      <c r="F45" s="44" t="n">
        <v>7567</v>
      </c>
    </row>
    <row r="46" customFormat="false" ht="25.5" hidden="false" customHeight="false" outlineLevel="0" collapsed="false">
      <c r="A46" s="25"/>
      <c r="B46" s="35"/>
      <c r="C46" s="41" t="n">
        <v>4210</v>
      </c>
      <c r="D46" s="42" t="s">
        <v>32</v>
      </c>
      <c r="E46" s="48" t="n">
        <v>74688</v>
      </c>
      <c r="F46" s="44" t="n">
        <v>50436.27</v>
      </c>
    </row>
    <row r="47" customFormat="false" ht="13.5" hidden="false" customHeight="false" outlineLevel="0" collapsed="false">
      <c r="A47" s="25"/>
      <c r="B47" s="35"/>
      <c r="C47" s="41" t="n">
        <v>4300</v>
      </c>
      <c r="D47" s="42" t="s">
        <v>33</v>
      </c>
      <c r="E47" s="48" t="n">
        <v>155000</v>
      </c>
      <c r="F47" s="44" t="n">
        <v>107137.38</v>
      </c>
    </row>
    <row r="48" customFormat="false" ht="25.5" hidden="false" customHeight="false" outlineLevel="0" collapsed="false">
      <c r="A48" s="25"/>
      <c r="B48" s="35"/>
      <c r="C48" s="41" t="n">
        <v>6050</v>
      </c>
      <c r="D48" s="42" t="s">
        <v>52</v>
      </c>
      <c r="E48" s="48" t="n">
        <v>1178700</v>
      </c>
      <c r="F48" s="44" t="n">
        <v>9028</v>
      </c>
    </row>
    <row r="49" s="29" customFormat="true" ht="13.5" hidden="false" customHeight="false" outlineLevel="0" collapsed="false">
      <c r="A49" s="56" t="s">
        <v>53</v>
      </c>
      <c r="B49" s="57"/>
      <c r="C49" s="56"/>
      <c r="D49" s="33" t="s">
        <v>54</v>
      </c>
      <c r="E49" s="34" t="n">
        <f aca="false">E50</f>
        <v>8500</v>
      </c>
      <c r="F49" s="34" t="n">
        <f aca="false">F50</f>
        <v>1046.68</v>
      </c>
    </row>
    <row r="50" s="39" customFormat="true" ht="27" hidden="false" customHeight="false" outlineLevel="0" collapsed="false">
      <c r="A50" s="26"/>
      <c r="B50" s="49" t="s">
        <v>55</v>
      </c>
      <c r="C50" s="49"/>
      <c r="D50" s="36" t="s">
        <v>56</v>
      </c>
      <c r="E50" s="50" t="n">
        <f aca="false">E51+E52+E53</f>
        <v>8500</v>
      </c>
      <c r="F50" s="51" t="n">
        <f aca="false">F51+F52+F53</f>
        <v>1046.68</v>
      </c>
    </row>
    <row r="51" customFormat="false" ht="25.5" hidden="false" customHeight="false" outlineLevel="0" collapsed="false">
      <c r="A51" s="25"/>
      <c r="B51" s="49"/>
      <c r="C51" s="47" t="s">
        <v>57</v>
      </c>
      <c r="D51" s="42" t="s">
        <v>32</v>
      </c>
      <c r="E51" s="48" t="n">
        <v>3000</v>
      </c>
      <c r="F51" s="44" t="n">
        <v>389.25</v>
      </c>
    </row>
    <row r="52" customFormat="false" ht="13.5" hidden="false" customHeight="false" outlineLevel="0" collapsed="false">
      <c r="A52" s="25"/>
      <c r="B52" s="49"/>
      <c r="C52" s="47" t="s">
        <v>58</v>
      </c>
      <c r="D52" s="42" t="s">
        <v>39</v>
      </c>
      <c r="E52" s="48" t="n">
        <v>2500</v>
      </c>
      <c r="F52" s="44" t="n">
        <v>467.29</v>
      </c>
    </row>
    <row r="53" customFormat="false" ht="13.5" hidden="false" customHeight="false" outlineLevel="0" collapsed="false">
      <c r="A53" s="25"/>
      <c r="B53" s="35"/>
      <c r="C53" s="47" t="s">
        <v>59</v>
      </c>
      <c r="D53" s="42" t="s">
        <v>33</v>
      </c>
      <c r="E53" s="48" t="n">
        <v>3000</v>
      </c>
      <c r="F53" s="44" t="n">
        <v>190.14</v>
      </c>
    </row>
    <row r="54" customFormat="false" ht="13.5" hidden="false" customHeight="false" outlineLevel="0" collapsed="false">
      <c r="A54" s="53" t="n">
        <v>700</v>
      </c>
      <c r="B54" s="31"/>
      <c r="C54" s="53"/>
      <c r="D54" s="33" t="s">
        <v>60</v>
      </c>
      <c r="E54" s="34" t="n">
        <f aca="false">E55</f>
        <v>142900</v>
      </c>
      <c r="F54" s="34" t="n">
        <f aca="false">F55</f>
        <v>78266.83</v>
      </c>
    </row>
    <row r="55" s="39" customFormat="true" ht="27" hidden="false" customHeight="false" outlineLevel="0" collapsed="false">
      <c r="A55" s="26"/>
      <c r="B55" s="49" t="n">
        <v>70005</v>
      </c>
      <c r="C55" s="49"/>
      <c r="D55" s="36" t="s">
        <v>61</v>
      </c>
      <c r="E55" s="58" t="n">
        <f aca="false">E56+E57+E58+E59+E60</f>
        <v>142900</v>
      </c>
      <c r="F55" s="59" t="n">
        <f aca="false">F56+F57+F58+F59+F60</f>
        <v>78266.83</v>
      </c>
    </row>
    <row r="56" customFormat="false" ht="25.5" hidden="false" customHeight="false" outlineLevel="0" collapsed="false">
      <c r="A56" s="25"/>
      <c r="B56" s="35"/>
      <c r="C56" s="47" t="n">
        <v>4210</v>
      </c>
      <c r="D56" s="42" t="s">
        <v>32</v>
      </c>
      <c r="E56" s="48" t="n">
        <v>15000</v>
      </c>
      <c r="F56" s="44" t="n">
        <v>9296.78</v>
      </c>
    </row>
    <row r="57" customFormat="false" ht="13.5" hidden="false" customHeight="false" outlineLevel="0" collapsed="false">
      <c r="A57" s="25"/>
      <c r="B57" s="35"/>
      <c r="C57" s="47" t="n">
        <v>4260</v>
      </c>
      <c r="D57" s="42" t="s">
        <v>39</v>
      </c>
      <c r="E57" s="48" t="n">
        <v>8000</v>
      </c>
      <c r="F57" s="44" t="n">
        <v>4625.37</v>
      </c>
    </row>
    <row r="58" customFormat="false" ht="13.5" hidden="false" customHeight="false" outlineLevel="0" collapsed="false">
      <c r="A58" s="25"/>
      <c r="B58" s="35"/>
      <c r="C58" s="47" t="n">
        <v>4300</v>
      </c>
      <c r="D58" s="42" t="s">
        <v>62</v>
      </c>
      <c r="E58" s="48" t="n">
        <v>6000</v>
      </c>
      <c r="F58" s="44" t="n">
        <v>3914.68</v>
      </c>
    </row>
    <row r="59" customFormat="false" ht="13.5" hidden="false" customHeight="false" outlineLevel="0" collapsed="false">
      <c r="A59" s="25"/>
      <c r="B59" s="35"/>
      <c r="C59" s="47" t="n">
        <v>4430</v>
      </c>
      <c r="D59" s="42" t="s">
        <v>63</v>
      </c>
      <c r="E59" s="48" t="n">
        <v>7000</v>
      </c>
      <c r="F59" s="44" t="n">
        <v>7000</v>
      </c>
    </row>
    <row r="60" customFormat="false" ht="13.5" hidden="false" customHeight="false" outlineLevel="0" collapsed="false">
      <c r="A60" s="25"/>
      <c r="B60" s="35"/>
      <c r="C60" s="47" t="n">
        <v>4480</v>
      </c>
      <c r="D60" s="42" t="s">
        <v>64</v>
      </c>
      <c r="E60" s="48" t="n">
        <v>106900</v>
      </c>
      <c r="F60" s="44" t="n">
        <v>53430</v>
      </c>
    </row>
    <row r="61" s="29" customFormat="true" ht="12.75" hidden="false" customHeight="false" outlineLevel="0" collapsed="false">
      <c r="A61" s="56" t="n">
        <v>710</v>
      </c>
      <c r="B61" s="56"/>
      <c r="C61" s="56"/>
      <c r="D61" s="33" t="s">
        <v>65</v>
      </c>
      <c r="E61" s="34" t="n">
        <f aca="false">E62</f>
        <v>86000</v>
      </c>
      <c r="F61" s="34" t="n">
        <f aca="false">F62</f>
        <v>9906.4</v>
      </c>
    </row>
    <row r="62" s="39" customFormat="true" ht="27" hidden="false" customHeight="false" outlineLevel="0" collapsed="false">
      <c r="A62" s="26"/>
      <c r="B62" s="49" t="n">
        <v>71004</v>
      </c>
      <c r="C62" s="49"/>
      <c r="D62" s="36" t="s">
        <v>66</v>
      </c>
      <c r="E62" s="50" t="n">
        <f aca="false">E63</f>
        <v>86000</v>
      </c>
      <c r="F62" s="51" t="n">
        <f aca="false">F63</f>
        <v>9906.4</v>
      </c>
    </row>
    <row r="63" customFormat="false" ht="13.5" hidden="false" customHeight="false" outlineLevel="0" collapsed="false">
      <c r="A63" s="25"/>
      <c r="B63" s="35"/>
      <c r="C63" s="47" t="n">
        <v>4300</v>
      </c>
      <c r="D63" s="42" t="s">
        <v>33</v>
      </c>
      <c r="E63" s="48" t="n">
        <v>86000</v>
      </c>
      <c r="F63" s="44" t="n">
        <v>9906.4</v>
      </c>
    </row>
    <row r="64" customFormat="false" ht="13.5" hidden="false" customHeight="false" outlineLevel="0" collapsed="false">
      <c r="A64" s="53" t="n">
        <v>750</v>
      </c>
      <c r="B64" s="31"/>
      <c r="C64" s="53"/>
      <c r="D64" s="33" t="s">
        <v>67</v>
      </c>
      <c r="E64" s="34" t="n">
        <f aca="false">E65+E67+E74+E97</f>
        <v>2533357</v>
      </c>
      <c r="F64" s="34" t="n">
        <f aca="false">F65+F67+F74+F97</f>
        <v>1150874.83</v>
      </c>
    </row>
    <row r="65" s="39" customFormat="true" ht="13.5" hidden="false" customHeight="false" outlineLevel="0" collapsed="false">
      <c r="A65" s="26"/>
      <c r="B65" s="35" t="s">
        <v>68</v>
      </c>
      <c r="C65" s="26"/>
      <c r="D65" s="36" t="s">
        <v>69</v>
      </c>
      <c r="E65" s="50" t="n">
        <f aca="false">E66</f>
        <v>65500</v>
      </c>
      <c r="F65" s="51" t="n">
        <f aca="false">F66</f>
        <v>32298</v>
      </c>
    </row>
    <row r="66" customFormat="false" ht="25.5" hidden="false" customHeight="false" outlineLevel="0" collapsed="false">
      <c r="A66" s="25"/>
      <c r="B66" s="35"/>
      <c r="C66" s="41" t="n">
        <v>4010</v>
      </c>
      <c r="D66" s="42" t="s">
        <v>70</v>
      </c>
      <c r="E66" s="48" t="n">
        <v>65500</v>
      </c>
      <c r="F66" s="44" t="n">
        <v>32298</v>
      </c>
    </row>
    <row r="67" s="39" customFormat="true" ht="27" hidden="false" customHeight="false" outlineLevel="0" collapsed="false">
      <c r="A67" s="26"/>
      <c r="B67" s="35" t="s">
        <v>71</v>
      </c>
      <c r="C67" s="26"/>
      <c r="D67" s="36" t="s">
        <v>72</v>
      </c>
      <c r="E67" s="50" t="n">
        <f aca="false">E68+E69+E70+E71+E72+E73</f>
        <v>100000</v>
      </c>
      <c r="F67" s="51" t="n">
        <f aca="false">SUM(F68:F73)</f>
        <v>39527.58</v>
      </c>
    </row>
    <row r="68" customFormat="false" ht="25.5" hidden="false" customHeight="false" outlineLevel="0" collapsed="false">
      <c r="A68" s="25"/>
      <c r="B68" s="35"/>
      <c r="C68" s="41" t="n">
        <v>3030</v>
      </c>
      <c r="D68" s="42" t="s">
        <v>73</v>
      </c>
      <c r="E68" s="48" t="n">
        <v>76000</v>
      </c>
      <c r="F68" s="44" t="n">
        <v>32855</v>
      </c>
    </row>
    <row r="69" customFormat="false" ht="25.5" hidden="false" customHeight="false" outlineLevel="0" collapsed="false">
      <c r="A69" s="25"/>
      <c r="B69" s="35"/>
      <c r="C69" s="41" t="n">
        <v>4210</v>
      </c>
      <c r="D69" s="42" t="s">
        <v>32</v>
      </c>
      <c r="E69" s="48" t="n">
        <v>7000</v>
      </c>
      <c r="F69" s="44" t="n">
        <v>1560.85</v>
      </c>
    </row>
    <row r="70" customFormat="false" ht="13.5" hidden="false" customHeight="false" outlineLevel="0" collapsed="false">
      <c r="A70" s="25"/>
      <c r="B70" s="35"/>
      <c r="C70" s="41" t="n">
        <v>4300</v>
      </c>
      <c r="D70" s="42" t="s">
        <v>33</v>
      </c>
      <c r="E70" s="48" t="n">
        <v>12000</v>
      </c>
      <c r="F70" s="44" t="n">
        <v>4198.4</v>
      </c>
    </row>
    <row r="71" customFormat="false" ht="38.25" hidden="false" customHeight="false" outlineLevel="0" collapsed="false">
      <c r="A71" s="25"/>
      <c r="B71" s="35"/>
      <c r="C71" s="41" t="n">
        <v>4360</v>
      </c>
      <c r="D71" s="42" t="s">
        <v>74</v>
      </c>
      <c r="E71" s="48" t="n">
        <v>2000</v>
      </c>
      <c r="F71" s="44" t="n">
        <v>465.59</v>
      </c>
    </row>
    <row r="72" customFormat="false" ht="51" hidden="false" customHeight="false" outlineLevel="0" collapsed="false">
      <c r="A72" s="25"/>
      <c r="B72" s="35"/>
      <c r="C72" s="41" t="n">
        <v>4740</v>
      </c>
      <c r="D72" s="42" t="s">
        <v>75</v>
      </c>
      <c r="E72" s="48" t="n">
        <v>2000</v>
      </c>
      <c r="F72" s="44" t="n">
        <v>353.56</v>
      </c>
    </row>
    <row r="73" customFormat="false" ht="38.25" hidden="false" customHeight="false" outlineLevel="0" collapsed="false">
      <c r="A73" s="25"/>
      <c r="B73" s="35"/>
      <c r="C73" s="41" t="n">
        <v>4750</v>
      </c>
      <c r="D73" s="42" t="s">
        <v>76</v>
      </c>
      <c r="E73" s="48" t="n">
        <v>1000</v>
      </c>
      <c r="F73" s="44" t="n">
        <v>94.18</v>
      </c>
    </row>
    <row r="74" s="39" customFormat="true" ht="27" hidden="false" customHeight="false" outlineLevel="0" collapsed="false">
      <c r="A74" s="26"/>
      <c r="B74" s="35" t="s">
        <v>77</v>
      </c>
      <c r="C74" s="26"/>
      <c r="D74" s="36" t="s">
        <v>78</v>
      </c>
      <c r="E74" s="50" t="n">
        <f aca="false">SUM(E75:E96)</f>
        <v>2307857</v>
      </c>
      <c r="F74" s="51" t="n">
        <f aca="false">SUM(F75:F96)</f>
        <v>1061335.6</v>
      </c>
    </row>
    <row r="75" customFormat="false" ht="25.5" hidden="false" customHeight="false" outlineLevel="0" collapsed="false">
      <c r="A75" s="25"/>
      <c r="B75" s="35"/>
      <c r="C75" s="41" t="n">
        <v>3020</v>
      </c>
      <c r="D75" s="42" t="s">
        <v>79</v>
      </c>
      <c r="E75" s="48" t="n">
        <v>23500</v>
      </c>
      <c r="F75" s="44" t="n">
        <v>4309.37</v>
      </c>
    </row>
    <row r="76" customFormat="false" ht="25.5" hidden="false" customHeight="false" outlineLevel="0" collapsed="false">
      <c r="A76" s="25"/>
      <c r="B76" s="35"/>
      <c r="C76" s="41" t="n">
        <v>4010</v>
      </c>
      <c r="D76" s="42" t="s">
        <v>70</v>
      </c>
      <c r="E76" s="48" t="n">
        <v>1420000</v>
      </c>
      <c r="F76" s="44" t="n">
        <v>662201.64</v>
      </c>
    </row>
    <row r="77" customFormat="false" ht="25.5" hidden="false" customHeight="false" outlineLevel="0" collapsed="false">
      <c r="A77" s="25"/>
      <c r="B77" s="35"/>
      <c r="C77" s="41" t="n">
        <v>4040</v>
      </c>
      <c r="D77" s="42" t="s">
        <v>80</v>
      </c>
      <c r="E77" s="48" t="n">
        <v>127000</v>
      </c>
      <c r="F77" s="44" t="n">
        <v>111404</v>
      </c>
    </row>
    <row r="78" customFormat="false" ht="25.5" hidden="false" customHeight="false" outlineLevel="0" collapsed="false">
      <c r="A78" s="25"/>
      <c r="B78" s="35"/>
      <c r="C78" s="41" t="n">
        <v>4110</v>
      </c>
      <c r="D78" s="42" t="s">
        <v>29</v>
      </c>
      <c r="E78" s="48" t="n">
        <v>244905</v>
      </c>
      <c r="F78" s="44" t="n">
        <v>120196.77</v>
      </c>
    </row>
    <row r="79" customFormat="false" ht="13.5" hidden="false" customHeight="false" outlineLevel="0" collapsed="false">
      <c r="A79" s="25"/>
      <c r="B79" s="35"/>
      <c r="C79" s="41" t="n">
        <v>4120</v>
      </c>
      <c r="D79" s="42" t="s">
        <v>30</v>
      </c>
      <c r="E79" s="48" t="n">
        <v>41052</v>
      </c>
      <c r="F79" s="44" t="n">
        <v>14736.2</v>
      </c>
    </row>
    <row r="80" customFormat="false" ht="13.5" hidden="false" customHeight="false" outlineLevel="0" collapsed="false">
      <c r="A80" s="25"/>
      <c r="B80" s="35"/>
      <c r="C80" s="41" t="n">
        <v>4140</v>
      </c>
      <c r="D80" s="42" t="s">
        <v>81</v>
      </c>
      <c r="E80" s="48" t="n">
        <v>18000</v>
      </c>
      <c r="F80" s="44" t="n">
        <v>542</v>
      </c>
    </row>
    <row r="81" customFormat="false" ht="13.5" hidden="false" customHeight="false" outlineLevel="0" collapsed="false">
      <c r="A81" s="25"/>
      <c r="B81" s="35"/>
      <c r="C81" s="41" t="n">
        <v>4170</v>
      </c>
      <c r="D81" s="42" t="s">
        <v>31</v>
      </c>
      <c r="E81" s="48" t="n">
        <v>11000</v>
      </c>
      <c r="F81" s="44" t="n">
        <v>1386.85</v>
      </c>
    </row>
    <row r="82" customFormat="false" ht="25.5" hidden="false" customHeight="false" outlineLevel="0" collapsed="false">
      <c r="A82" s="25"/>
      <c r="B82" s="35"/>
      <c r="C82" s="41" t="n">
        <v>4210</v>
      </c>
      <c r="D82" s="42" t="s">
        <v>32</v>
      </c>
      <c r="E82" s="48" t="n">
        <v>60000</v>
      </c>
      <c r="F82" s="44" t="n">
        <v>14978.82</v>
      </c>
    </row>
    <row r="83" customFormat="false" ht="13.5" hidden="false" customHeight="false" outlineLevel="0" collapsed="false">
      <c r="A83" s="25"/>
      <c r="B83" s="35"/>
      <c r="C83" s="41" t="n">
        <v>4260</v>
      </c>
      <c r="D83" s="42" t="s">
        <v>39</v>
      </c>
      <c r="E83" s="48" t="n">
        <v>10000</v>
      </c>
      <c r="F83" s="44" t="n">
        <v>7772.74</v>
      </c>
    </row>
    <row r="84" customFormat="false" ht="13.5" hidden="false" customHeight="false" outlineLevel="0" collapsed="false">
      <c r="A84" s="25"/>
      <c r="B84" s="35"/>
      <c r="C84" s="41" t="n">
        <v>4270</v>
      </c>
      <c r="D84" s="42" t="s">
        <v>82</v>
      </c>
      <c r="E84" s="48" t="n">
        <v>15000</v>
      </c>
      <c r="F84" s="44"/>
    </row>
    <row r="85" customFormat="false" ht="13.5" hidden="false" customHeight="false" outlineLevel="0" collapsed="false">
      <c r="A85" s="25"/>
      <c r="B85" s="35"/>
      <c r="C85" s="41" t="n">
        <v>4300</v>
      </c>
      <c r="D85" s="42" t="s">
        <v>33</v>
      </c>
      <c r="E85" s="48" t="n">
        <v>76000</v>
      </c>
      <c r="F85" s="44" t="n">
        <v>32325.06</v>
      </c>
    </row>
    <row r="86" customFormat="false" ht="38.25" hidden="false" customHeight="false" outlineLevel="0" collapsed="false">
      <c r="A86" s="25"/>
      <c r="B86" s="35"/>
      <c r="C86" s="41" t="n">
        <v>4360</v>
      </c>
      <c r="D86" s="42" t="s">
        <v>83</v>
      </c>
      <c r="E86" s="48" t="n">
        <v>6400</v>
      </c>
      <c r="F86" s="44" t="n">
        <v>2741.32</v>
      </c>
    </row>
    <row r="87" customFormat="false" ht="38.25" hidden="false" customHeight="false" outlineLevel="0" collapsed="false">
      <c r="A87" s="25"/>
      <c r="B87" s="35"/>
      <c r="C87" s="41" t="n">
        <v>4370</v>
      </c>
      <c r="D87" s="42" t="s">
        <v>84</v>
      </c>
      <c r="E87" s="48" t="n">
        <v>7900</v>
      </c>
      <c r="F87" s="44" t="n">
        <v>447.08</v>
      </c>
    </row>
    <row r="88" customFormat="false" ht="13.5" hidden="false" customHeight="false" outlineLevel="0" collapsed="false">
      <c r="A88" s="25"/>
      <c r="B88" s="35"/>
      <c r="C88" s="41" t="n">
        <v>4410</v>
      </c>
      <c r="D88" s="42" t="s">
        <v>85</v>
      </c>
      <c r="E88" s="48" t="n">
        <v>20000</v>
      </c>
      <c r="F88" s="44" t="n">
        <v>8295.01</v>
      </c>
    </row>
    <row r="89" customFormat="false" ht="13.5" hidden="false" customHeight="false" outlineLevel="0" collapsed="false">
      <c r="A89" s="25"/>
      <c r="B89" s="35"/>
      <c r="C89" s="41" t="n">
        <v>4420</v>
      </c>
      <c r="D89" s="42" t="s">
        <v>86</v>
      </c>
      <c r="E89" s="48" t="n">
        <v>1000</v>
      </c>
      <c r="F89" s="44"/>
    </row>
    <row r="90" customFormat="false" ht="13.5" hidden="false" customHeight="false" outlineLevel="0" collapsed="false">
      <c r="A90" s="25"/>
      <c r="B90" s="35"/>
      <c r="C90" s="41" t="n">
        <v>4430</v>
      </c>
      <c r="D90" s="42" t="s">
        <v>87</v>
      </c>
      <c r="E90" s="48" t="n">
        <v>22000</v>
      </c>
      <c r="F90" s="44" t="n">
        <v>14537</v>
      </c>
    </row>
    <row r="91" customFormat="false" ht="25.5" hidden="false" customHeight="false" outlineLevel="0" collapsed="false">
      <c r="A91" s="25"/>
      <c r="B91" s="35"/>
      <c r="C91" s="41" t="n">
        <v>4440</v>
      </c>
      <c r="D91" s="42" t="s">
        <v>88</v>
      </c>
      <c r="E91" s="48" t="n">
        <v>50600</v>
      </c>
      <c r="F91" s="44" t="n">
        <v>37975</v>
      </c>
    </row>
    <row r="92" customFormat="false" ht="38.25" hidden="false" customHeight="false" outlineLevel="0" collapsed="false">
      <c r="A92" s="25"/>
      <c r="B92" s="35"/>
      <c r="C92" s="41" t="n">
        <v>4700</v>
      </c>
      <c r="D92" s="42" t="s">
        <v>89</v>
      </c>
      <c r="E92" s="48" t="n">
        <v>12000</v>
      </c>
      <c r="F92" s="44" t="n">
        <v>2925</v>
      </c>
    </row>
    <row r="93" customFormat="false" ht="51" hidden="false" customHeight="false" outlineLevel="0" collapsed="false">
      <c r="A93" s="25"/>
      <c r="B93" s="35"/>
      <c r="C93" s="41" t="n">
        <v>4740</v>
      </c>
      <c r="D93" s="42" t="s">
        <v>75</v>
      </c>
      <c r="E93" s="48" t="n">
        <v>4000</v>
      </c>
      <c r="F93" s="44" t="n">
        <v>1133.05</v>
      </c>
    </row>
    <row r="94" customFormat="false" ht="38.25" hidden="false" customHeight="true" outlineLevel="0" collapsed="false">
      <c r="A94" s="25"/>
      <c r="B94" s="35"/>
      <c r="C94" s="41" t="n">
        <v>4750</v>
      </c>
      <c r="D94" s="42" t="s">
        <v>90</v>
      </c>
      <c r="E94" s="48" t="n">
        <v>17500</v>
      </c>
      <c r="F94" s="44" t="n">
        <v>3946.69</v>
      </c>
    </row>
    <row r="95" customFormat="false" ht="29.25" hidden="false" customHeight="true" outlineLevel="0" collapsed="false">
      <c r="A95" s="25"/>
      <c r="B95" s="35"/>
      <c r="C95" s="41" t="n">
        <v>6050</v>
      </c>
      <c r="D95" s="42" t="s">
        <v>52</v>
      </c>
      <c r="E95" s="48" t="n">
        <v>100000</v>
      </c>
      <c r="F95" s="44" t="n">
        <v>2928</v>
      </c>
    </row>
    <row r="96" customFormat="false" ht="38.25" hidden="false" customHeight="true" outlineLevel="0" collapsed="false">
      <c r="A96" s="25"/>
      <c r="B96" s="35"/>
      <c r="C96" s="41" t="n">
        <v>6060</v>
      </c>
      <c r="D96" s="42" t="s">
        <v>16</v>
      </c>
      <c r="E96" s="48" t="n">
        <v>20000</v>
      </c>
      <c r="F96" s="44" t="n">
        <v>16554</v>
      </c>
    </row>
    <row r="97" s="39" customFormat="true" ht="27" hidden="false" customHeight="false" outlineLevel="0" collapsed="false">
      <c r="A97" s="26"/>
      <c r="B97" s="35" t="s">
        <v>91</v>
      </c>
      <c r="C97" s="26"/>
      <c r="D97" s="36" t="s">
        <v>92</v>
      </c>
      <c r="E97" s="50" t="n">
        <f aca="false">E98+E99</f>
        <v>60000</v>
      </c>
      <c r="F97" s="51" t="n">
        <f aca="false">F98+F99</f>
        <v>17713.65</v>
      </c>
    </row>
    <row r="98" customFormat="false" ht="25.5" hidden="false" customHeight="false" outlineLevel="0" collapsed="false">
      <c r="A98" s="25"/>
      <c r="B98" s="35"/>
      <c r="C98" s="41" t="n">
        <v>4210</v>
      </c>
      <c r="D98" s="42" t="s">
        <v>32</v>
      </c>
      <c r="E98" s="48" t="n">
        <v>25000</v>
      </c>
      <c r="F98" s="44" t="n">
        <v>10879.32</v>
      </c>
    </row>
    <row r="99" customFormat="false" ht="13.5" hidden="false" customHeight="false" outlineLevel="0" collapsed="false">
      <c r="A99" s="25"/>
      <c r="B99" s="35"/>
      <c r="C99" s="41" t="n">
        <v>4300</v>
      </c>
      <c r="D99" s="42" t="s">
        <v>33</v>
      </c>
      <c r="E99" s="48" t="n">
        <v>35000</v>
      </c>
      <c r="F99" s="44" t="n">
        <v>6834.33</v>
      </c>
    </row>
    <row r="100" customFormat="false" ht="51" hidden="false" customHeight="false" outlineLevel="0" collapsed="false">
      <c r="A100" s="53" t="n">
        <v>751</v>
      </c>
      <c r="B100" s="31"/>
      <c r="C100" s="53"/>
      <c r="D100" s="33" t="s">
        <v>93</v>
      </c>
      <c r="E100" s="34" t="n">
        <f aca="false">E101+E103</f>
        <v>40469</v>
      </c>
      <c r="F100" s="34" t="n">
        <f aca="false">F101+F103</f>
        <v>20192.54</v>
      </c>
    </row>
    <row r="101" s="39" customFormat="true" ht="45" hidden="false" customHeight="true" outlineLevel="0" collapsed="false">
      <c r="A101" s="26"/>
      <c r="B101" s="35" t="s">
        <v>94</v>
      </c>
      <c r="C101" s="26"/>
      <c r="D101" s="36" t="s">
        <v>95</v>
      </c>
      <c r="E101" s="50" t="n">
        <f aca="false">E102</f>
        <v>1406</v>
      </c>
      <c r="F101" s="51" t="n">
        <f aca="false">F102</f>
        <v>351</v>
      </c>
    </row>
    <row r="102" customFormat="false" ht="13.5" hidden="false" customHeight="false" outlineLevel="0" collapsed="false">
      <c r="A102" s="25"/>
      <c r="B102" s="35"/>
      <c r="C102" s="41" t="n">
        <v>4300</v>
      </c>
      <c r="D102" s="42" t="s">
        <v>33</v>
      </c>
      <c r="E102" s="48" t="n">
        <v>1406</v>
      </c>
      <c r="F102" s="44" t="n">
        <v>351</v>
      </c>
    </row>
    <row r="103" customFormat="false" ht="27" hidden="false" customHeight="false" outlineLevel="0" collapsed="false">
      <c r="A103" s="25"/>
      <c r="B103" s="35" t="s">
        <v>96</v>
      </c>
      <c r="C103" s="41"/>
      <c r="D103" s="36" t="s">
        <v>97</v>
      </c>
      <c r="E103" s="60" t="n">
        <f aca="false">E104+E105+E106+E107+E108+E109+E110+E111</f>
        <v>39063</v>
      </c>
      <c r="F103" s="61" t="n">
        <f aca="false">F104+F105+F106+F107+F108+F109+F110+F111</f>
        <v>19841.54</v>
      </c>
    </row>
    <row r="104" customFormat="false" ht="25.5" hidden="false" customHeight="false" outlineLevel="0" collapsed="false">
      <c r="A104" s="25"/>
      <c r="B104" s="35"/>
      <c r="C104" s="41" t="n">
        <v>3030</v>
      </c>
      <c r="D104" s="42" t="s">
        <v>98</v>
      </c>
      <c r="E104" s="48" t="n">
        <v>23190</v>
      </c>
      <c r="F104" s="44" t="n">
        <v>11520</v>
      </c>
    </row>
    <row r="105" customFormat="false" ht="25.5" hidden="false" customHeight="false" outlineLevel="0" collapsed="false">
      <c r="A105" s="25"/>
      <c r="B105" s="35"/>
      <c r="C105" s="41" t="n">
        <v>4110</v>
      </c>
      <c r="D105" s="42" t="s">
        <v>99</v>
      </c>
      <c r="E105" s="48" t="n">
        <v>404.06</v>
      </c>
      <c r="F105" s="44"/>
    </row>
    <row r="106" customFormat="false" ht="13.5" hidden="false" customHeight="false" outlineLevel="0" collapsed="false">
      <c r="A106" s="25"/>
      <c r="B106" s="35"/>
      <c r="C106" s="41" t="n">
        <v>4120</v>
      </c>
      <c r="D106" s="42" t="s">
        <v>100</v>
      </c>
      <c r="E106" s="48" t="n">
        <v>65.18</v>
      </c>
      <c r="F106" s="44"/>
    </row>
    <row r="107" customFormat="false" ht="17.25" hidden="false" customHeight="true" outlineLevel="0" collapsed="false">
      <c r="A107" s="25"/>
      <c r="B107" s="35"/>
      <c r="C107" s="41" t="n">
        <v>4170</v>
      </c>
      <c r="D107" s="42" t="s">
        <v>31</v>
      </c>
      <c r="E107" s="48" t="n">
        <v>4500</v>
      </c>
      <c r="F107" s="44"/>
    </row>
    <row r="108" customFormat="false" ht="25.5" hidden="false" customHeight="false" outlineLevel="0" collapsed="false">
      <c r="A108" s="25"/>
      <c r="B108" s="35"/>
      <c r="C108" s="41" t="n">
        <v>4210</v>
      </c>
      <c r="D108" s="42" t="s">
        <v>32</v>
      </c>
      <c r="E108" s="48" t="n">
        <v>6405.76</v>
      </c>
      <c r="F108" s="44" t="n">
        <v>3825.18</v>
      </c>
    </row>
    <row r="109" customFormat="false" ht="13.5" hidden="false" customHeight="false" outlineLevel="0" collapsed="false">
      <c r="A109" s="25"/>
      <c r="B109" s="35"/>
      <c r="C109" s="41" t="n">
        <v>4300</v>
      </c>
      <c r="D109" s="42" t="s">
        <v>33</v>
      </c>
      <c r="E109" s="48" t="n">
        <v>2000</v>
      </c>
      <c r="F109" s="44" t="n">
        <v>1998.36</v>
      </c>
    </row>
    <row r="110" customFormat="false" ht="51" hidden="false" customHeight="false" outlineLevel="0" collapsed="false">
      <c r="A110" s="25"/>
      <c r="B110" s="35"/>
      <c r="C110" s="41" t="n">
        <v>4740</v>
      </c>
      <c r="D110" s="42" t="s">
        <v>75</v>
      </c>
      <c r="E110" s="48" t="n">
        <v>1038</v>
      </c>
      <c r="F110" s="44" t="n">
        <v>1038</v>
      </c>
    </row>
    <row r="111" customFormat="false" ht="38.25" hidden="false" customHeight="false" outlineLevel="0" collapsed="false">
      <c r="A111" s="25"/>
      <c r="B111" s="35"/>
      <c r="C111" s="41" t="n">
        <v>4750</v>
      </c>
      <c r="D111" s="42" t="s">
        <v>90</v>
      </c>
      <c r="E111" s="48" t="n">
        <v>1460</v>
      </c>
      <c r="F111" s="44" t="n">
        <v>1460</v>
      </c>
    </row>
    <row r="112" customFormat="false" ht="25.5" hidden="false" customHeight="false" outlineLevel="0" collapsed="false">
      <c r="A112" s="53" t="n">
        <v>754</v>
      </c>
      <c r="B112" s="31"/>
      <c r="C112" s="53"/>
      <c r="D112" s="33" t="s">
        <v>101</v>
      </c>
      <c r="E112" s="34" t="n">
        <f aca="false">E113+E121</f>
        <v>143600</v>
      </c>
      <c r="F112" s="34" t="n">
        <f aca="false">F113+F121</f>
        <v>80959.09</v>
      </c>
    </row>
    <row r="113" s="39" customFormat="true" ht="13.5" hidden="false" customHeight="false" outlineLevel="0" collapsed="false">
      <c r="A113" s="26"/>
      <c r="B113" s="35" t="s">
        <v>102</v>
      </c>
      <c r="C113" s="26"/>
      <c r="D113" s="36" t="s">
        <v>103</v>
      </c>
      <c r="E113" s="50" t="n">
        <f aca="false">SUM(E114:E120)</f>
        <v>141600</v>
      </c>
      <c r="F113" s="51" t="n">
        <f aca="false">SUM(F114:F120)</f>
        <v>80959.09</v>
      </c>
    </row>
    <row r="114" s="39" customFormat="true" ht="64.5" hidden="false" customHeight="false" outlineLevel="0" collapsed="false">
      <c r="A114" s="26"/>
      <c r="B114" s="35"/>
      <c r="C114" s="41" t="n">
        <v>2820</v>
      </c>
      <c r="D114" s="62" t="s">
        <v>104</v>
      </c>
      <c r="E114" s="48" t="n">
        <v>50000</v>
      </c>
      <c r="F114" s="44" t="n">
        <v>35000</v>
      </c>
    </row>
    <row r="115" s="39" customFormat="true" ht="26.25" hidden="false" customHeight="false" outlineLevel="0" collapsed="false">
      <c r="A115" s="26"/>
      <c r="B115" s="35"/>
      <c r="C115" s="41" t="n">
        <v>3020</v>
      </c>
      <c r="D115" s="62" t="s">
        <v>105</v>
      </c>
      <c r="E115" s="48" t="n">
        <v>10000</v>
      </c>
      <c r="F115" s="44" t="n">
        <v>896</v>
      </c>
    </row>
    <row r="116" customFormat="false" ht="25.5" hidden="false" customHeight="false" outlineLevel="0" collapsed="false">
      <c r="A116" s="25"/>
      <c r="B116" s="35"/>
      <c r="C116" s="41" t="n">
        <v>4210</v>
      </c>
      <c r="D116" s="42" t="s">
        <v>32</v>
      </c>
      <c r="E116" s="48" t="n">
        <v>47000</v>
      </c>
      <c r="F116" s="44" t="n">
        <v>18757.53</v>
      </c>
    </row>
    <row r="117" customFormat="false" ht="13.5" hidden="false" customHeight="false" outlineLevel="0" collapsed="false">
      <c r="A117" s="25"/>
      <c r="B117" s="35"/>
      <c r="C117" s="41" t="n">
        <v>4260</v>
      </c>
      <c r="D117" s="42" t="s">
        <v>39</v>
      </c>
      <c r="E117" s="48" t="n">
        <v>16000</v>
      </c>
      <c r="F117" s="44" t="n">
        <v>10458.37</v>
      </c>
    </row>
    <row r="118" customFormat="false" ht="13.5" hidden="false" customHeight="false" outlineLevel="0" collapsed="false">
      <c r="A118" s="25"/>
      <c r="B118" s="35"/>
      <c r="C118" s="41" t="n">
        <v>4300</v>
      </c>
      <c r="D118" s="42" t="s">
        <v>33</v>
      </c>
      <c r="E118" s="48" t="n">
        <v>6000</v>
      </c>
      <c r="F118" s="44" t="n">
        <v>4357.25</v>
      </c>
    </row>
    <row r="119" customFormat="false" ht="38.25" hidden="false" customHeight="false" outlineLevel="0" collapsed="false">
      <c r="A119" s="25"/>
      <c r="B119" s="35"/>
      <c r="C119" s="41" t="n">
        <v>4370</v>
      </c>
      <c r="D119" s="42" t="s">
        <v>84</v>
      </c>
      <c r="E119" s="48" t="n">
        <v>600</v>
      </c>
      <c r="F119" s="44" t="n">
        <v>49.94</v>
      </c>
    </row>
    <row r="120" customFormat="false" ht="13.5" hidden="false" customHeight="false" outlineLevel="0" collapsed="false">
      <c r="A120" s="25"/>
      <c r="B120" s="35"/>
      <c r="C120" s="41" t="n">
        <v>4430</v>
      </c>
      <c r="D120" s="42" t="s">
        <v>63</v>
      </c>
      <c r="E120" s="48" t="n">
        <v>12000</v>
      </c>
      <c r="F120" s="44" t="n">
        <v>11440</v>
      </c>
    </row>
    <row r="121" customFormat="false" ht="13.5" hidden="false" customHeight="false" outlineLevel="0" collapsed="false">
      <c r="A121" s="26"/>
      <c r="B121" s="35" t="s">
        <v>106</v>
      </c>
      <c r="C121" s="26"/>
      <c r="D121" s="36" t="s">
        <v>107</v>
      </c>
      <c r="E121" s="50" t="n">
        <f aca="false">E122</f>
        <v>2000</v>
      </c>
      <c r="F121" s="51" t="n">
        <f aca="false">F122</f>
        <v>0</v>
      </c>
    </row>
    <row r="122" customFormat="false" ht="13.5" hidden="false" customHeight="false" outlineLevel="0" collapsed="false">
      <c r="A122" s="25"/>
      <c r="B122" s="35"/>
      <c r="C122" s="41" t="n">
        <v>4300</v>
      </c>
      <c r="D122" s="42" t="s">
        <v>33</v>
      </c>
      <c r="E122" s="48" t="n">
        <v>2000</v>
      </c>
      <c r="F122" s="44"/>
    </row>
    <row r="123" s="29" customFormat="true" ht="76.5" hidden="false" customHeight="false" outlineLevel="0" collapsed="false">
      <c r="A123" s="53" t="n">
        <v>756</v>
      </c>
      <c r="B123" s="31"/>
      <c r="C123" s="53"/>
      <c r="D123" s="33" t="s">
        <v>108</v>
      </c>
      <c r="E123" s="34" t="n">
        <f aca="false">E124</f>
        <v>97200</v>
      </c>
      <c r="F123" s="34" t="n">
        <f aca="false">F124</f>
        <v>41742.59</v>
      </c>
    </row>
    <row r="124" s="39" customFormat="true" ht="40.5" hidden="false" customHeight="false" outlineLevel="0" collapsed="false">
      <c r="A124" s="26"/>
      <c r="B124" s="49" t="n">
        <v>75647</v>
      </c>
      <c r="C124" s="49"/>
      <c r="D124" s="36" t="s">
        <v>109</v>
      </c>
      <c r="E124" s="50" t="n">
        <f aca="false">SUM(E125:E131)</f>
        <v>97200</v>
      </c>
      <c r="F124" s="51" t="n">
        <f aca="false">SUM(F125:F131)</f>
        <v>41742.59</v>
      </c>
    </row>
    <row r="125" customFormat="false" ht="25.5" hidden="false" customHeight="false" outlineLevel="0" collapsed="false">
      <c r="A125" s="25"/>
      <c r="B125" s="49"/>
      <c r="C125" s="47" t="s">
        <v>110</v>
      </c>
      <c r="D125" s="42" t="s">
        <v>73</v>
      </c>
      <c r="E125" s="48" t="n">
        <v>50000</v>
      </c>
      <c r="F125" s="44" t="n">
        <v>22500</v>
      </c>
    </row>
    <row r="126" customFormat="false" ht="25.5" hidden="false" customHeight="false" outlineLevel="0" collapsed="false">
      <c r="A126" s="25"/>
      <c r="B126" s="49"/>
      <c r="C126" s="47" t="n">
        <v>4100</v>
      </c>
      <c r="D126" s="42" t="s">
        <v>111</v>
      </c>
      <c r="E126" s="48" t="n">
        <v>20000</v>
      </c>
      <c r="F126" s="44" t="n">
        <v>8708</v>
      </c>
    </row>
    <row r="127" customFormat="false" ht="25.5" hidden="false" customHeight="false" outlineLevel="0" collapsed="false">
      <c r="A127" s="25"/>
      <c r="B127" s="49"/>
      <c r="C127" s="47" t="n">
        <v>4210</v>
      </c>
      <c r="D127" s="42" t="s">
        <v>112</v>
      </c>
      <c r="E127" s="48" t="n">
        <v>3000</v>
      </c>
      <c r="F127" s="44" t="n">
        <v>2321.38</v>
      </c>
    </row>
    <row r="128" customFormat="false" ht="13.5" hidden="false" customHeight="false" outlineLevel="0" collapsed="false">
      <c r="A128" s="25"/>
      <c r="B128" s="49"/>
      <c r="C128" s="47" t="n">
        <v>4300</v>
      </c>
      <c r="D128" s="42" t="s">
        <v>33</v>
      </c>
      <c r="E128" s="48" t="n">
        <v>20200</v>
      </c>
      <c r="F128" s="44" t="n">
        <v>7109.44</v>
      </c>
    </row>
    <row r="129" customFormat="false" ht="13.5" hidden="false" customHeight="false" outlineLevel="0" collapsed="false">
      <c r="A129" s="25"/>
      <c r="B129" s="49"/>
      <c r="C129" s="47" t="s">
        <v>113</v>
      </c>
      <c r="D129" s="42" t="s">
        <v>63</v>
      </c>
      <c r="E129" s="48" t="n">
        <v>1000</v>
      </c>
      <c r="F129" s="44" t="n">
        <v>744.87</v>
      </c>
    </row>
    <row r="130" customFormat="false" ht="51" hidden="false" customHeight="false" outlineLevel="0" collapsed="false">
      <c r="A130" s="25"/>
      <c r="B130" s="49"/>
      <c r="C130" s="47" t="s">
        <v>114</v>
      </c>
      <c r="D130" s="42" t="s">
        <v>115</v>
      </c>
      <c r="E130" s="48" t="n">
        <v>1000</v>
      </c>
      <c r="F130" s="44"/>
    </row>
    <row r="131" customFormat="false" ht="38.25" hidden="false" customHeight="false" outlineLevel="0" collapsed="false">
      <c r="A131" s="25"/>
      <c r="B131" s="49"/>
      <c r="C131" s="47" t="s">
        <v>116</v>
      </c>
      <c r="D131" s="42" t="s">
        <v>76</v>
      </c>
      <c r="E131" s="48" t="n">
        <v>2000</v>
      </c>
      <c r="F131" s="44" t="n">
        <v>358.9</v>
      </c>
    </row>
    <row r="132" customFormat="false" ht="13.5" hidden="false" customHeight="false" outlineLevel="0" collapsed="false">
      <c r="A132" s="63" t="s">
        <v>117</v>
      </c>
      <c r="B132" s="64"/>
      <c r="C132" s="63"/>
      <c r="D132" s="65" t="s">
        <v>118</v>
      </c>
      <c r="E132" s="66" t="n">
        <f aca="false">E133+E135</f>
        <v>222000</v>
      </c>
      <c r="F132" s="66" t="n">
        <f aca="false">F133+F135</f>
        <v>0</v>
      </c>
    </row>
    <row r="133" customFormat="false" ht="54" hidden="false" customHeight="false" outlineLevel="0" collapsed="false">
      <c r="A133" s="26"/>
      <c r="B133" s="49" t="s">
        <v>119</v>
      </c>
      <c r="C133" s="7"/>
      <c r="D133" s="36" t="s">
        <v>120</v>
      </c>
      <c r="E133" s="50" t="n">
        <f aca="false">E134</f>
        <v>40000</v>
      </c>
      <c r="F133" s="51" t="n">
        <f aca="false">F134</f>
        <v>0</v>
      </c>
    </row>
    <row r="134" customFormat="false" ht="63.75" hidden="false" customHeight="false" outlineLevel="0" collapsed="false">
      <c r="A134" s="25"/>
      <c r="B134" s="49"/>
      <c r="C134" s="47" t="s">
        <v>121</v>
      </c>
      <c r="D134" s="42" t="s">
        <v>122</v>
      </c>
      <c r="E134" s="48" t="n">
        <v>40000</v>
      </c>
      <c r="F134" s="44" t="n">
        <v>0</v>
      </c>
    </row>
    <row r="135" customFormat="false" ht="51" hidden="false" customHeight="false" outlineLevel="0" collapsed="false">
      <c r="A135" s="25"/>
      <c r="B135" s="49" t="s">
        <v>123</v>
      </c>
      <c r="C135" s="47"/>
      <c r="D135" s="42" t="s">
        <v>124</v>
      </c>
      <c r="E135" s="48" t="n">
        <f aca="false">E136</f>
        <v>182000</v>
      </c>
      <c r="F135" s="44" t="n">
        <f aca="false">F136</f>
        <v>0</v>
      </c>
    </row>
    <row r="136" customFormat="false" ht="25.5" hidden="false" customHeight="false" outlineLevel="0" collapsed="false">
      <c r="A136" s="25"/>
      <c r="B136" s="49"/>
      <c r="C136" s="47" t="s">
        <v>125</v>
      </c>
      <c r="D136" s="42" t="s">
        <v>126</v>
      </c>
      <c r="E136" s="48" t="n">
        <v>182000</v>
      </c>
      <c r="F136" s="44"/>
    </row>
    <row r="137" s="29" customFormat="true" ht="13.5" hidden="false" customHeight="false" outlineLevel="0" collapsed="false">
      <c r="A137" s="53" t="n">
        <v>758</v>
      </c>
      <c r="B137" s="31"/>
      <c r="C137" s="53"/>
      <c r="D137" s="33" t="s">
        <v>127</v>
      </c>
      <c r="E137" s="34" t="n">
        <f aca="false">E138</f>
        <v>115200</v>
      </c>
      <c r="F137" s="34" t="n">
        <f aca="false">F138</f>
        <v>0</v>
      </c>
    </row>
    <row r="138" s="39" customFormat="true" ht="13.5" hidden="false" customHeight="false" outlineLevel="0" collapsed="false">
      <c r="A138" s="26"/>
      <c r="B138" s="35" t="s">
        <v>128</v>
      </c>
      <c r="C138" s="26"/>
      <c r="D138" s="67" t="s">
        <v>129</v>
      </c>
      <c r="E138" s="50" t="n">
        <f aca="false">E139</f>
        <v>115200</v>
      </c>
      <c r="F138" s="51" t="n">
        <f aca="false">F139</f>
        <v>0</v>
      </c>
    </row>
    <row r="139" customFormat="false" ht="13.5" hidden="false" customHeight="false" outlineLevel="0" collapsed="false">
      <c r="A139" s="25"/>
      <c r="B139" s="35"/>
      <c r="C139" s="41" t="n">
        <v>4810</v>
      </c>
      <c r="D139" s="42" t="s">
        <v>130</v>
      </c>
      <c r="E139" s="48" t="n">
        <v>115200</v>
      </c>
      <c r="F139" s="44" t="n">
        <v>0</v>
      </c>
      <c r="H139" s="68"/>
      <c r="I139" s="68"/>
    </row>
    <row r="140" customFormat="false" ht="13.5" hidden="false" customHeight="false" outlineLevel="0" collapsed="false">
      <c r="A140" s="53" t="n">
        <v>801</v>
      </c>
      <c r="B140" s="31"/>
      <c r="C140" s="53"/>
      <c r="D140" s="33" t="s">
        <v>131</v>
      </c>
      <c r="E140" s="34" t="n">
        <f aca="false">E141+E181+E188+E204+E223+E228+E238+E240+E249</f>
        <v>11880688</v>
      </c>
      <c r="F140" s="34" t="n">
        <f aca="false">F141+F181+F188+F204+F223+F228+F238+F240+F249</f>
        <v>4581577.67</v>
      </c>
      <c r="H140" s="69"/>
      <c r="I140" s="68"/>
    </row>
    <row r="141" customFormat="false" ht="13.5" hidden="false" customHeight="false" outlineLevel="0" collapsed="false">
      <c r="A141" s="25"/>
      <c r="B141" s="35" t="s">
        <v>132</v>
      </c>
      <c r="C141" s="41"/>
      <c r="D141" s="36" t="s">
        <v>133</v>
      </c>
      <c r="E141" s="50" t="n">
        <f aca="false">SUM(E142:E180)</f>
        <v>4804108</v>
      </c>
      <c r="F141" s="51" t="n">
        <f aca="false">SUM(F142:F180)</f>
        <v>2567148.64</v>
      </c>
      <c r="H141" s="69"/>
      <c r="I141" s="68"/>
    </row>
    <row r="142" customFormat="false" ht="89.25" hidden="false" customHeight="false" outlineLevel="0" collapsed="false">
      <c r="A142" s="25"/>
      <c r="B142" s="35"/>
      <c r="C142" s="41" t="n">
        <v>2590</v>
      </c>
      <c r="D142" s="42" t="s">
        <v>134</v>
      </c>
      <c r="E142" s="48" t="n">
        <v>57660</v>
      </c>
      <c r="F142" s="44" t="n">
        <v>43260</v>
      </c>
      <c r="H142" s="69"/>
      <c r="I142" s="68"/>
    </row>
    <row r="143" customFormat="false" ht="13.5" hidden="false" customHeight="false" outlineLevel="0" collapsed="false">
      <c r="A143" s="25"/>
      <c r="B143" s="35"/>
      <c r="C143" s="41" t="n">
        <v>3020</v>
      </c>
      <c r="D143" s="42" t="s">
        <v>135</v>
      </c>
      <c r="E143" s="48" t="n">
        <v>206300</v>
      </c>
      <c r="F143" s="44" t="n">
        <v>88037.36</v>
      </c>
      <c r="H143" s="69"/>
      <c r="I143" s="68"/>
    </row>
    <row r="144" customFormat="false" ht="25.5" hidden="false" customHeight="false" outlineLevel="0" collapsed="false">
      <c r="A144" s="25"/>
      <c r="B144" s="35"/>
      <c r="C144" s="41" t="n">
        <v>4010</v>
      </c>
      <c r="D144" s="42" t="s">
        <v>136</v>
      </c>
      <c r="E144" s="48" t="n">
        <v>2908100</v>
      </c>
      <c r="F144" s="44" t="n">
        <v>1397206.96</v>
      </c>
      <c r="H144" s="69"/>
      <c r="I144" s="68"/>
    </row>
    <row r="145" customFormat="false" ht="25.5" hidden="false" customHeight="false" outlineLevel="0" collapsed="false">
      <c r="A145" s="25"/>
      <c r="B145" s="35"/>
      <c r="C145" s="41" t="n">
        <v>4040</v>
      </c>
      <c r="D145" s="42" t="s">
        <v>137</v>
      </c>
      <c r="E145" s="48" t="n">
        <v>234700</v>
      </c>
      <c r="F145" s="44" t="n">
        <v>229552.68</v>
      </c>
      <c r="H145" s="69"/>
      <c r="I145" s="68"/>
    </row>
    <row r="146" customFormat="false" ht="25.5" hidden="false" customHeight="false" outlineLevel="0" collapsed="false">
      <c r="A146" s="25"/>
      <c r="B146" s="35"/>
      <c r="C146" s="41" t="n">
        <v>4110</v>
      </c>
      <c r="D146" s="42" t="s">
        <v>138</v>
      </c>
      <c r="E146" s="48" t="n">
        <v>502400</v>
      </c>
      <c r="F146" s="44" t="n">
        <v>253168.91</v>
      </c>
      <c r="H146" s="69"/>
      <c r="I146" s="68"/>
    </row>
    <row r="147" customFormat="false" ht="25.5" hidden="false" customHeight="false" outlineLevel="0" collapsed="false">
      <c r="A147" s="25"/>
      <c r="B147" s="35"/>
      <c r="C147" s="41" t="n">
        <v>4117</v>
      </c>
      <c r="D147" s="42" t="s">
        <v>138</v>
      </c>
      <c r="E147" s="48" t="n">
        <v>2969.39</v>
      </c>
      <c r="F147" s="44" t="n">
        <v>702.09</v>
      </c>
      <c r="H147" s="69"/>
      <c r="I147" s="68"/>
    </row>
    <row r="148" customFormat="false" ht="25.5" hidden="false" customHeight="false" outlineLevel="0" collapsed="false">
      <c r="A148" s="25"/>
      <c r="B148" s="35"/>
      <c r="C148" s="41" t="n">
        <v>4119</v>
      </c>
      <c r="D148" s="42" t="s">
        <v>138</v>
      </c>
      <c r="E148" s="48" t="n">
        <v>524.01</v>
      </c>
      <c r="F148" s="44" t="n">
        <v>123.89</v>
      </c>
      <c r="H148" s="69"/>
      <c r="I148" s="68"/>
    </row>
    <row r="149" customFormat="false" ht="13.5" hidden="false" customHeight="false" outlineLevel="0" collapsed="false">
      <c r="A149" s="25"/>
      <c r="B149" s="35"/>
      <c r="C149" s="41" t="n">
        <v>4120</v>
      </c>
      <c r="D149" s="42" t="s">
        <v>30</v>
      </c>
      <c r="E149" s="48" t="n">
        <v>81600</v>
      </c>
      <c r="F149" s="44" t="n">
        <v>37336.24</v>
      </c>
      <c r="H149" s="69"/>
      <c r="I149" s="68"/>
    </row>
    <row r="150" customFormat="false" ht="13.5" hidden="false" customHeight="false" outlineLevel="0" collapsed="false">
      <c r="A150" s="25"/>
      <c r="B150" s="35"/>
      <c r="C150" s="41" t="n">
        <v>4127</v>
      </c>
      <c r="D150" s="42" t="s">
        <v>30</v>
      </c>
      <c r="E150" s="48" t="n">
        <v>481.34</v>
      </c>
      <c r="F150" s="44" t="n">
        <v>113.24</v>
      </c>
      <c r="H150" s="69"/>
      <c r="I150" s="68"/>
    </row>
    <row r="151" customFormat="false" ht="13.5" hidden="false" customHeight="false" outlineLevel="0" collapsed="false">
      <c r="A151" s="25"/>
      <c r="B151" s="35"/>
      <c r="C151" s="41" t="n">
        <v>4129</v>
      </c>
      <c r="D151" s="42" t="s">
        <v>30</v>
      </c>
      <c r="E151" s="48" t="n">
        <v>84.95</v>
      </c>
      <c r="F151" s="44" t="n">
        <v>19.98</v>
      </c>
      <c r="H151" s="69"/>
      <c r="I151" s="68"/>
    </row>
    <row r="152" customFormat="false" ht="38.25" hidden="false" customHeight="false" outlineLevel="0" collapsed="false">
      <c r="A152" s="25"/>
      <c r="B152" s="35"/>
      <c r="C152" s="41" t="n">
        <v>4140</v>
      </c>
      <c r="D152" s="62" t="s">
        <v>139</v>
      </c>
      <c r="E152" s="48" t="n">
        <v>10000</v>
      </c>
      <c r="F152" s="44"/>
      <c r="H152" s="69"/>
      <c r="I152" s="68"/>
    </row>
    <row r="153" customFormat="false" ht="13.5" hidden="false" customHeight="false" outlineLevel="0" collapsed="false">
      <c r="A153" s="25"/>
      <c r="B153" s="35"/>
      <c r="C153" s="41" t="n">
        <v>4170</v>
      </c>
      <c r="D153" s="42" t="s">
        <v>31</v>
      </c>
      <c r="E153" s="48" t="n">
        <v>2500</v>
      </c>
      <c r="F153" s="44" t="n">
        <v>830</v>
      </c>
      <c r="H153" s="69"/>
      <c r="I153" s="68"/>
    </row>
    <row r="154" customFormat="false" ht="13.5" hidden="false" customHeight="false" outlineLevel="0" collapsed="false">
      <c r="A154" s="25"/>
      <c r="B154" s="35"/>
      <c r="C154" s="41" t="n">
        <v>4177</v>
      </c>
      <c r="D154" s="42" t="s">
        <v>31</v>
      </c>
      <c r="E154" s="48" t="n">
        <v>32155.76</v>
      </c>
      <c r="F154" s="44" t="n">
        <v>10741.96</v>
      </c>
      <c r="H154" s="69"/>
      <c r="I154" s="68"/>
    </row>
    <row r="155" customFormat="false" ht="13.5" hidden="false" customHeight="false" outlineLevel="0" collapsed="false">
      <c r="A155" s="25"/>
      <c r="B155" s="35"/>
      <c r="C155" s="41" t="n">
        <v>4179</v>
      </c>
      <c r="D155" s="42" t="s">
        <v>31</v>
      </c>
      <c r="E155" s="48" t="n">
        <v>5674.55</v>
      </c>
      <c r="F155" s="44" t="n">
        <v>1895.67</v>
      </c>
      <c r="H155" s="69"/>
      <c r="I155" s="68"/>
    </row>
    <row r="156" customFormat="false" ht="25.5" hidden="false" customHeight="false" outlineLevel="0" collapsed="false">
      <c r="A156" s="25"/>
      <c r="B156" s="35"/>
      <c r="C156" s="41" t="n">
        <v>4210</v>
      </c>
      <c r="D156" s="42" t="s">
        <v>32</v>
      </c>
      <c r="E156" s="48" t="n">
        <v>258366</v>
      </c>
      <c r="F156" s="44" t="n">
        <v>176307.5</v>
      </c>
      <c r="H156" s="69"/>
      <c r="I156" s="68"/>
    </row>
    <row r="157" customFormat="false" ht="25.5" hidden="false" customHeight="false" outlineLevel="0" collapsed="false">
      <c r="A157" s="25"/>
      <c r="B157" s="35"/>
      <c r="C157" s="41" t="n">
        <v>4217</v>
      </c>
      <c r="D157" s="42" t="s">
        <v>32</v>
      </c>
      <c r="E157" s="48" t="n">
        <v>26380.15</v>
      </c>
      <c r="F157" s="44" t="n">
        <v>20390.77</v>
      </c>
      <c r="H157" s="69"/>
      <c r="I157" s="68"/>
    </row>
    <row r="158" customFormat="false" ht="25.5" hidden="false" customHeight="false" outlineLevel="0" collapsed="false">
      <c r="A158" s="25"/>
      <c r="B158" s="35"/>
      <c r="C158" s="41" t="n">
        <v>4219</v>
      </c>
      <c r="D158" s="42" t="s">
        <v>32</v>
      </c>
      <c r="E158" s="48" t="n">
        <v>1706.61</v>
      </c>
      <c r="F158" s="44" t="n">
        <v>1706.61</v>
      </c>
      <c r="H158" s="69"/>
      <c r="I158" s="68"/>
    </row>
    <row r="159" customFormat="false" ht="25.5" hidden="false" customHeight="false" outlineLevel="0" collapsed="false">
      <c r="A159" s="25"/>
      <c r="B159" s="35"/>
      <c r="C159" s="41" t="n">
        <v>4240</v>
      </c>
      <c r="D159" s="42" t="s">
        <v>140</v>
      </c>
      <c r="E159" s="48" t="n">
        <v>14790</v>
      </c>
      <c r="F159" s="44" t="n">
        <v>3404.26</v>
      </c>
      <c r="H159" s="69"/>
      <c r="I159" s="68"/>
    </row>
    <row r="160" customFormat="false" ht="25.5" hidden="false" customHeight="false" outlineLevel="0" collapsed="false">
      <c r="A160" s="25"/>
      <c r="B160" s="35"/>
      <c r="C160" s="41" t="n">
        <v>4247</v>
      </c>
      <c r="D160" s="42" t="s">
        <v>140</v>
      </c>
      <c r="E160" s="48" t="n">
        <v>5244.48</v>
      </c>
      <c r="F160" s="44" t="n">
        <v>5244.48</v>
      </c>
      <c r="H160" s="69"/>
      <c r="I160" s="68"/>
    </row>
    <row r="161" customFormat="false" ht="25.5" hidden="false" customHeight="false" outlineLevel="0" collapsed="false">
      <c r="A161" s="25"/>
      <c r="B161" s="35"/>
      <c r="C161" s="41" t="n">
        <v>4249</v>
      </c>
      <c r="D161" s="42" t="s">
        <v>140</v>
      </c>
      <c r="E161" s="48" t="n">
        <v>925.5</v>
      </c>
      <c r="F161" s="44" t="n">
        <v>925.5</v>
      </c>
      <c r="H161" s="69"/>
      <c r="I161" s="68"/>
    </row>
    <row r="162" customFormat="false" ht="13.5" hidden="false" customHeight="false" outlineLevel="0" collapsed="false">
      <c r="A162" s="25"/>
      <c r="B162" s="35"/>
      <c r="C162" s="41" t="n">
        <v>4260</v>
      </c>
      <c r="D162" s="42" t="s">
        <v>39</v>
      </c>
      <c r="E162" s="48" t="n">
        <v>50800</v>
      </c>
      <c r="F162" s="44" t="n">
        <v>32676.84</v>
      </c>
      <c r="H162" s="69"/>
      <c r="I162" s="68"/>
    </row>
    <row r="163" customFormat="false" ht="13.5" hidden="false" customHeight="false" outlineLevel="0" collapsed="false">
      <c r="A163" s="25"/>
      <c r="B163" s="35"/>
      <c r="C163" s="41" t="n">
        <v>4270</v>
      </c>
      <c r="D163" s="42" t="s">
        <v>82</v>
      </c>
      <c r="E163" s="48" t="n">
        <v>71500</v>
      </c>
      <c r="F163" s="44" t="n">
        <v>21797.57</v>
      </c>
      <c r="H163" s="69"/>
      <c r="I163" s="68"/>
    </row>
    <row r="164" customFormat="false" ht="13.5" hidden="false" customHeight="false" outlineLevel="0" collapsed="false">
      <c r="A164" s="25"/>
      <c r="B164" s="35"/>
      <c r="C164" s="41" t="n">
        <v>4300</v>
      </c>
      <c r="D164" s="42" t="s">
        <v>33</v>
      </c>
      <c r="E164" s="48" t="n">
        <v>48700</v>
      </c>
      <c r="F164" s="44" t="n">
        <v>34943.72</v>
      </c>
      <c r="H164" s="69"/>
      <c r="I164" s="68"/>
    </row>
    <row r="165" customFormat="false" ht="13.5" hidden="false" customHeight="false" outlineLevel="0" collapsed="false">
      <c r="A165" s="25"/>
      <c r="B165" s="35"/>
      <c r="C165" s="41" t="n">
        <v>4307</v>
      </c>
      <c r="D165" s="42" t="s">
        <v>33</v>
      </c>
      <c r="E165" s="48" t="n">
        <v>43690</v>
      </c>
      <c r="F165" s="44" t="n">
        <v>43259.9</v>
      </c>
      <c r="H165" s="69"/>
      <c r="I165" s="68"/>
    </row>
    <row r="166" customFormat="false" ht="13.5" hidden="false" customHeight="false" outlineLevel="0" collapsed="false">
      <c r="A166" s="25"/>
      <c r="B166" s="35"/>
      <c r="C166" s="41" t="n">
        <v>4309</v>
      </c>
      <c r="D166" s="42" t="s">
        <v>33</v>
      </c>
      <c r="E166" s="48" t="n">
        <v>7710</v>
      </c>
      <c r="F166" s="44" t="n">
        <v>7634.11</v>
      </c>
      <c r="H166" s="69"/>
      <c r="I166" s="68"/>
    </row>
    <row r="167" customFormat="false" ht="25.5" hidden="false" customHeight="false" outlineLevel="0" collapsed="false">
      <c r="A167" s="25"/>
      <c r="B167" s="35"/>
      <c r="C167" s="41" t="n">
        <v>4350</v>
      </c>
      <c r="D167" s="42" t="s">
        <v>141</v>
      </c>
      <c r="E167" s="48" t="n">
        <v>5500</v>
      </c>
      <c r="F167" s="44" t="n">
        <v>3447.03</v>
      </c>
      <c r="H167" s="69"/>
      <c r="I167" s="68"/>
    </row>
    <row r="168" customFormat="false" ht="38.25" hidden="false" customHeight="false" outlineLevel="0" collapsed="false">
      <c r="A168" s="25"/>
      <c r="B168" s="35"/>
      <c r="C168" s="41" t="n">
        <v>4370</v>
      </c>
      <c r="D168" s="42" t="s">
        <v>142</v>
      </c>
      <c r="E168" s="48" t="n">
        <v>11500</v>
      </c>
      <c r="F168" s="44" t="n">
        <v>4072.25</v>
      </c>
      <c r="H168" s="69"/>
      <c r="I168" s="68"/>
    </row>
    <row r="169" customFormat="false" ht="13.5" hidden="false" customHeight="false" outlineLevel="0" collapsed="false">
      <c r="A169" s="25"/>
      <c r="B169" s="35"/>
      <c r="C169" s="41" t="n">
        <v>4410</v>
      </c>
      <c r="D169" s="42" t="s">
        <v>40</v>
      </c>
      <c r="E169" s="48" t="n">
        <v>2700</v>
      </c>
      <c r="F169" s="44" t="n">
        <v>887.54</v>
      </c>
      <c r="H169" s="69"/>
      <c r="I169" s="68"/>
    </row>
    <row r="170" customFormat="false" ht="13.5" hidden="false" customHeight="false" outlineLevel="0" collapsed="false">
      <c r="A170" s="25"/>
      <c r="B170" s="35"/>
      <c r="C170" s="41" t="n">
        <v>4417</v>
      </c>
      <c r="D170" s="42" t="s">
        <v>40</v>
      </c>
      <c r="E170" s="48" t="n">
        <v>1002.96</v>
      </c>
      <c r="F170" s="44" t="n">
        <v>1002.96</v>
      </c>
      <c r="H170" s="69"/>
      <c r="I170" s="68"/>
    </row>
    <row r="171" customFormat="false" ht="13.5" hidden="false" customHeight="false" outlineLevel="0" collapsed="false">
      <c r="A171" s="25"/>
      <c r="B171" s="35"/>
      <c r="C171" s="41" t="n">
        <v>4427</v>
      </c>
      <c r="D171" s="42" t="s">
        <v>86</v>
      </c>
      <c r="E171" s="48" t="n">
        <v>8224.69</v>
      </c>
      <c r="F171" s="44" t="n">
        <v>7800.69</v>
      </c>
      <c r="H171" s="69"/>
      <c r="I171" s="68"/>
    </row>
    <row r="172" customFormat="false" ht="13.5" hidden="false" customHeight="false" outlineLevel="0" collapsed="false">
      <c r="A172" s="25"/>
      <c r="B172" s="35"/>
      <c r="C172" s="41" t="n">
        <v>4430</v>
      </c>
      <c r="D172" s="42" t="s">
        <v>63</v>
      </c>
      <c r="E172" s="48" t="n">
        <v>6140</v>
      </c>
      <c r="F172" s="44" t="n">
        <v>5761</v>
      </c>
      <c r="H172" s="69"/>
      <c r="I172" s="68"/>
    </row>
    <row r="173" customFormat="false" ht="25.5" hidden="false" customHeight="false" outlineLevel="0" collapsed="false">
      <c r="A173" s="25"/>
      <c r="B173" s="35"/>
      <c r="C173" s="41" t="n">
        <v>4440</v>
      </c>
      <c r="D173" s="42" t="s">
        <v>88</v>
      </c>
      <c r="E173" s="48" t="n">
        <v>162700</v>
      </c>
      <c r="F173" s="44" t="n">
        <v>122200</v>
      </c>
      <c r="H173" s="69"/>
      <c r="I173" s="68"/>
    </row>
    <row r="174" customFormat="false" ht="51" hidden="false" customHeight="false" outlineLevel="0" collapsed="false">
      <c r="A174" s="25"/>
      <c r="B174" s="35"/>
      <c r="C174" s="41" t="n">
        <v>4740</v>
      </c>
      <c r="D174" s="42" t="s">
        <v>115</v>
      </c>
      <c r="E174" s="48" t="n">
        <v>5310</v>
      </c>
      <c r="F174" s="44" t="n">
        <v>1759.48</v>
      </c>
      <c r="H174" s="69"/>
      <c r="I174" s="68"/>
    </row>
    <row r="175" customFormat="false" ht="51" hidden="false" customHeight="false" outlineLevel="0" collapsed="false">
      <c r="A175" s="25"/>
      <c r="B175" s="35"/>
      <c r="C175" s="41" t="n">
        <v>4747</v>
      </c>
      <c r="D175" s="42" t="s">
        <v>115</v>
      </c>
      <c r="E175" s="48" t="n">
        <v>218.9</v>
      </c>
      <c r="F175" s="44" t="n">
        <v>218.9</v>
      </c>
      <c r="H175" s="69"/>
      <c r="I175" s="68"/>
    </row>
    <row r="176" customFormat="false" ht="51" hidden="false" customHeight="false" outlineLevel="0" collapsed="false">
      <c r="A176" s="25"/>
      <c r="B176" s="35"/>
      <c r="C176" s="41" t="n">
        <v>4749</v>
      </c>
      <c r="D176" s="42" t="s">
        <v>115</v>
      </c>
      <c r="E176" s="48" t="n">
        <v>38.63</v>
      </c>
      <c r="F176" s="44" t="n">
        <v>38.63</v>
      </c>
      <c r="H176" s="69"/>
      <c r="I176" s="68"/>
    </row>
    <row r="177" customFormat="false" ht="38.25" hidden="false" customHeight="false" outlineLevel="0" collapsed="false">
      <c r="A177" s="25"/>
      <c r="B177" s="35"/>
      <c r="C177" s="41" t="n">
        <v>4750</v>
      </c>
      <c r="D177" s="42" t="s">
        <v>143</v>
      </c>
      <c r="E177" s="48" t="n">
        <v>12400</v>
      </c>
      <c r="F177" s="44" t="n">
        <v>7269.84</v>
      </c>
      <c r="H177" s="68"/>
      <c r="I177" s="68"/>
    </row>
    <row r="178" customFormat="false" ht="38.25" hidden="false" customHeight="false" outlineLevel="0" collapsed="false">
      <c r="A178" s="25"/>
      <c r="B178" s="35"/>
      <c r="C178" s="41" t="n">
        <v>4757</v>
      </c>
      <c r="D178" s="42" t="s">
        <v>143</v>
      </c>
      <c r="E178" s="48" t="n">
        <v>1198.57</v>
      </c>
      <c r="F178" s="44" t="n">
        <v>1198.57</v>
      </c>
      <c r="H178" s="68"/>
      <c r="I178" s="68"/>
    </row>
    <row r="179" customFormat="false" ht="38.25" hidden="false" customHeight="false" outlineLevel="0" collapsed="false">
      <c r="A179" s="25"/>
      <c r="B179" s="35"/>
      <c r="C179" s="41" t="n">
        <v>4759</v>
      </c>
      <c r="D179" s="42" t="s">
        <v>143</v>
      </c>
      <c r="E179" s="48" t="n">
        <v>211.51</v>
      </c>
      <c r="F179" s="44" t="n">
        <v>211.51</v>
      </c>
      <c r="H179" s="68"/>
      <c r="I179" s="68"/>
    </row>
    <row r="180" customFormat="false" ht="38.25" hidden="false" customHeight="false" outlineLevel="0" collapsed="false">
      <c r="A180" s="25"/>
      <c r="B180" s="35"/>
      <c r="C180" s="41" t="n">
        <v>6060</v>
      </c>
      <c r="D180" s="42" t="s">
        <v>16</v>
      </c>
      <c r="E180" s="48" t="n">
        <v>12000</v>
      </c>
      <c r="F180" s="44"/>
      <c r="H180" s="68"/>
      <c r="I180" s="68"/>
    </row>
    <row r="181" s="39" customFormat="true" ht="27" hidden="false" customHeight="false" outlineLevel="0" collapsed="false">
      <c r="A181" s="26"/>
      <c r="B181" s="35" t="s">
        <v>144</v>
      </c>
      <c r="C181" s="26"/>
      <c r="D181" s="36" t="s">
        <v>145</v>
      </c>
      <c r="E181" s="50" t="n">
        <f aca="false">SUM(E182:E187)</f>
        <v>547200</v>
      </c>
      <c r="F181" s="51" t="n">
        <f aca="false">SUM(F182:F187)</f>
        <v>252802.77</v>
      </c>
      <c r="H181" s="70"/>
      <c r="I181" s="70"/>
    </row>
    <row r="182" customFormat="false" ht="13.5" hidden="false" customHeight="false" outlineLevel="0" collapsed="false">
      <c r="A182" s="25"/>
      <c r="B182" s="35"/>
      <c r="C182" s="47" t="n">
        <v>3020</v>
      </c>
      <c r="D182" s="42" t="s">
        <v>135</v>
      </c>
      <c r="E182" s="48" t="n">
        <v>34800</v>
      </c>
      <c r="F182" s="44" t="n">
        <v>13916.95</v>
      </c>
      <c r="H182" s="68"/>
      <c r="I182" s="68"/>
    </row>
    <row r="183" customFormat="false" ht="25.5" hidden="false" customHeight="false" outlineLevel="0" collapsed="false">
      <c r="A183" s="25"/>
      <c r="B183" s="35"/>
      <c r="C183" s="71" t="s">
        <v>146</v>
      </c>
      <c r="D183" s="42" t="s">
        <v>136</v>
      </c>
      <c r="E183" s="48" t="n">
        <v>377000</v>
      </c>
      <c r="F183" s="44" t="n">
        <v>153998.33</v>
      </c>
      <c r="H183" s="68"/>
      <c r="I183" s="68"/>
    </row>
    <row r="184" customFormat="false" ht="25.5" hidden="false" customHeight="false" outlineLevel="0" collapsed="false">
      <c r="A184" s="25"/>
      <c r="B184" s="35"/>
      <c r="C184" s="47" t="n">
        <v>4040</v>
      </c>
      <c r="D184" s="42" t="s">
        <v>137</v>
      </c>
      <c r="E184" s="48" t="n">
        <v>30000</v>
      </c>
      <c r="F184" s="44" t="n">
        <v>25044.84</v>
      </c>
      <c r="H184" s="68"/>
      <c r="I184" s="68"/>
    </row>
    <row r="185" customFormat="false" ht="25.5" hidden="false" customHeight="false" outlineLevel="0" collapsed="false">
      <c r="A185" s="25"/>
      <c r="B185" s="35"/>
      <c r="C185" s="47" t="n">
        <v>4110</v>
      </c>
      <c r="D185" s="42" t="s">
        <v>138</v>
      </c>
      <c r="E185" s="48" t="n">
        <v>67200</v>
      </c>
      <c r="F185" s="44" t="n">
        <v>28176.61</v>
      </c>
      <c r="H185" s="68"/>
      <c r="I185" s="68"/>
    </row>
    <row r="186" customFormat="false" ht="13.5" hidden="false" customHeight="false" outlineLevel="0" collapsed="false">
      <c r="A186" s="25"/>
      <c r="B186" s="35"/>
      <c r="C186" s="47" t="n">
        <v>4120</v>
      </c>
      <c r="D186" s="42" t="s">
        <v>30</v>
      </c>
      <c r="E186" s="48" t="n">
        <v>11000</v>
      </c>
      <c r="F186" s="44" t="n">
        <v>4466.04</v>
      </c>
    </row>
    <row r="187" customFormat="false" ht="25.5" hidden="false" customHeight="false" outlineLevel="0" collapsed="false">
      <c r="A187" s="25"/>
      <c r="B187" s="35"/>
      <c r="C187" s="47" t="n">
        <v>4440</v>
      </c>
      <c r="D187" s="42" t="s">
        <v>88</v>
      </c>
      <c r="E187" s="48" t="n">
        <v>27200</v>
      </c>
      <c r="F187" s="44" t="n">
        <v>27200</v>
      </c>
    </row>
    <row r="188" s="39" customFormat="true" ht="13.5" hidden="false" customHeight="false" outlineLevel="0" collapsed="false">
      <c r="A188" s="26"/>
      <c r="B188" s="35" t="s">
        <v>147</v>
      </c>
      <c r="C188" s="26"/>
      <c r="D188" s="36" t="s">
        <v>148</v>
      </c>
      <c r="E188" s="50" t="n">
        <f aca="false">SUM(E189:E203)</f>
        <v>3490980</v>
      </c>
      <c r="F188" s="51" t="n">
        <f aca="false">SUM(F189:F203)</f>
        <v>218833.81</v>
      </c>
    </row>
    <row r="189" s="39" customFormat="true" ht="76.5" hidden="false" customHeight="false" outlineLevel="0" collapsed="false">
      <c r="A189" s="41"/>
      <c r="B189" s="45"/>
      <c r="C189" s="41" t="n">
        <v>2310</v>
      </c>
      <c r="D189" s="42" t="s">
        <v>149</v>
      </c>
      <c r="E189" s="48" t="n">
        <v>53600</v>
      </c>
      <c r="F189" s="44" t="n">
        <v>27586.32</v>
      </c>
    </row>
    <row r="190" customFormat="false" ht="25.5" hidden="false" customHeight="false" outlineLevel="0" collapsed="false">
      <c r="A190" s="25"/>
      <c r="B190" s="35"/>
      <c r="C190" s="41" t="n">
        <v>3020</v>
      </c>
      <c r="D190" s="42" t="s">
        <v>150</v>
      </c>
      <c r="E190" s="48" t="n">
        <v>14700</v>
      </c>
      <c r="F190" s="44" t="n">
        <v>4458</v>
      </c>
    </row>
    <row r="191" customFormat="false" ht="25.5" hidden="false" customHeight="false" outlineLevel="0" collapsed="false">
      <c r="A191" s="25"/>
      <c r="B191" s="35"/>
      <c r="C191" s="41" t="n">
        <v>4010</v>
      </c>
      <c r="D191" s="42" t="s">
        <v>136</v>
      </c>
      <c r="E191" s="48" t="n">
        <v>240500</v>
      </c>
      <c r="F191" s="44" t="n">
        <v>95343.07</v>
      </c>
    </row>
    <row r="192" customFormat="false" ht="25.5" hidden="false" customHeight="false" outlineLevel="0" collapsed="false">
      <c r="A192" s="25"/>
      <c r="B192" s="35"/>
      <c r="C192" s="41" t="n">
        <v>4040</v>
      </c>
      <c r="D192" s="42" t="s">
        <v>137</v>
      </c>
      <c r="E192" s="48" t="n">
        <v>16200</v>
      </c>
      <c r="F192" s="44" t="n">
        <v>14492.11</v>
      </c>
    </row>
    <row r="193" customFormat="false" ht="25.5" hidden="false" customHeight="false" outlineLevel="0" collapsed="false">
      <c r="A193" s="25"/>
      <c r="B193" s="35"/>
      <c r="C193" s="41" t="n">
        <v>4110</v>
      </c>
      <c r="D193" s="42" t="s">
        <v>138</v>
      </c>
      <c r="E193" s="48" t="n">
        <v>40100</v>
      </c>
      <c r="F193" s="44" t="n">
        <v>17245.7</v>
      </c>
    </row>
    <row r="194" customFormat="false" ht="13.5" hidden="false" customHeight="false" outlineLevel="0" collapsed="false">
      <c r="A194" s="25"/>
      <c r="B194" s="35"/>
      <c r="C194" s="41" t="n">
        <v>4120</v>
      </c>
      <c r="D194" s="42" t="s">
        <v>30</v>
      </c>
      <c r="E194" s="48" t="n">
        <v>6600</v>
      </c>
      <c r="F194" s="44" t="n">
        <v>2154.16</v>
      </c>
    </row>
    <row r="195" customFormat="false" ht="25.5" hidden="false" customHeight="false" outlineLevel="0" collapsed="false">
      <c r="A195" s="25"/>
      <c r="B195" s="35"/>
      <c r="C195" s="41" t="n">
        <v>4210</v>
      </c>
      <c r="D195" s="42" t="s">
        <v>32</v>
      </c>
      <c r="E195" s="48" t="n">
        <v>8060</v>
      </c>
      <c r="F195" s="44" t="n">
        <v>436</v>
      </c>
    </row>
    <row r="196" customFormat="false" ht="13.5" hidden="false" customHeight="false" outlineLevel="0" collapsed="false">
      <c r="A196" s="25"/>
      <c r="B196" s="35"/>
      <c r="C196" s="41" t="n">
        <v>4220</v>
      </c>
      <c r="D196" s="42" t="s">
        <v>151</v>
      </c>
      <c r="E196" s="48" t="n">
        <v>29620</v>
      </c>
      <c r="F196" s="44" t="n">
        <v>12578.61</v>
      </c>
    </row>
    <row r="197" customFormat="false" ht="25.5" hidden="false" customHeight="false" outlineLevel="0" collapsed="false">
      <c r="A197" s="25"/>
      <c r="B197" s="35"/>
      <c r="C197" s="41" t="n">
        <v>4240</v>
      </c>
      <c r="D197" s="42" t="s">
        <v>140</v>
      </c>
      <c r="E197" s="48" t="n">
        <v>3000</v>
      </c>
      <c r="F197" s="44" t="n">
        <v>794.94</v>
      </c>
    </row>
    <row r="198" customFormat="false" ht="13.5" hidden="false" customHeight="false" outlineLevel="0" collapsed="false">
      <c r="A198" s="25"/>
      <c r="B198" s="35"/>
      <c r="C198" s="41" t="n">
        <v>4260</v>
      </c>
      <c r="D198" s="42" t="s">
        <v>39</v>
      </c>
      <c r="E198" s="48" t="n">
        <v>13500</v>
      </c>
      <c r="F198" s="44" t="n">
        <v>6434.87</v>
      </c>
    </row>
    <row r="199" customFormat="false" ht="13.5" hidden="false" customHeight="false" outlineLevel="0" collapsed="false">
      <c r="A199" s="25"/>
      <c r="B199" s="35"/>
      <c r="C199" s="41" t="n">
        <v>4300</v>
      </c>
      <c r="D199" s="42" t="s">
        <v>33</v>
      </c>
      <c r="E199" s="48" t="n">
        <v>1000</v>
      </c>
      <c r="F199" s="44" t="n">
        <v>661.48</v>
      </c>
    </row>
    <row r="200" customFormat="false" ht="25.5" hidden="false" customHeight="false" outlineLevel="0" collapsed="false">
      <c r="A200" s="25"/>
      <c r="B200" s="35"/>
      <c r="C200" s="41" t="n">
        <v>4350</v>
      </c>
      <c r="D200" s="42" t="s">
        <v>141</v>
      </c>
      <c r="E200" s="48" t="n">
        <v>700</v>
      </c>
      <c r="F200" s="44" t="n">
        <v>357.04</v>
      </c>
    </row>
    <row r="201" customFormat="false" ht="38.25" hidden="false" customHeight="false" outlineLevel="0" collapsed="false">
      <c r="A201" s="25"/>
      <c r="B201" s="35"/>
      <c r="C201" s="41" t="n">
        <v>4370</v>
      </c>
      <c r="D201" s="42" t="s">
        <v>142</v>
      </c>
      <c r="E201" s="48" t="n">
        <v>1200</v>
      </c>
      <c r="F201" s="44" t="n">
        <v>515.59</v>
      </c>
    </row>
    <row r="202" customFormat="false" ht="25.5" hidden="false" customHeight="false" outlineLevel="0" collapsed="false">
      <c r="A202" s="25"/>
      <c r="B202" s="35"/>
      <c r="C202" s="41" t="n">
        <v>4440</v>
      </c>
      <c r="D202" s="42" t="s">
        <v>88</v>
      </c>
      <c r="E202" s="48" t="n">
        <v>12200</v>
      </c>
      <c r="F202" s="44" t="n">
        <v>12200</v>
      </c>
    </row>
    <row r="203" customFormat="false" ht="25.5" hidden="false" customHeight="false" outlineLevel="0" collapsed="false">
      <c r="A203" s="25"/>
      <c r="B203" s="35"/>
      <c r="C203" s="41" t="n">
        <v>6050</v>
      </c>
      <c r="D203" s="42" t="s">
        <v>52</v>
      </c>
      <c r="E203" s="48" t="n">
        <v>3050000</v>
      </c>
      <c r="F203" s="44" t="n">
        <v>23575.92</v>
      </c>
    </row>
    <row r="204" s="39" customFormat="true" ht="13.5" hidden="false" customHeight="false" outlineLevel="0" collapsed="false">
      <c r="A204" s="26"/>
      <c r="B204" s="35" t="s">
        <v>152</v>
      </c>
      <c r="C204" s="26"/>
      <c r="D204" s="36" t="s">
        <v>153</v>
      </c>
      <c r="E204" s="50" t="n">
        <f aca="false">SUM(E205:E222)</f>
        <v>2186200</v>
      </c>
      <c r="F204" s="51" t="n">
        <f aca="false">SUM(F205:F222)</f>
        <v>1072053.39</v>
      </c>
    </row>
    <row r="205" customFormat="false" ht="13.5" hidden="false" customHeight="false" outlineLevel="0" collapsed="false">
      <c r="A205" s="25"/>
      <c r="B205" s="35"/>
      <c r="C205" s="41" t="n">
        <v>3020</v>
      </c>
      <c r="D205" s="42" t="s">
        <v>154</v>
      </c>
      <c r="E205" s="48" t="n">
        <v>100200</v>
      </c>
      <c r="F205" s="44" t="n">
        <v>42979.89</v>
      </c>
    </row>
    <row r="206" customFormat="false" ht="25.5" hidden="false" customHeight="false" outlineLevel="0" collapsed="false">
      <c r="A206" s="25"/>
      <c r="B206" s="35"/>
      <c r="C206" s="41" t="n">
        <v>4010</v>
      </c>
      <c r="D206" s="42" t="s">
        <v>136</v>
      </c>
      <c r="E206" s="48" t="n">
        <v>1451000</v>
      </c>
      <c r="F206" s="44" t="n">
        <v>660328.22</v>
      </c>
    </row>
    <row r="207" customFormat="false" ht="25.5" hidden="false" customHeight="false" outlineLevel="0" collapsed="false">
      <c r="A207" s="25"/>
      <c r="B207" s="35"/>
      <c r="C207" s="41" t="n">
        <v>4040</v>
      </c>
      <c r="D207" s="42" t="s">
        <v>137</v>
      </c>
      <c r="E207" s="48" t="n">
        <v>107600</v>
      </c>
      <c r="F207" s="44" t="n">
        <v>101344.89</v>
      </c>
    </row>
    <row r="208" customFormat="false" ht="25.5" hidden="false" customHeight="false" outlineLevel="0" collapsed="false">
      <c r="A208" s="25"/>
      <c r="B208" s="35"/>
      <c r="C208" s="41" t="n">
        <v>4110</v>
      </c>
      <c r="D208" s="42" t="s">
        <v>138</v>
      </c>
      <c r="E208" s="48" t="n">
        <v>244100</v>
      </c>
      <c r="F208" s="44" t="n">
        <v>118353.07</v>
      </c>
    </row>
    <row r="209" customFormat="false" ht="13.5" hidden="false" customHeight="false" outlineLevel="0" collapsed="false">
      <c r="A209" s="25"/>
      <c r="B209" s="35"/>
      <c r="C209" s="41" t="n">
        <v>4120</v>
      </c>
      <c r="D209" s="42" t="s">
        <v>30</v>
      </c>
      <c r="E209" s="48" t="n">
        <v>39700</v>
      </c>
      <c r="F209" s="44" t="n">
        <v>17772.51</v>
      </c>
    </row>
    <row r="210" customFormat="false" ht="25.5" hidden="false" customHeight="false" outlineLevel="0" collapsed="false">
      <c r="A210" s="25"/>
      <c r="B210" s="35"/>
      <c r="C210" s="41" t="n">
        <v>4210</v>
      </c>
      <c r="D210" s="42" t="s">
        <v>32</v>
      </c>
      <c r="E210" s="48" t="n">
        <v>78200</v>
      </c>
      <c r="F210" s="44" t="n">
        <v>42672.74</v>
      </c>
    </row>
    <row r="211" customFormat="false" ht="25.5" hidden="false" customHeight="false" outlineLevel="0" collapsed="false">
      <c r="A211" s="25"/>
      <c r="B211" s="35"/>
      <c r="C211" s="41" t="n">
        <v>4240</v>
      </c>
      <c r="D211" s="42" t="s">
        <v>140</v>
      </c>
      <c r="E211" s="48" t="n">
        <v>6000</v>
      </c>
      <c r="F211" s="44" t="n">
        <v>1344.49</v>
      </c>
    </row>
    <row r="212" customFormat="false" ht="13.5" hidden="false" customHeight="false" outlineLevel="0" collapsed="false">
      <c r="A212" s="25"/>
      <c r="B212" s="35"/>
      <c r="C212" s="41" t="n">
        <v>4260</v>
      </c>
      <c r="D212" s="42" t="s">
        <v>39</v>
      </c>
      <c r="E212" s="48" t="n">
        <v>25000</v>
      </c>
      <c r="F212" s="44" t="n">
        <v>9433.08</v>
      </c>
    </row>
    <row r="213" customFormat="false" ht="13.5" hidden="false" customHeight="false" outlineLevel="0" collapsed="false">
      <c r="A213" s="25"/>
      <c r="B213" s="35"/>
      <c r="C213" s="41" t="n">
        <v>4270</v>
      </c>
      <c r="D213" s="42" t="s">
        <v>82</v>
      </c>
      <c r="E213" s="48" t="n">
        <v>17500</v>
      </c>
      <c r="F213" s="44"/>
    </row>
    <row r="214" customFormat="false" ht="13.5" hidden="false" customHeight="false" outlineLevel="0" collapsed="false">
      <c r="A214" s="25"/>
      <c r="B214" s="35"/>
      <c r="C214" s="41" t="n">
        <v>4300</v>
      </c>
      <c r="D214" s="42" t="s">
        <v>33</v>
      </c>
      <c r="E214" s="48" t="n">
        <v>21100</v>
      </c>
      <c r="F214" s="44" t="n">
        <v>9174.96</v>
      </c>
    </row>
    <row r="215" customFormat="false" ht="25.5" hidden="false" customHeight="false" outlineLevel="0" collapsed="false">
      <c r="A215" s="25"/>
      <c r="B215" s="35"/>
      <c r="C215" s="41" t="n">
        <v>4350</v>
      </c>
      <c r="D215" s="42" t="s">
        <v>141</v>
      </c>
      <c r="E215" s="48" t="n">
        <v>1000</v>
      </c>
      <c r="F215" s="44" t="n">
        <v>566.92</v>
      </c>
    </row>
    <row r="216" customFormat="false" ht="38.25" hidden="false" customHeight="false" outlineLevel="0" collapsed="false">
      <c r="A216" s="25"/>
      <c r="B216" s="35"/>
      <c r="C216" s="41" t="n">
        <v>4370</v>
      </c>
      <c r="D216" s="42" t="s">
        <v>142</v>
      </c>
      <c r="E216" s="48" t="n">
        <v>2000</v>
      </c>
      <c r="F216" s="44" t="n">
        <v>723.16</v>
      </c>
    </row>
    <row r="217" customFormat="false" ht="13.5" hidden="false" customHeight="false" outlineLevel="0" collapsed="false">
      <c r="A217" s="25"/>
      <c r="B217" s="35"/>
      <c r="C217" s="41" t="n">
        <v>4410</v>
      </c>
      <c r="D217" s="42" t="s">
        <v>40</v>
      </c>
      <c r="E217" s="48" t="n">
        <v>1000</v>
      </c>
      <c r="F217" s="44" t="n">
        <v>439.07</v>
      </c>
    </row>
    <row r="218" customFormat="false" ht="13.5" hidden="false" customHeight="false" outlineLevel="0" collapsed="false">
      <c r="A218" s="25"/>
      <c r="B218" s="35"/>
      <c r="C218" s="41" t="n">
        <v>4430</v>
      </c>
      <c r="D218" s="42" t="s">
        <v>34</v>
      </c>
      <c r="E218" s="48" t="n">
        <v>3600</v>
      </c>
      <c r="F218" s="44" t="n">
        <v>2457</v>
      </c>
    </row>
    <row r="219" customFormat="false" ht="25.5" hidden="false" customHeight="false" outlineLevel="0" collapsed="false">
      <c r="A219" s="25"/>
      <c r="B219" s="35"/>
      <c r="C219" s="41" t="n">
        <v>4440</v>
      </c>
      <c r="D219" s="42" t="s">
        <v>88</v>
      </c>
      <c r="E219" s="48" t="n">
        <v>78600</v>
      </c>
      <c r="F219" s="44" t="n">
        <v>58950</v>
      </c>
    </row>
    <row r="220" customFormat="false" ht="51" hidden="false" customHeight="false" outlineLevel="0" collapsed="false">
      <c r="A220" s="25"/>
      <c r="B220" s="35"/>
      <c r="C220" s="41" t="n">
        <v>4740</v>
      </c>
      <c r="D220" s="42" t="s">
        <v>75</v>
      </c>
      <c r="E220" s="48" t="n">
        <v>1000</v>
      </c>
      <c r="F220" s="44" t="n">
        <v>962.99</v>
      </c>
    </row>
    <row r="221" customFormat="false" ht="38.25" hidden="false" customHeight="false" outlineLevel="0" collapsed="false">
      <c r="A221" s="25"/>
      <c r="B221" s="35"/>
      <c r="C221" s="41" t="n">
        <v>4750</v>
      </c>
      <c r="D221" s="42" t="s">
        <v>155</v>
      </c>
      <c r="E221" s="48" t="n">
        <v>5000</v>
      </c>
      <c r="F221" s="44" t="n">
        <v>1012.4</v>
      </c>
    </row>
    <row r="222" customFormat="false" ht="38.25" hidden="false" customHeight="false" outlineLevel="0" collapsed="false">
      <c r="A222" s="25"/>
      <c r="B222" s="35"/>
      <c r="C222" s="41" t="n">
        <v>6060</v>
      </c>
      <c r="D222" s="42" t="s">
        <v>16</v>
      </c>
      <c r="E222" s="48" t="n">
        <v>3600</v>
      </c>
      <c r="F222" s="44" t="n">
        <v>3538</v>
      </c>
    </row>
    <row r="223" s="39" customFormat="true" ht="13.5" hidden="false" customHeight="false" outlineLevel="0" collapsed="false">
      <c r="A223" s="26"/>
      <c r="B223" s="35" t="s">
        <v>156</v>
      </c>
      <c r="C223" s="26"/>
      <c r="D223" s="36" t="s">
        <v>157</v>
      </c>
      <c r="E223" s="50" t="n">
        <f aca="false">SUM(E224:E227)</f>
        <v>178800</v>
      </c>
      <c r="F223" s="51" t="n">
        <f aca="false">SUM(F224:F227)</f>
        <v>134708.77</v>
      </c>
    </row>
    <row r="224" customFormat="false" ht="25.5" hidden="false" customHeight="false" outlineLevel="0" collapsed="false">
      <c r="A224" s="25"/>
      <c r="B224" s="35"/>
      <c r="C224" s="41" t="n">
        <v>4210</v>
      </c>
      <c r="D224" s="42" t="s">
        <v>32</v>
      </c>
      <c r="E224" s="48" t="n">
        <v>118000</v>
      </c>
      <c r="F224" s="44" t="n">
        <v>88652.88</v>
      </c>
    </row>
    <row r="225" customFormat="false" ht="13.5" hidden="false" customHeight="false" outlineLevel="0" collapsed="false">
      <c r="A225" s="25"/>
      <c r="B225" s="35"/>
      <c r="C225" s="41" t="n">
        <v>4300</v>
      </c>
      <c r="D225" s="42" t="s">
        <v>33</v>
      </c>
      <c r="E225" s="48" t="n">
        <v>23400</v>
      </c>
      <c r="F225" s="44" t="n">
        <v>14267.89</v>
      </c>
    </row>
    <row r="226" customFormat="false" ht="13.5" hidden="false" customHeight="false" outlineLevel="0" collapsed="false">
      <c r="A226" s="25"/>
      <c r="B226" s="35"/>
      <c r="C226" s="41" t="n">
        <v>4430</v>
      </c>
      <c r="D226" s="42" t="s">
        <v>34</v>
      </c>
      <c r="E226" s="48" t="n">
        <v>13000</v>
      </c>
      <c r="F226" s="44" t="n">
        <v>7388</v>
      </c>
    </row>
    <row r="227" customFormat="false" ht="38.25" hidden="false" customHeight="false" outlineLevel="0" collapsed="false">
      <c r="A227" s="25"/>
      <c r="B227" s="35"/>
      <c r="C227" s="41" t="n">
        <v>6060</v>
      </c>
      <c r="D227" s="42" t="s">
        <v>16</v>
      </c>
      <c r="E227" s="48" t="n">
        <v>24400</v>
      </c>
      <c r="F227" s="44" t="n">
        <v>24400</v>
      </c>
    </row>
    <row r="228" s="39" customFormat="true" ht="13.5" hidden="false" customHeight="false" outlineLevel="0" collapsed="false">
      <c r="A228" s="26"/>
      <c r="B228" s="35" t="s">
        <v>158</v>
      </c>
      <c r="C228" s="26"/>
      <c r="D228" s="36" t="s">
        <v>159</v>
      </c>
      <c r="E228" s="50" t="n">
        <f aca="false">SUM(E229:E237)</f>
        <v>373800</v>
      </c>
      <c r="F228" s="51" t="n">
        <f aca="false">SUM(F229:F237)</f>
        <v>151772.97</v>
      </c>
    </row>
    <row r="229" customFormat="false" ht="13.5" hidden="false" customHeight="false" outlineLevel="0" collapsed="false">
      <c r="A229" s="25"/>
      <c r="B229" s="35"/>
      <c r="C229" s="41" t="n">
        <v>3020</v>
      </c>
      <c r="D229" s="42" t="s">
        <v>154</v>
      </c>
      <c r="E229" s="48" t="n">
        <v>18800</v>
      </c>
      <c r="F229" s="44" t="n">
        <v>7974.01</v>
      </c>
    </row>
    <row r="230" customFormat="false" ht="25.5" hidden="false" customHeight="false" outlineLevel="0" collapsed="false">
      <c r="A230" s="25"/>
      <c r="B230" s="35"/>
      <c r="C230" s="41" t="n">
        <v>4010</v>
      </c>
      <c r="D230" s="42" t="s">
        <v>136</v>
      </c>
      <c r="E230" s="48" t="n">
        <v>253000</v>
      </c>
      <c r="F230" s="44" t="n">
        <v>93389.87</v>
      </c>
    </row>
    <row r="231" customFormat="false" ht="25.5" hidden="false" customHeight="false" outlineLevel="0" collapsed="false">
      <c r="A231" s="25"/>
      <c r="B231" s="35"/>
      <c r="C231" s="41" t="n">
        <v>4040</v>
      </c>
      <c r="D231" s="42" t="s">
        <v>137</v>
      </c>
      <c r="E231" s="48" t="n">
        <v>18500</v>
      </c>
      <c r="F231" s="44" t="n">
        <v>16944.95</v>
      </c>
    </row>
    <row r="232" customFormat="false" ht="25.5" hidden="false" customHeight="false" outlineLevel="0" collapsed="false">
      <c r="A232" s="25"/>
      <c r="B232" s="35"/>
      <c r="C232" s="41" t="n">
        <v>4110</v>
      </c>
      <c r="D232" s="42" t="s">
        <v>138</v>
      </c>
      <c r="E232" s="48" t="n">
        <v>43400</v>
      </c>
      <c r="F232" s="44" t="n">
        <v>17408.56</v>
      </c>
    </row>
    <row r="233" customFormat="false" ht="13.5" hidden="false" customHeight="false" outlineLevel="0" collapsed="false">
      <c r="A233" s="25"/>
      <c r="B233" s="35"/>
      <c r="C233" s="41" t="n">
        <v>4120</v>
      </c>
      <c r="D233" s="42" t="s">
        <v>30</v>
      </c>
      <c r="E233" s="48" t="n">
        <v>7050</v>
      </c>
      <c r="F233" s="44" t="n">
        <v>2669.6</v>
      </c>
    </row>
    <row r="234" customFormat="false" ht="25.5" hidden="false" customHeight="false" outlineLevel="0" collapsed="false">
      <c r="A234" s="25"/>
      <c r="B234" s="35"/>
      <c r="C234" s="41" t="n">
        <v>4210</v>
      </c>
      <c r="D234" s="42" t="s">
        <v>32</v>
      </c>
      <c r="E234" s="48" t="n">
        <v>13500</v>
      </c>
      <c r="F234" s="44" t="n">
        <v>1635.58</v>
      </c>
    </row>
    <row r="235" customFormat="false" ht="25.5" hidden="false" customHeight="false" outlineLevel="0" collapsed="false">
      <c r="A235" s="25"/>
      <c r="B235" s="35"/>
      <c r="C235" s="41" t="n">
        <v>4240</v>
      </c>
      <c r="D235" s="42" t="s">
        <v>140</v>
      </c>
      <c r="E235" s="48" t="n">
        <v>2500</v>
      </c>
      <c r="F235" s="44" t="n">
        <v>390.4</v>
      </c>
    </row>
    <row r="236" customFormat="false" ht="13.5" hidden="false" customHeight="false" outlineLevel="0" collapsed="false">
      <c r="A236" s="25"/>
      <c r="B236" s="35"/>
      <c r="C236" s="41" t="n">
        <v>4300</v>
      </c>
      <c r="D236" s="7" t="s">
        <v>33</v>
      </c>
      <c r="E236" s="48" t="n">
        <v>2000</v>
      </c>
      <c r="F236" s="44" t="n">
        <v>60</v>
      </c>
    </row>
    <row r="237" customFormat="false" ht="25.5" hidden="false" customHeight="false" outlineLevel="0" collapsed="false">
      <c r="A237" s="25"/>
      <c r="B237" s="35"/>
      <c r="C237" s="41" t="n">
        <v>4440</v>
      </c>
      <c r="D237" s="42" t="s">
        <v>88</v>
      </c>
      <c r="E237" s="48" t="n">
        <v>15050</v>
      </c>
      <c r="F237" s="44" t="n">
        <v>11300</v>
      </c>
    </row>
    <row r="238" customFormat="false" ht="27" hidden="false" customHeight="false" outlineLevel="0" collapsed="false">
      <c r="A238" s="25"/>
      <c r="B238" s="35" t="s">
        <v>160</v>
      </c>
      <c r="C238" s="41"/>
      <c r="D238" s="36" t="s">
        <v>161</v>
      </c>
      <c r="E238" s="60" t="n">
        <f aca="false">E239</f>
        <v>43100</v>
      </c>
      <c r="F238" s="61" t="n">
        <f aca="false">F239</f>
        <v>26067.66</v>
      </c>
    </row>
    <row r="239" customFormat="false" ht="13.5" hidden="false" customHeight="false" outlineLevel="0" collapsed="false">
      <c r="A239" s="25"/>
      <c r="B239" s="35"/>
      <c r="C239" s="41" t="n">
        <v>4300</v>
      </c>
      <c r="D239" s="42" t="s">
        <v>33</v>
      </c>
      <c r="E239" s="48" t="n">
        <v>43100</v>
      </c>
      <c r="F239" s="44" t="n">
        <v>26067.66</v>
      </c>
    </row>
    <row r="240" customFormat="false" ht="13.5" hidden="false" customHeight="false" outlineLevel="0" collapsed="false">
      <c r="A240" s="25"/>
      <c r="B240" s="35" t="s">
        <v>162</v>
      </c>
      <c r="C240" s="41"/>
      <c r="D240" s="36" t="s">
        <v>163</v>
      </c>
      <c r="E240" s="50" t="n">
        <f aca="false">SUM(E241:E248)</f>
        <v>211800</v>
      </c>
      <c r="F240" s="51" t="n">
        <f aca="false">SUM(F241:F248)</f>
        <v>120425.62</v>
      </c>
    </row>
    <row r="241" customFormat="false" ht="25.5" hidden="false" customHeight="false" outlineLevel="0" collapsed="false">
      <c r="A241" s="25"/>
      <c r="B241" s="35"/>
      <c r="C241" s="41" t="n">
        <v>4010</v>
      </c>
      <c r="D241" s="42" t="s">
        <v>70</v>
      </c>
      <c r="E241" s="48" t="n">
        <v>70300</v>
      </c>
      <c r="F241" s="44" t="n">
        <v>34576.76</v>
      </c>
    </row>
    <row r="242" customFormat="false" ht="25.5" hidden="false" customHeight="false" outlineLevel="0" collapsed="false">
      <c r="A242" s="25"/>
      <c r="B242" s="35"/>
      <c r="C242" s="41" t="n">
        <v>4040</v>
      </c>
      <c r="D242" s="42" t="s">
        <v>80</v>
      </c>
      <c r="E242" s="48" t="n">
        <v>6000</v>
      </c>
      <c r="F242" s="44" t="n">
        <v>5093.19</v>
      </c>
    </row>
    <row r="243" customFormat="false" ht="25.5" hidden="false" customHeight="false" outlineLevel="0" collapsed="false">
      <c r="A243" s="25"/>
      <c r="B243" s="35"/>
      <c r="C243" s="41" t="n">
        <v>4110</v>
      </c>
      <c r="D243" s="42" t="s">
        <v>29</v>
      </c>
      <c r="E243" s="48" t="n">
        <v>11600</v>
      </c>
      <c r="F243" s="44" t="n">
        <v>5972.51</v>
      </c>
    </row>
    <row r="244" customFormat="false" ht="13.5" hidden="false" customHeight="false" outlineLevel="0" collapsed="false">
      <c r="A244" s="25"/>
      <c r="B244" s="35"/>
      <c r="C244" s="41" t="n">
        <v>4120</v>
      </c>
      <c r="D244" s="42" t="s">
        <v>30</v>
      </c>
      <c r="E244" s="48" t="n">
        <v>1900</v>
      </c>
      <c r="F244" s="44" t="n">
        <v>965.84</v>
      </c>
    </row>
    <row r="245" customFormat="false" ht="25.5" hidden="false" customHeight="false" outlineLevel="0" collapsed="false">
      <c r="A245" s="25"/>
      <c r="B245" s="35"/>
      <c r="C245" s="41" t="n">
        <v>4210</v>
      </c>
      <c r="D245" s="42" t="s">
        <v>32</v>
      </c>
      <c r="E245" s="48" t="n">
        <v>2000</v>
      </c>
      <c r="F245" s="44" t="n">
        <v>1977.32</v>
      </c>
    </row>
    <row r="246" customFormat="false" ht="13.5" hidden="false" customHeight="false" outlineLevel="0" collapsed="false">
      <c r="A246" s="25"/>
      <c r="B246" s="35"/>
      <c r="C246" s="41" t="n">
        <v>4220</v>
      </c>
      <c r="D246" s="42" t="s">
        <v>151</v>
      </c>
      <c r="E246" s="48" t="n">
        <v>115000</v>
      </c>
      <c r="F246" s="44" t="n">
        <v>68840</v>
      </c>
    </row>
    <row r="247" customFormat="false" ht="13.5" hidden="false" customHeight="false" outlineLevel="0" collapsed="false">
      <c r="A247" s="25"/>
      <c r="B247" s="35"/>
      <c r="C247" s="41" t="n">
        <v>4260</v>
      </c>
      <c r="D247" s="42" t="s">
        <v>164</v>
      </c>
      <c r="E247" s="48" t="n">
        <v>2000</v>
      </c>
      <c r="F247" s="44"/>
    </row>
    <row r="248" customFormat="false" ht="25.5" hidden="false" customHeight="false" outlineLevel="0" collapsed="false">
      <c r="A248" s="25"/>
      <c r="B248" s="35"/>
      <c r="C248" s="41" t="n">
        <v>4440</v>
      </c>
      <c r="D248" s="42" t="s">
        <v>88</v>
      </c>
      <c r="E248" s="48" t="n">
        <v>3000</v>
      </c>
      <c r="F248" s="44" t="n">
        <v>3000</v>
      </c>
    </row>
    <row r="249" s="39" customFormat="true" ht="13.5" hidden="false" customHeight="false" outlineLevel="0" collapsed="false">
      <c r="A249" s="26"/>
      <c r="B249" s="35" t="s">
        <v>165</v>
      </c>
      <c r="C249" s="26"/>
      <c r="D249" s="36" t="s">
        <v>28</v>
      </c>
      <c r="E249" s="50" t="n">
        <f aca="false">SUM(E250:E254)</f>
        <v>44700</v>
      </c>
      <c r="F249" s="51" t="n">
        <f aca="false">SUM(F250:F254)</f>
        <v>37764.04</v>
      </c>
    </row>
    <row r="250" customFormat="false" ht="25.5" hidden="false" customHeight="false" outlineLevel="0" collapsed="false">
      <c r="A250" s="25"/>
      <c r="B250" s="35"/>
      <c r="C250" s="41" t="n">
        <v>4210</v>
      </c>
      <c r="D250" s="42" t="s">
        <v>32</v>
      </c>
      <c r="E250" s="48" t="n">
        <v>3000</v>
      </c>
      <c r="F250" s="48" t="n">
        <v>836.67</v>
      </c>
    </row>
    <row r="251" customFormat="false" ht="13.5" hidden="false" customHeight="false" outlineLevel="0" collapsed="false">
      <c r="A251" s="25"/>
      <c r="B251" s="35"/>
      <c r="C251" s="41" t="n">
        <v>4300</v>
      </c>
      <c r="D251" s="42" t="s">
        <v>33</v>
      </c>
      <c r="E251" s="48" t="n">
        <v>4000</v>
      </c>
      <c r="F251" s="48" t="n">
        <v>790</v>
      </c>
    </row>
    <row r="252" customFormat="false" ht="25.5" hidden="false" customHeight="false" outlineLevel="0" collapsed="false">
      <c r="A252" s="25"/>
      <c r="B252" s="35"/>
      <c r="C252" s="41" t="n">
        <v>4440</v>
      </c>
      <c r="D252" s="42" t="s">
        <v>88</v>
      </c>
      <c r="E252" s="48" t="n">
        <v>35700</v>
      </c>
      <c r="F252" s="48" t="n">
        <v>35700</v>
      </c>
    </row>
    <row r="253" customFormat="false" ht="51" hidden="false" customHeight="false" outlineLevel="0" collapsed="false">
      <c r="A253" s="25"/>
      <c r="B253" s="35"/>
      <c r="C253" s="41" t="n">
        <v>4740</v>
      </c>
      <c r="D253" s="42" t="s">
        <v>115</v>
      </c>
      <c r="E253" s="48" t="n">
        <v>1000</v>
      </c>
      <c r="F253" s="48" t="n">
        <v>301.95</v>
      </c>
    </row>
    <row r="254" customFormat="false" ht="38.25" hidden="false" customHeight="false" outlineLevel="0" collapsed="false">
      <c r="A254" s="25"/>
      <c r="B254" s="35"/>
      <c r="C254" s="41" t="n">
        <v>4750</v>
      </c>
      <c r="D254" s="42" t="s">
        <v>143</v>
      </c>
      <c r="E254" s="48" t="n">
        <v>1000</v>
      </c>
      <c r="F254" s="48" t="n">
        <v>135.42</v>
      </c>
    </row>
    <row r="255" s="29" customFormat="true" ht="13.5" hidden="false" customHeight="false" outlineLevel="0" collapsed="false">
      <c r="A255" s="53" t="n">
        <v>851</v>
      </c>
      <c r="B255" s="31"/>
      <c r="C255" s="53"/>
      <c r="D255" s="33" t="s">
        <v>166</v>
      </c>
      <c r="E255" s="34" t="n">
        <f aca="false">E256+E258</f>
        <v>85000</v>
      </c>
      <c r="F255" s="34" t="n">
        <f aca="false">F256+F258</f>
        <v>42458.68</v>
      </c>
    </row>
    <row r="256" s="39" customFormat="true" ht="13.5" hidden="false" customHeight="false" outlineLevel="0" collapsed="false">
      <c r="A256" s="26"/>
      <c r="B256" s="35" t="s">
        <v>167</v>
      </c>
      <c r="C256" s="26"/>
      <c r="D256" s="36" t="s">
        <v>168</v>
      </c>
      <c r="E256" s="50" t="n">
        <f aca="false">E257</f>
        <v>2000</v>
      </c>
      <c r="F256" s="51" t="n">
        <f aca="false">F257</f>
        <v>0</v>
      </c>
    </row>
    <row r="257" customFormat="false" ht="13.5" hidden="false" customHeight="false" outlineLevel="0" collapsed="false">
      <c r="A257" s="25"/>
      <c r="B257" s="35"/>
      <c r="C257" s="41" t="n">
        <v>4300</v>
      </c>
      <c r="D257" s="42" t="s">
        <v>33</v>
      </c>
      <c r="E257" s="48" t="n">
        <v>2000</v>
      </c>
      <c r="F257" s="44"/>
    </row>
    <row r="258" s="39" customFormat="true" ht="27" hidden="false" customHeight="false" outlineLevel="0" collapsed="false">
      <c r="A258" s="26"/>
      <c r="B258" s="35" t="s">
        <v>169</v>
      </c>
      <c r="C258" s="26"/>
      <c r="D258" s="36" t="s">
        <v>170</v>
      </c>
      <c r="E258" s="50" t="n">
        <f aca="false">SUM(E259:E262)</f>
        <v>83000</v>
      </c>
      <c r="F258" s="51" t="n">
        <f aca="false">SUM(F259:F262)</f>
        <v>42458.68</v>
      </c>
    </row>
    <row r="259" s="39" customFormat="true" ht="25.5" hidden="false" customHeight="false" outlineLevel="0" collapsed="false">
      <c r="A259" s="41"/>
      <c r="B259" s="45"/>
      <c r="C259" s="41" t="n">
        <v>3030</v>
      </c>
      <c r="D259" s="42" t="s">
        <v>73</v>
      </c>
      <c r="E259" s="48" t="n">
        <v>4000</v>
      </c>
      <c r="F259" s="44"/>
    </row>
    <row r="260" customFormat="false" ht="13.5" hidden="false" customHeight="false" outlineLevel="0" collapsed="false">
      <c r="A260" s="25"/>
      <c r="B260" s="35"/>
      <c r="C260" s="41" t="n">
        <v>4170</v>
      </c>
      <c r="D260" s="42" t="s">
        <v>31</v>
      </c>
      <c r="E260" s="48" t="n">
        <v>18000</v>
      </c>
      <c r="F260" s="44" t="n">
        <v>7200</v>
      </c>
    </row>
    <row r="261" customFormat="false" ht="25.5" hidden="false" customHeight="false" outlineLevel="0" collapsed="false">
      <c r="A261" s="25"/>
      <c r="B261" s="35"/>
      <c r="C261" s="41" t="n">
        <v>4210</v>
      </c>
      <c r="D261" s="42" t="s">
        <v>32</v>
      </c>
      <c r="E261" s="48" t="n">
        <v>34000</v>
      </c>
      <c r="F261" s="44" t="n">
        <v>13690.98</v>
      </c>
    </row>
    <row r="262" customFormat="false" ht="13.5" hidden="false" customHeight="false" outlineLevel="0" collapsed="false">
      <c r="A262" s="25"/>
      <c r="B262" s="35"/>
      <c r="C262" s="41" t="n">
        <v>4300</v>
      </c>
      <c r="D262" s="42" t="s">
        <v>33</v>
      </c>
      <c r="E262" s="48" t="n">
        <v>27000</v>
      </c>
      <c r="F262" s="44" t="n">
        <v>21567.7</v>
      </c>
    </row>
    <row r="263" s="29" customFormat="true" ht="13.5" hidden="false" customHeight="false" outlineLevel="0" collapsed="false">
      <c r="A263" s="53" t="n">
        <v>852</v>
      </c>
      <c r="B263" s="31"/>
      <c r="C263" s="53"/>
      <c r="D263" s="33" t="s">
        <v>171</v>
      </c>
      <c r="E263" s="34" t="n">
        <f aca="false">E264+E266+E280+E282+E284+E286+E288+E304+E313+E315</f>
        <v>3930816</v>
      </c>
      <c r="F263" s="34" t="n">
        <f aca="false">F264+F266+F280+F282+F288+F286+F304+F315+F313+F264</f>
        <v>1859523.44</v>
      </c>
    </row>
    <row r="264" s="29" customFormat="true" ht="38.25" hidden="false" customHeight="false" outlineLevel="0" collapsed="false">
      <c r="A264" s="25"/>
      <c r="B264" s="35" t="s">
        <v>172</v>
      </c>
      <c r="C264" s="72"/>
      <c r="D264" s="73" t="s">
        <v>173</v>
      </c>
      <c r="E264" s="60" t="n">
        <f aca="false">E265</f>
        <v>3000</v>
      </c>
      <c r="F264" s="61" t="n">
        <f aca="false">F265</f>
        <v>0</v>
      </c>
    </row>
    <row r="265" s="29" customFormat="true" ht="12.75" hidden="false" customHeight="false" outlineLevel="0" collapsed="false">
      <c r="A265" s="41"/>
      <c r="B265" s="74"/>
      <c r="C265" s="55" t="n">
        <v>4300</v>
      </c>
      <c r="D265" s="42" t="s">
        <v>33</v>
      </c>
      <c r="E265" s="48" t="n">
        <v>3000</v>
      </c>
      <c r="F265" s="44"/>
    </row>
    <row r="266" s="39" customFormat="true" ht="81" hidden="false" customHeight="false" outlineLevel="0" collapsed="false">
      <c r="A266" s="26"/>
      <c r="B266" s="35" t="s">
        <v>174</v>
      </c>
      <c r="C266" s="75"/>
      <c r="D266" s="36" t="s">
        <v>175</v>
      </c>
      <c r="E266" s="50" t="n">
        <f aca="false">SUM(E267:E279)</f>
        <v>2959700</v>
      </c>
      <c r="F266" s="51" t="n">
        <f aca="false">SUM(F267:F279)</f>
        <v>1397651.62</v>
      </c>
    </row>
    <row r="267" s="39" customFormat="true" ht="25.5" hidden="false" customHeight="false" outlineLevel="0" collapsed="false">
      <c r="A267" s="26"/>
      <c r="B267" s="35"/>
      <c r="C267" s="55" t="n">
        <v>3020</v>
      </c>
      <c r="D267" s="42" t="s">
        <v>176</v>
      </c>
      <c r="E267" s="48" t="n">
        <v>500</v>
      </c>
      <c r="F267" s="44" t="n">
        <v>26.72</v>
      </c>
    </row>
    <row r="268" customFormat="false" ht="13.5" hidden="false" customHeight="false" outlineLevel="0" collapsed="false">
      <c r="A268" s="25"/>
      <c r="B268" s="35"/>
      <c r="C268" s="55" t="n">
        <v>3110</v>
      </c>
      <c r="D268" s="42" t="s">
        <v>177</v>
      </c>
      <c r="E268" s="48" t="n">
        <v>2851570</v>
      </c>
      <c r="F268" s="44" t="n">
        <v>1357150.45</v>
      </c>
    </row>
    <row r="269" customFormat="false" ht="25.5" hidden="false" customHeight="false" outlineLevel="0" collapsed="false">
      <c r="A269" s="25"/>
      <c r="B269" s="35"/>
      <c r="C269" s="55" t="n">
        <v>4010</v>
      </c>
      <c r="D269" s="42" t="s">
        <v>70</v>
      </c>
      <c r="E269" s="48" t="n">
        <v>45000</v>
      </c>
      <c r="F269" s="44" t="n">
        <v>12712.71</v>
      </c>
    </row>
    <row r="270" customFormat="false" ht="25.5" hidden="false" customHeight="false" outlineLevel="0" collapsed="false">
      <c r="A270" s="25"/>
      <c r="B270" s="35"/>
      <c r="C270" s="55" t="n">
        <v>4040</v>
      </c>
      <c r="D270" s="42" t="s">
        <v>80</v>
      </c>
      <c r="E270" s="48" t="n">
        <v>1000</v>
      </c>
      <c r="F270" s="44" t="n">
        <v>867</v>
      </c>
    </row>
    <row r="271" customFormat="false" ht="25.5" hidden="false" customHeight="false" outlineLevel="0" collapsed="false">
      <c r="A271" s="25"/>
      <c r="B271" s="35"/>
      <c r="C271" s="41" t="n">
        <v>4110</v>
      </c>
      <c r="D271" s="42" t="s">
        <v>29</v>
      </c>
      <c r="E271" s="48" t="n">
        <v>27100</v>
      </c>
      <c r="F271" s="44" t="n">
        <v>12732.04</v>
      </c>
    </row>
    <row r="272" customFormat="false" ht="13.5" hidden="false" customHeight="false" outlineLevel="0" collapsed="false">
      <c r="A272" s="25"/>
      <c r="B272" s="35"/>
      <c r="C272" s="41" t="n">
        <v>4120</v>
      </c>
      <c r="D272" s="42" t="s">
        <v>30</v>
      </c>
      <c r="E272" s="48" t="n">
        <v>1130</v>
      </c>
      <c r="F272" s="44" t="n">
        <v>319.75</v>
      </c>
    </row>
    <row r="273" customFormat="false" ht="25.5" hidden="false" customHeight="false" outlineLevel="0" collapsed="false">
      <c r="A273" s="25"/>
      <c r="B273" s="35"/>
      <c r="C273" s="41" t="n">
        <v>4210</v>
      </c>
      <c r="D273" s="42" t="s">
        <v>32</v>
      </c>
      <c r="E273" s="48" t="n">
        <v>4800</v>
      </c>
      <c r="F273" s="44" t="n">
        <v>1309.67</v>
      </c>
    </row>
    <row r="274" customFormat="false" ht="13.5" hidden="false" customHeight="false" outlineLevel="0" collapsed="false">
      <c r="A274" s="25"/>
      <c r="B274" s="35"/>
      <c r="C274" s="41" t="n">
        <v>4300</v>
      </c>
      <c r="D274" s="42" t="s">
        <v>33</v>
      </c>
      <c r="E274" s="48" t="n">
        <v>20000</v>
      </c>
      <c r="F274" s="44" t="n">
        <v>8682.14</v>
      </c>
    </row>
    <row r="275" customFormat="false" ht="13.5" hidden="false" customHeight="false" outlineLevel="0" collapsed="false">
      <c r="A275" s="25"/>
      <c r="B275" s="35"/>
      <c r="C275" s="41" t="n">
        <v>4410</v>
      </c>
      <c r="D275" s="42" t="s">
        <v>40</v>
      </c>
      <c r="E275" s="48" t="n">
        <v>1500</v>
      </c>
      <c r="F275" s="44" t="n">
        <v>246</v>
      </c>
    </row>
    <row r="276" customFormat="false" ht="25.5" hidden="false" customHeight="false" outlineLevel="0" collapsed="false">
      <c r="A276" s="25"/>
      <c r="B276" s="35"/>
      <c r="C276" s="41" t="n">
        <v>4440</v>
      </c>
      <c r="D276" s="42" t="s">
        <v>88</v>
      </c>
      <c r="E276" s="48" t="n">
        <v>1100</v>
      </c>
      <c r="F276" s="44" t="n">
        <v>825</v>
      </c>
    </row>
    <row r="277" customFormat="false" ht="38.25" hidden="false" customHeight="false" outlineLevel="0" collapsed="false">
      <c r="A277" s="25"/>
      <c r="B277" s="35"/>
      <c r="C277" s="41" t="n">
        <v>4700</v>
      </c>
      <c r="D277" s="42" t="s">
        <v>178</v>
      </c>
      <c r="E277" s="48" t="n">
        <v>2000</v>
      </c>
      <c r="F277" s="44" t="n">
        <v>600</v>
      </c>
    </row>
    <row r="278" customFormat="false" ht="51" hidden="false" customHeight="false" outlineLevel="0" collapsed="false">
      <c r="A278" s="25"/>
      <c r="B278" s="35"/>
      <c r="C278" s="41" t="n">
        <v>4740</v>
      </c>
      <c r="D278" s="42" t="s">
        <v>179</v>
      </c>
      <c r="E278" s="48" t="n">
        <v>1000</v>
      </c>
      <c r="F278" s="44"/>
    </row>
    <row r="279" customFormat="false" ht="38.25" hidden="false" customHeight="false" outlineLevel="0" collapsed="false">
      <c r="A279" s="25"/>
      <c r="B279" s="35"/>
      <c r="C279" s="41" t="n">
        <v>4750</v>
      </c>
      <c r="D279" s="42" t="s">
        <v>76</v>
      </c>
      <c r="E279" s="48" t="n">
        <v>3000</v>
      </c>
      <c r="F279" s="44" t="n">
        <v>2180.14</v>
      </c>
    </row>
    <row r="280" s="39" customFormat="true" ht="124.5" hidden="false" customHeight="true" outlineLevel="0" collapsed="false">
      <c r="A280" s="26"/>
      <c r="B280" s="35" t="s">
        <v>180</v>
      </c>
      <c r="C280" s="26"/>
      <c r="D280" s="36" t="s">
        <v>181</v>
      </c>
      <c r="E280" s="50" t="n">
        <f aca="false">E281</f>
        <v>9847</v>
      </c>
      <c r="F280" s="51" t="n">
        <f aca="false">F281</f>
        <v>3981.6</v>
      </c>
    </row>
    <row r="281" customFormat="false" ht="25.5" hidden="false" customHeight="false" outlineLevel="0" collapsed="false">
      <c r="A281" s="25"/>
      <c r="B281" s="35"/>
      <c r="C281" s="41" t="n">
        <v>4130</v>
      </c>
      <c r="D281" s="42" t="s">
        <v>182</v>
      </c>
      <c r="E281" s="48" t="n">
        <v>9847</v>
      </c>
      <c r="F281" s="44" t="n">
        <v>3981.6</v>
      </c>
    </row>
    <row r="282" s="39" customFormat="true" ht="54" hidden="false" customHeight="false" outlineLevel="0" collapsed="false">
      <c r="A282" s="26"/>
      <c r="B282" s="35" t="s">
        <v>183</v>
      </c>
      <c r="C282" s="26"/>
      <c r="D282" s="36" t="s">
        <v>184</v>
      </c>
      <c r="E282" s="50" t="n">
        <f aca="false">E283</f>
        <v>156051</v>
      </c>
      <c r="F282" s="51" t="n">
        <f aca="false">F283</f>
        <v>99663.59</v>
      </c>
    </row>
    <row r="283" customFormat="false" ht="13.5" hidden="false" customHeight="false" outlineLevel="0" collapsed="false">
      <c r="A283" s="25"/>
      <c r="B283" s="35"/>
      <c r="C283" s="41" t="n">
        <v>3110</v>
      </c>
      <c r="D283" s="42" t="s">
        <v>177</v>
      </c>
      <c r="E283" s="48" t="n">
        <v>156051</v>
      </c>
      <c r="F283" s="44" t="n">
        <v>99663.59</v>
      </c>
    </row>
    <row r="284" customFormat="false" ht="13.5" hidden="false" customHeight="false" outlineLevel="0" collapsed="false">
      <c r="A284" s="25"/>
      <c r="B284" s="35" t="s">
        <v>185</v>
      </c>
      <c r="C284" s="41"/>
      <c r="D284" s="36" t="s">
        <v>186</v>
      </c>
      <c r="E284" s="48" t="n">
        <f aca="false">E285</f>
        <v>1000</v>
      </c>
      <c r="F284" s="44"/>
    </row>
    <row r="285" customFormat="false" ht="13.5" hidden="false" customHeight="false" outlineLevel="0" collapsed="false">
      <c r="A285" s="25"/>
      <c r="B285" s="35"/>
      <c r="C285" s="41" t="n">
        <v>3110</v>
      </c>
      <c r="D285" s="42" t="s">
        <v>177</v>
      </c>
      <c r="E285" s="48" t="n">
        <v>1000</v>
      </c>
      <c r="F285" s="44" t="n">
        <v>0</v>
      </c>
    </row>
    <row r="286" customFormat="false" ht="13.5" hidden="false" customHeight="false" outlineLevel="0" collapsed="false">
      <c r="A286" s="25"/>
      <c r="B286" s="35" t="s">
        <v>187</v>
      </c>
      <c r="C286" s="25"/>
      <c r="D286" s="73" t="s">
        <v>188</v>
      </c>
      <c r="E286" s="60" t="n">
        <f aca="false">E287</f>
        <v>58543</v>
      </c>
      <c r="F286" s="61" t="n">
        <f aca="false">F287</f>
        <v>27816.36</v>
      </c>
    </row>
    <row r="287" customFormat="false" ht="13.5" hidden="false" customHeight="false" outlineLevel="0" collapsed="false">
      <c r="A287" s="25"/>
      <c r="B287" s="35"/>
      <c r="C287" s="41" t="n">
        <v>3110</v>
      </c>
      <c r="D287" s="42" t="s">
        <v>177</v>
      </c>
      <c r="E287" s="48" t="n">
        <v>58543</v>
      </c>
      <c r="F287" s="44" t="n">
        <v>27816.36</v>
      </c>
    </row>
    <row r="288" s="39" customFormat="true" ht="13.5" hidden="false" customHeight="false" outlineLevel="0" collapsed="false">
      <c r="A288" s="26"/>
      <c r="B288" s="35" t="s">
        <v>189</v>
      </c>
      <c r="C288" s="26"/>
      <c r="D288" s="36" t="s">
        <v>190</v>
      </c>
      <c r="E288" s="50" t="n">
        <f aca="false">SUM(E289:E303)</f>
        <v>299455</v>
      </c>
      <c r="F288" s="51" t="n">
        <f aca="false">SUM(F289:F303)</f>
        <v>141874.47</v>
      </c>
    </row>
    <row r="289" customFormat="false" ht="13.5" hidden="false" customHeight="false" outlineLevel="0" collapsed="false">
      <c r="A289" s="25"/>
      <c r="B289" s="35"/>
      <c r="C289" s="41" t="n">
        <v>3020</v>
      </c>
      <c r="D289" s="42" t="s">
        <v>154</v>
      </c>
      <c r="E289" s="48" t="n">
        <v>2040</v>
      </c>
      <c r="F289" s="44" t="n">
        <v>973.57</v>
      </c>
    </row>
    <row r="290" customFormat="false" ht="25.5" hidden="false" customHeight="false" outlineLevel="0" collapsed="false">
      <c r="A290" s="25"/>
      <c r="B290" s="35"/>
      <c r="C290" s="41" t="n">
        <v>4010</v>
      </c>
      <c r="D290" s="42" t="s">
        <v>136</v>
      </c>
      <c r="E290" s="48" t="n">
        <v>211005</v>
      </c>
      <c r="F290" s="44" t="n">
        <v>96278.24</v>
      </c>
    </row>
    <row r="291" customFormat="false" ht="25.5" hidden="false" customHeight="false" outlineLevel="0" collapsed="false">
      <c r="A291" s="25"/>
      <c r="B291" s="35"/>
      <c r="C291" s="41" t="n">
        <v>4040</v>
      </c>
      <c r="D291" s="42" t="s">
        <v>80</v>
      </c>
      <c r="E291" s="48" t="n">
        <v>15810</v>
      </c>
      <c r="F291" s="44" t="n">
        <v>13588.18</v>
      </c>
    </row>
    <row r="292" customFormat="false" ht="25.5" hidden="false" customHeight="false" outlineLevel="0" collapsed="false">
      <c r="A292" s="25"/>
      <c r="B292" s="35"/>
      <c r="C292" s="41" t="n">
        <v>4110</v>
      </c>
      <c r="D292" s="42" t="s">
        <v>29</v>
      </c>
      <c r="E292" s="48" t="n">
        <v>34100</v>
      </c>
      <c r="F292" s="44" t="n">
        <v>16636.71</v>
      </c>
    </row>
    <row r="293" customFormat="false" ht="13.5" hidden="false" customHeight="false" outlineLevel="0" collapsed="false">
      <c r="A293" s="25"/>
      <c r="B293" s="35"/>
      <c r="C293" s="41" t="n">
        <v>4120</v>
      </c>
      <c r="D293" s="42" t="s">
        <v>30</v>
      </c>
      <c r="E293" s="48" t="n">
        <v>5500</v>
      </c>
      <c r="F293" s="44" t="n">
        <v>2184.02</v>
      </c>
    </row>
    <row r="294" customFormat="false" ht="13.5" hidden="false" customHeight="false" outlineLevel="0" collapsed="false">
      <c r="A294" s="25"/>
      <c r="B294" s="35"/>
      <c r="C294" s="41" t="n">
        <v>4170</v>
      </c>
      <c r="D294" s="42" t="s">
        <v>31</v>
      </c>
      <c r="E294" s="48" t="n">
        <v>1000</v>
      </c>
      <c r="F294" s="44"/>
    </row>
    <row r="295" customFormat="false" ht="25.5" hidden="false" customHeight="false" outlineLevel="0" collapsed="false">
      <c r="A295" s="25"/>
      <c r="B295" s="35"/>
      <c r="C295" s="41" t="n">
        <v>4210</v>
      </c>
      <c r="D295" s="42" t="s">
        <v>32</v>
      </c>
      <c r="E295" s="48" t="n">
        <v>6500</v>
      </c>
      <c r="F295" s="44" t="n">
        <v>1045.74</v>
      </c>
    </row>
    <row r="296" customFormat="false" ht="13.5" hidden="false" customHeight="false" outlineLevel="0" collapsed="false">
      <c r="A296" s="25"/>
      <c r="B296" s="35"/>
      <c r="C296" s="41" t="n">
        <v>4300</v>
      </c>
      <c r="D296" s="42" t="s">
        <v>33</v>
      </c>
      <c r="E296" s="48" t="n">
        <v>7000</v>
      </c>
      <c r="F296" s="44" t="n">
        <v>3233.69</v>
      </c>
    </row>
    <row r="297" customFormat="false" ht="25.5" hidden="false" customHeight="false" outlineLevel="0" collapsed="false">
      <c r="A297" s="25"/>
      <c r="B297" s="35"/>
      <c r="C297" s="41" t="n">
        <v>4350</v>
      </c>
      <c r="D297" s="42" t="s">
        <v>141</v>
      </c>
      <c r="E297" s="48" t="n">
        <v>800</v>
      </c>
      <c r="F297" s="44" t="n">
        <v>332.89</v>
      </c>
    </row>
    <row r="298" customFormat="false" ht="38.25" hidden="false" customHeight="false" outlineLevel="0" collapsed="false">
      <c r="A298" s="25"/>
      <c r="B298" s="35"/>
      <c r="C298" s="41" t="n">
        <v>4360</v>
      </c>
      <c r="D298" s="42" t="s">
        <v>74</v>
      </c>
      <c r="E298" s="48" t="n">
        <v>1000</v>
      </c>
      <c r="F298" s="44" t="n">
        <v>481.22</v>
      </c>
    </row>
    <row r="299" customFormat="false" ht="38.25" hidden="false" customHeight="false" outlineLevel="0" collapsed="false">
      <c r="A299" s="25"/>
      <c r="B299" s="35"/>
      <c r="C299" s="41" t="n">
        <v>4370</v>
      </c>
      <c r="D299" s="42" t="s">
        <v>142</v>
      </c>
      <c r="E299" s="48" t="n">
        <v>800</v>
      </c>
      <c r="F299" s="44" t="n">
        <v>319.57</v>
      </c>
    </row>
    <row r="300" customFormat="false" ht="13.5" hidden="false" customHeight="false" outlineLevel="0" collapsed="false">
      <c r="A300" s="25"/>
      <c r="B300" s="35"/>
      <c r="C300" s="41" t="n">
        <v>4410</v>
      </c>
      <c r="D300" s="42" t="s">
        <v>40</v>
      </c>
      <c r="E300" s="48" t="n">
        <v>7400</v>
      </c>
      <c r="F300" s="44" t="n">
        <v>2650.64</v>
      </c>
    </row>
    <row r="301" customFormat="false" ht="25.5" hidden="false" customHeight="false" outlineLevel="0" collapsed="false">
      <c r="A301" s="25"/>
      <c r="B301" s="35"/>
      <c r="C301" s="41" t="n">
        <v>4440</v>
      </c>
      <c r="D301" s="42" t="s">
        <v>191</v>
      </c>
      <c r="E301" s="48" t="n">
        <v>5000</v>
      </c>
      <c r="F301" s="44" t="n">
        <v>3750</v>
      </c>
    </row>
    <row r="302" customFormat="false" ht="38.25" hidden="false" customHeight="false" outlineLevel="0" collapsed="false">
      <c r="A302" s="25"/>
      <c r="B302" s="35"/>
      <c r="C302" s="41" t="n">
        <v>4700</v>
      </c>
      <c r="D302" s="42" t="s">
        <v>178</v>
      </c>
      <c r="E302" s="48" t="n">
        <v>1000</v>
      </c>
      <c r="F302" s="44" t="n">
        <v>400</v>
      </c>
    </row>
    <row r="303" customFormat="false" ht="38.25" hidden="false" customHeight="false" outlineLevel="0" collapsed="false">
      <c r="A303" s="25"/>
      <c r="B303" s="35"/>
      <c r="C303" s="41" t="n">
        <v>4750</v>
      </c>
      <c r="D303" s="42" t="s">
        <v>76</v>
      </c>
      <c r="E303" s="48" t="n">
        <v>500</v>
      </c>
      <c r="F303" s="44"/>
    </row>
    <row r="304" s="39" customFormat="true" ht="40.5" hidden="false" customHeight="false" outlineLevel="0" collapsed="false">
      <c r="A304" s="26"/>
      <c r="B304" s="35" t="s">
        <v>192</v>
      </c>
      <c r="C304" s="26"/>
      <c r="D304" s="36" t="s">
        <v>193</v>
      </c>
      <c r="E304" s="50" t="n">
        <f aca="false">SUM(E305:E312)</f>
        <v>207620</v>
      </c>
      <c r="F304" s="51" t="n">
        <f aca="false">SUM(F305:F312)</f>
        <v>102851.85</v>
      </c>
    </row>
    <row r="305" customFormat="false" ht="13.5" hidden="false" customHeight="false" outlineLevel="0" collapsed="false">
      <c r="A305" s="25"/>
      <c r="B305" s="35"/>
      <c r="C305" s="41" t="n">
        <v>3020</v>
      </c>
      <c r="D305" s="42" t="s">
        <v>154</v>
      </c>
      <c r="E305" s="48" t="n">
        <v>2720</v>
      </c>
      <c r="F305" s="44" t="n">
        <v>1387.03</v>
      </c>
    </row>
    <row r="306" customFormat="false" ht="25.5" hidden="false" customHeight="false" outlineLevel="0" collapsed="false">
      <c r="A306" s="25"/>
      <c r="B306" s="35"/>
      <c r="C306" s="41" t="n">
        <v>4010</v>
      </c>
      <c r="D306" s="42" t="s">
        <v>136</v>
      </c>
      <c r="E306" s="48" t="n">
        <v>154800</v>
      </c>
      <c r="F306" s="44" t="n">
        <v>70113.31</v>
      </c>
    </row>
    <row r="307" customFormat="false" ht="25.5" hidden="false" customHeight="false" outlineLevel="0" collapsed="false">
      <c r="A307" s="25"/>
      <c r="B307" s="35"/>
      <c r="C307" s="41" t="n">
        <v>4040</v>
      </c>
      <c r="D307" s="42" t="s">
        <v>137</v>
      </c>
      <c r="E307" s="48" t="n">
        <v>11000</v>
      </c>
      <c r="F307" s="44" t="n">
        <v>10108.49</v>
      </c>
    </row>
    <row r="308" customFormat="false" ht="25.5" hidden="false" customHeight="false" outlineLevel="0" collapsed="false">
      <c r="A308" s="25"/>
      <c r="B308" s="35"/>
      <c r="C308" s="41" t="n">
        <v>4110</v>
      </c>
      <c r="D308" s="42" t="s">
        <v>138</v>
      </c>
      <c r="E308" s="48" t="n">
        <v>23500</v>
      </c>
      <c r="F308" s="44" t="n">
        <v>11433.66</v>
      </c>
    </row>
    <row r="309" customFormat="false" ht="13.5" hidden="false" customHeight="false" outlineLevel="0" collapsed="false">
      <c r="A309" s="25"/>
      <c r="B309" s="35"/>
      <c r="C309" s="41" t="n">
        <v>4120</v>
      </c>
      <c r="D309" s="42" t="s">
        <v>30</v>
      </c>
      <c r="E309" s="48" t="n">
        <v>3400</v>
      </c>
      <c r="F309" s="44" t="n">
        <v>1046.46</v>
      </c>
    </row>
    <row r="310" customFormat="false" ht="25.5" hidden="false" customHeight="false" outlineLevel="0" collapsed="false">
      <c r="A310" s="25"/>
      <c r="B310" s="35"/>
      <c r="C310" s="41" t="n">
        <v>4210</v>
      </c>
      <c r="D310" s="42" t="s">
        <v>32</v>
      </c>
      <c r="E310" s="48" t="n">
        <v>3500</v>
      </c>
      <c r="F310" s="44" t="n">
        <v>2800</v>
      </c>
    </row>
    <row r="311" customFormat="false" ht="13.5" hidden="false" customHeight="false" outlineLevel="0" collapsed="false">
      <c r="A311" s="25"/>
      <c r="B311" s="35"/>
      <c r="C311" s="41" t="n">
        <v>4410</v>
      </c>
      <c r="D311" s="42" t="s">
        <v>40</v>
      </c>
      <c r="E311" s="48" t="n">
        <v>1000</v>
      </c>
      <c r="F311" s="44" t="n">
        <v>187.9</v>
      </c>
    </row>
    <row r="312" customFormat="false" ht="25.5" hidden="false" customHeight="false" outlineLevel="0" collapsed="false">
      <c r="A312" s="25"/>
      <c r="B312" s="35"/>
      <c r="C312" s="41" t="n">
        <v>4440</v>
      </c>
      <c r="D312" s="42" t="s">
        <v>88</v>
      </c>
      <c r="E312" s="48" t="n">
        <v>7700</v>
      </c>
      <c r="F312" s="44" t="n">
        <v>5775</v>
      </c>
    </row>
    <row r="313" customFormat="false" ht="27" hidden="false" customHeight="false" outlineLevel="0" collapsed="false">
      <c r="A313" s="26"/>
      <c r="B313" s="35" t="s">
        <v>194</v>
      </c>
      <c r="C313" s="26"/>
      <c r="D313" s="36" t="s">
        <v>195</v>
      </c>
      <c r="E313" s="50" t="n">
        <f aca="false">E314</f>
        <v>10000</v>
      </c>
      <c r="F313" s="51" t="n">
        <f aca="false">F314</f>
        <v>564.66</v>
      </c>
    </row>
    <row r="314" customFormat="false" ht="13.5" hidden="false" customHeight="false" outlineLevel="0" collapsed="false">
      <c r="A314" s="25"/>
      <c r="B314" s="35"/>
      <c r="C314" s="41" t="n">
        <v>3110</v>
      </c>
      <c r="D314" s="42" t="s">
        <v>177</v>
      </c>
      <c r="E314" s="48" t="n">
        <v>10000</v>
      </c>
      <c r="F314" s="44" t="n">
        <v>564.66</v>
      </c>
    </row>
    <row r="315" s="39" customFormat="true" ht="13.5" hidden="false" customHeight="false" outlineLevel="0" collapsed="false">
      <c r="A315" s="26"/>
      <c r="B315" s="35" t="s">
        <v>196</v>
      </c>
      <c r="C315" s="26"/>
      <c r="D315" s="36" t="s">
        <v>28</v>
      </c>
      <c r="E315" s="50" t="n">
        <f aca="false">E316+E318+E317</f>
        <v>225600</v>
      </c>
      <c r="F315" s="51" t="n">
        <f aca="false">F316+F318+F317</f>
        <v>85119.29</v>
      </c>
    </row>
    <row r="316" customFormat="false" ht="13.5" hidden="false" customHeight="false" outlineLevel="0" collapsed="false">
      <c r="A316" s="25"/>
      <c r="B316" s="35"/>
      <c r="C316" s="41" t="n">
        <v>3110</v>
      </c>
      <c r="D316" s="42" t="s">
        <v>177</v>
      </c>
      <c r="E316" s="48" t="n">
        <v>129600</v>
      </c>
      <c r="F316" s="44" t="n">
        <v>78776.62</v>
      </c>
    </row>
    <row r="317" customFormat="false" ht="13.5" hidden="false" customHeight="false" outlineLevel="0" collapsed="false">
      <c r="A317" s="25"/>
      <c r="B317" s="35"/>
      <c r="C317" s="41" t="n">
        <v>4300</v>
      </c>
      <c r="D317" s="42" t="s">
        <v>33</v>
      </c>
      <c r="E317" s="48" t="n">
        <v>2000</v>
      </c>
      <c r="F317" s="44" t="n">
        <v>740.01</v>
      </c>
    </row>
    <row r="318" customFormat="false" ht="51" hidden="false" customHeight="false" outlineLevel="0" collapsed="false">
      <c r="A318" s="25"/>
      <c r="B318" s="35"/>
      <c r="C318" s="41" t="n">
        <v>4330</v>
      </c>
      <c r="D318" s="42" t="s">
        <v>197</v>
      </c>
      <c r="E318" s="48" t="n">
        <v>94000</v>
      </c>
      <c r="F318" s="44" t="n">
        <v>5602.66</v>
      </c>
    </row>
    <row r="319" customFormat="false" ht="31.5" hidden="false" customHeight="true" outlineLevel="0" collapsed="false">
      <c r="A319" s="53" t="n">
        <v>853</v>
      </c>
      <c r="B319" s="31"/>
      <c r="C319" s="76"/>
      <c r="D319" s="33" t="s">
        <v>198</v>
      </c>
      <c r="E319" s="34" t="n">
        <f aca="false">E320</f>
        <v>104785</v>
      </c>
      <c r="F319" s="34" t="n">
        <f aca="false">F320</f>
        <v>16128.68</v>
      </c>
    </row>
    <row r="320" customFormat="false" ht="18" hidden="false" customHeight="true" outlineLevel="0" collapsed="false">
      <c r="A320" s="25"/>
      <c r="B320" s="40" t="s">
        <v>199</v>
      </c>
      <c r="C320" s="41"/>
      <c r="D320" s="36" t="s">
        <v>28</v>
      </c>
      <c r="E320" s="50" t="n">
        <f aca="false">SUM(E321:E337)</f>
        <v>104785</v>
      </c>
      <c r="F320" s="51" t="n">
        <f aca="false">SUM(F321:F337)</f>
        <v>16128.68</v>
      </c>
    </row>
    <row r="321" customFormat="false" ht="18" hidden="false" customHeight="true" outlineLevel="0" collapsed="false">
      <c r="A321" s="25"/>
      <c r="B321" s="40"/>
      <c r="C321" s="41" t="n">
        <v>3027</v>
      </c>
      <c r="D321" s="42" t="s">
        <v>154</v>
      </c>
      <c r="E321" s="48" t="n">
        <v>569.82</v>
      </c>
      <c r="F321" s="44" t="n">
        <v>164.67</v>
      </c>
    </row>
    <row r="322" customFormat="false" ht="18" hidden="false" customHeight="true" outlineLevel="0" collapsed="false">
      <c r="A322" s="25"/>
      <c r="B322" s="40"/>
      <c r="C322" s="41" t="n">
        <v>3029</v>
      </c>
      <c r="D322" s="42" t="s">
        <v>154</v>
      </c>
      <c r="E322" s="48" t="n">
        <v>30.18</v>
      </c>
      <c r="F322" s="44" t="n">
        <v>8.72</v>
      </c>
    </row>
    <row r="323" customFormat="false" ht="18" hidden="false" customHeight="true" outlineLevel="0" collapsed="false">
      <c r="A323" s="25"/>
      <c r="B323" s="35"/>
      <c r="C323" s="41" t="n">
        <v>3119</v>
      </c>
      <c r="D323" s="42" t="s">
        <v>177</v>
      </c>
      <c r="E323" s="48" t="n">
        <v>11003</v>
      </c>
      <c r="F323" s="44"/>
    </row>
    <row r="324" customFormat="false" ht="25.5" hidden="false" customHeight="true" outlineLevel="0" collapsed="false">
      <c r="A324" s="25"/>
      <c r="B324" s="35"/>
      <c r="C324" s="41" t="n">
        <v>4017</v>
      </c>
      <c r="D324" s="42" t="s">
        <v>200</v>
      </c>
      <c r="E324" s="48" t="n">
        <v>33791.72</v>
      </c>
      <c r="F324" s="44" t="n">
        <v>11210.93</v>
      </c>
    </row>
    <row r="325" customFormat="false" ht="25.5" hidden="false" customHeight="true" outlineLevel="0" collapsed="false">
      <c r="A325" s="25"/>
      <c r="B325" s="35"/>
      <c r="C325" s="41" t="n">
        <v>4019</v>
      </c>
      <c r="D325" s="42" t="s">
        <v>200</v>
      </c>
      <c r="E325" s="48" t="n">
        <v>1787.39</v>
      </c>
      <c r="F325" s="44" t="n">
        <v>593.78</v>
      </c>
    </row>
    <row r="326" customFormat="false" ht="25.5" hidden="false" customHeight="true" outlineLevel="0" collapsed="false">
      <c r="A326" s="25"/>
      <c r="B326" s="35"/>
      <c r="C326" s="41" t="n">
        <v>4047</v>
      </c>
      <c r="D326" s="42" t="s">
        <v>137</v>
      </c>
      <c r="E326" s="48" t="n">
        <v>1075.62</v>
      </c>
      <c r="F326" s="44" t="n">
        <v>1075.62</v>
      </c>
    </row>
    <row r="327" customFormat="false" ht="25.5" hidden="false" customHeight="true" outlineLevel="0" collapsed="false">
      <c r="A327" s="25"/>
      <c r="B327" s="35"/>
      <c r="C327" s="41" t="n">
        <v>4049</v>
      </c>
      <c r="D327" s="42" t="s">
        <v>137</v>
      </c>
      <c r="E327" s="48" t="n">
        <v>56.97</v>
      </c>
      <c r="F327" s="44" t="n">
        <v>56.97</v>
      </c>
    </row>
    <row r="328" customFormat="false" ht="27" hidden="false" customHeight="true" outlineLevel="0" collapsed="false">
      <c r="A328" s="25"/>
      <c r="B328" s="35"/>
      <c r="C328" s="41" t="n">
        <v>4117</v>
      </c>
      <c r="D328" s="42" t="s">
        <v>29</v>
      </c>
      <c r="E328" s="48" t="n">
        <v>5307.02</v>
      </c>
      <c r="F328" s="44" t="n">
        <v>1725.67</v>
      </c>
    </row>
    <row r="329" customFormat="false" ht="27" hidden="false" customHeight="true" outlineLevel="0" collapsed="false">
      <c r="A329" s="25"/>
      <c r="B329" s="35"/>
      <c r="C329" s="41" t="n">
        <v>4119</v>
      </c>
      <c r="D329" s="42" t="s">
        <v>29</v>
      </c>
      <c r="E329" s="48" t="n">
        <v>281.08</v>
      </c>
      <c r="F329" s="44" t="n">
        <v>91.4</v>
      </c>
    </row>
    <row r="330" customFormat="false" ht="18" hidden="false" customHeight="true" outlineLevel="0" collapsed="false">
      <c r="A330" s="25"/>
      <c r="B330" s="35"/>
      <c r="C330" s="41" t="n">
        <v>4127</v>
      </c>
      <c r="D330" s="42" t="s">
        <v>30</v>
      </c>
      <c r="E330" s="48" t="n">
        <v>853.15</v>
      </c>
      <c r="F330" s="44" t="n">
        <v>277.98</v>
      </c>
    </row>
    <row r="331" customFormat="false" ht="18" hidden="false" customHeight="true" outlineLevel="0" collapsed="false">
      <c r="A331" s="25"/>
      <c r="B331" s="35"/>
      <c r="C331" s="41" t="n">
        <v>4129</v>
      </c>
      <c r="D331" s="42" t="s">
        <v>30</v>
      </c>
      <c r="E331" s="48" t="n">
        <v>45.19</v>
      </c>
      <c r="F331" s="44" t="n">
        <v>14.73</v>
      </c>
    </row>
    <row r="332" customFormat="false" ht="28.5" hidden="false" customHeight="true" outlineLevel="0" collapsed="false">
      <c r="A332" s="25"/>
      <c r="B332" s="35"/>
      <c r="C332" s="41" t="n">
        <v>4217</v>
      </c>
      <c r="D332" s="42" t="s">
        <v>32</v>
      </c>
      <c r="E332" s="48" t="n">
        <v>9044.81</v>
      </c>
      <c r="F332" s="44"/>
    </row>
    <row r="333" customFormat="false" ht="27.75" hidden="false" customHeight="true" outlineLevel="0" collapsed="false">
      <c r="A333" s="25"/>
      <c r="B333" s="35"/>
      <c r="C333" s="41" t="n">
        <v>4219</v>
      </c>
      <c r="D333" s="42" t="s">
        <v>32</v>
      </c>
      <c r="E333" s="48" t="n">
        <v>479.05</v>
      </c>
      <c r="F333" s="44" t="n">
        <v>0</v>
      </c>
    </row>
    <row r="334" customFormat="false" ht="27.75" hidden="false" customHeight="true" outlineLevel="0" collapsed="false">
      <c r="A334" s="25"/>
      <c r="B334" s="35"/>
      <c r="C334" s="41" t="n">
        <v>4307</v>
      </c>
      <c r="D334" s="42" t="s">
        <v>33</v>
      </c>
      <c r="E334" s="48" t="n">
        <v>37380.19</v>
      </c>
      <c r="F334" s="44" t="n">
        <v>116.17</v>
      </c>
    </row>
    <row r="335" customFormat="false" ht="27.75" hidden="false" customHeight="true" outlineLevel="0" collapsed="false">
      <c r="A335" s="25"/>
      <c r="B335" s="35"/>
      <c r="C335" s="41" t="n">
        <v>4309</v>
      </c>
      <c r="D335" s="42" t="s">
        <v>33</v>
      </c>
      <c r="E335" s="48" t="n">
        <v>1979.81</v>
      </c>
      <c r="F335" s="44" t="n">
        <v>6.16</v>
      </c>
    </row>
    <row r="336" customFormat="false" ht="27.75" hidden="false" customHeight="true" outlineLevel="0" collapsed="false">
      <c r="A336" s="25"/>
      <c r="B336" s="35"/>
      <c r="C336" s="41" t="n">
        <v>4447</v>
      </c>
      <c r="D336" s="42" t="s">
        <v>201</v>
      </c>
      <c r="E336" s="48" t="n">
        <v>1044.67</v>
      </c>
      <c r="F336" s="44" t="n">
        <v>746.35</v>
      </c>
    </row>
    <row r="337" customFormat="false" ht="27.75" hidden="false" customHeight="true" outlineLevel="0" collapsed="false">
      <c r="A337" s="25"/>
      <c r="B337" s="35"/>
      <c r="C337" s="41" t="n">
        <v>4449</v>
      </c>
      <c r="D337" s="42" t="s">
        <v>201</v>
      </c>
      <c r="E337" s="48" t="n">
        <v>55.33</v>
      </c>
      <c r="F337" s="44" t="n">
        <v>39.53</v>
      </c>
    </row>
    <row r="338" customFormat="false" ht="25.5" hidden="false" customHeight="false" outlineLevel="0" collapsed="false">
      <c r="A338" s="53" t="n">
        <v>854</v>
      </c>
      <c r="B338" s="31"/>
      <c r="C338" s="53"/>
      <c r="D338" s="33" t="s">
        <v>202</v>
      </c>
      <c r="E338" s="34" t="n">
        <f aca="false">E339+E347+E350</f>
        <v>118275</v>
      </c>
      <c r="F338" s="34" t="n">
        <f aca="false">F339+F347+F350</f>
        <v>85518</v>
      </c>
    </row>
    <row r="339" s="39" customFormat="true" ht="13.5" hidden="false" customHeight="false" outlineLevel="0" collapsed="false">
      <c r="A339" s="26"/>
      <c r="B339" s="35" t="s">
        <v>203</v>
      </c>
      <c r="C339" s="26"/>
      <c r="D339" s="36" t="s">
        <v>204</v>
      </c>
      <c r="E339" s="50" t="n">
        <f aca="false">SUM(E340:E346)</f>
        <v>59080</v>
      </c>
      <c r="F339" s="51" t="n">
        <f aca="false">SUM(F340:F346)</f>
        <v>31088</v>
      </c>
    </row>
    <row r="340" customFormat="false" ht="13.5" hidden="false" customHeight="false" outlineLevel="0" collapsed="false">
      <c r="A340" s="25"/>
      <c r="B340" s="35"/>
      <c r="C340" s="41" t="n">
        <v>3020</v>
      </c>
      <c r="D340" s="42" t="s">
        <v>154</v>
      </c>
      <c r="E340" s="48" t="n">
        <v>4400</v>
      </c>
      <c r="F340" s="44" t="n">
        <v>1771.5</v>
      </c>
    </row>
    <row r="341" customFormat="false" ht="25.5" hidden="false" customHeight="false" outlineLevel="0" collapsed="false">
      <c r="A341" s="25"/>
      <c r="B341" s="35"/>
      <c r="C341" s="41" t="n">
        <v>4010</v>
      </c>
      <c r="D341" s="42" t="s">
        <v>136</v>
      </c>
      <c r="E341" s="48" t="n">
        <v>38400</v>
      </c>
      <c r="F341" s="44" t="n">
        <v>18616.39</v>
      </c>
    </row>
    <row r="342" customFormat="false" ht="25.5" hidden="false" customHeight="false" outlineLevel="0" collapsed="false">
      <c r="A342" s="25"/>
      <c r="B342" s="35"/>
      <c r="C342" s="41" t="n">
        <v>4040</v>
      </c>
      <c r="D342" s="42" t="s">
        <v>137</v>
      </c>
      <c r="E342" s="48" t="n">
        <v>3400</v>
      </c>
      <c r="F342" s="44" t="n">
        <v>2965.55</v>
      </c>
    </row>
    <row r="343" customFormat="false" ht="25.5" hidden="false" customHeight="false" outlineLevel="0" collapsed="false">
      <c r="A343" s="25"/>
      <c r="B343" s="35"/>
      <c r="C343" s="41" t="n">
        <v>4110</v>
      </c>
      <c r="D343" s="42" t="s">
        <v>138</v>
      </c>
      <c r="E343" s="48" t="n">
        <v>7000</v>
      </c>
      <c r="F343" s="44" t="n">
        <v>3490.32</v>
      </c>
    </row>
    <row r="344" customFormat="false" ht="13.5" hidden="false" customHeight="false" outlineLevel="0" collapsed="false">
      <c r="A344" s="25"/>
      <c r="B344" s="35"/>
      <c r="C344" s="41" t="n">
        <v>4120</v>
      </c>
      <c r="D344" s="42" t="s">
        <v>30</v>
      </c>
      <c r="E344" s="48" t="n">
        <v>1200</v>
      </c>
      <c r="F344" s="44" t="n">
        <v>564.24</v>
      </c>
    </row>
    <row r="345" customFormat="false" ht="25.5" hidden="false" customHeight="false" outlineLevel="0" collapsed="false">
      <c r="A345" s="25"/>
      <c r="B345" s="35"/>
      <c r="C345" s="41" t="n">
        <v>4210</v>
      </c>
      <c r="D345" s="42" t="s">
        <v>32</v>
      </c>
      <c r="E345" s="48" t="n">
        <v>1000</v>
      </c>
      <c r="F345" s="44"/>
    </row>
    <row r="346" customFormat="false" ht="25.5" hidden="false" customHeight="false" outlineLevel="0" collapsed="false">
      <c r="A346" s="25"/>
      <c r="B346" s="35"/>
      <c r="C346" s="41" t="n">
        <v>4440</v>
      </c>
      <c r="D346" s="42" t="s">
        <v>88</v>
      </c>
      <c r="E346" s="48" t="n">
        <v>3680</v>
      </c>
      <c r="F346" s="44" t="n">
        <v>3680</v>
      </c>
    </row>
    <row r="347" s="39" customFormat="true" ht="27" hidden="false" customHeight="false" outlineLevel="0" collapsed="false">
      <c r="A347" s="26"/>
      <c r="B347" s="35" t="s">
        <v>205</v>
      </c>
      <c r="C347" s="26"/>
      <c r="D347" s="36" t="s">
        <v>206</v>
      </c>
      <c r="E347" s="50" t="n">
        <f aca="false">SUM(E348:E349)</f>
        <v>58795</v>
      </c>
      <c r="F347" s="51" t="n">
        <f aca="false">SUM(F348:F349)</f>
        <v>54430</v>
      </c>
    </row>
    <row r="348" customFormat="false" ht="13.5" hidden="false" customHeight="false" outlineLevel="0" collapsed="false">
      <c r="A348" s="25"/>
      <c r="B348" s="35"/>
      <c r="C348" s="41" t="n">
        <v>3240</v>
      </c>
      <c r="D348" s="42" t="s">
        <v>207</v>
      </c>
      <c r="E348" s="48" t="n">
        <v>57941</v>
      </c>
      <c r="F348" s="44" t="n">
        <v>54180</v>
      </c>
    </row>
    <row r="349" customFormat="false" ht="25.5" hidden="false" customHeight="false" outlineLevel="0" collapsed="false">
      <c r="A349" s="25"/>
      <c r="B349" s="35"/>
      <c r="C349" s="41" t="n">
        <v>3260</v>
      </c>
      <c r="D349" s="42" t="s">
        <v>208</v>
      </c>
      <c r="E349" s="48" t="n">
        <v>854</v>
      </c>
      <c r="F349" s="44" t="n">
        <v>250</v>
      </c>
    </row>
    <row r="350" s="39" customFormat="true" ht="27" hidden="false" customHeight="false" outlineLevel="0" collapsed="false">
      <c r="A350" s="26"/>
      <c r="B350" s="35" t="s">
        <v>209</v>
      </c>
      <c r="C350" s="26"/>
      <c r="D350" s="36" t="s">
        <v>161</v>
      </c>
      <c r="E350" s="50" t="n">
        <f aca="false">E351</f>
        <v>400</v>
      </c>
      <c r="F350" s="51" t="n">
        <f aca="false">F351</f>
        <v>0</v>
      </c>
    </row>
    <row r="351" customFormat="false" ht="13.5" hidden="false" customHeight="false" outlineLevel="0" collapsed="false">
      <c r="A351" s="25"/>
      <c r="B351" s="35"/>
      <c r="C351" s="41" t="n">
        <v>4300</v>
      </c>
      <c r="D351" s="42" t="s">
        <v>33</v>
      </c>
      <c r="E351" s="48" t="n">
        <v>400</v>
      </c>
      <c r="F351" s="44" t="n">
        <v>0</v>
      </c>
    </row>
    <row r="352" customFormat="false" ht="25.5" hidden="false" customHeight="false" outlineLevel="0" collapsed="false">
      <c r="A352" s="53" t="n">
        <v>900</v>
      </c>
      <c r="B352" s="31"/>
      <c r="C352" s="53"/>
      <c r="D352" s="33" t="s">
        <v>210</v>
      </c>
      <c r="E352" s="34" t="n">
        <f aca="false">E353+E360+E363+E358+E366</f>
        <v>694500</v>
      </c>
      <c r="F352" s="34" t="n">
        <f aca="false">F353+F360+F363+F358+F366</f>
        <v>283108.13</v>
      </c>
    </row>
    <row r="353" s="39" customFormat="true" ht="27" hidden="false" customHeight="false" outlineLevel="0" collapsed="false">
      <c r="A353" s="26"/>
      <c r="B353" s="35" t="s">
        <v>211</v>
      </c>
      <c r="C353" s="26"/>
      <c r="D353" s="36" t="s">
        <v>212</v>
      </c>
      <c r="E353" s="50" t="n">
        <f aca="false">SUM(E354:E357)</f>
        <v>130000</v>
      </c>
      <c r="F353" s="51" t="n">
        <f aca="false">SUM(F354:F357)</f>
        <v>49829.57</v>
      </c>
    </row>
    <row r="354" customFormat="false" ht="25.5" hidden="false" customHeight="false" outlineLevel="0" collapsed="false">
      <c r="A354" s="25"/>
      <c r="B354" s="35"/>
      <c r="C354" s="41" t="n">
        <v>4210</v>
      </c>
      <c r="D354" s="42" t="s">
        <v>32</v>
      </c>
      <c r="E354" s="48" t="n">
        <v>15000</v>
      </c>
      <c r="F354" s="44" t="n">
        <v>1628.51</v>
      </c>
    </row>
    <row r="355" customFormat="false" ht="13.5" hidden="false" customHeight="false" outlineLevel="0" collapsed="false">
      <c r="A355" s="25"/>
      <c r="B355" s="35"/>
      <c r="C355" s="41" t="n">
        <v>4260</v>
      </c>
      <c r="D355" s="42" t="s">
        <v>39</v>
      </c>
      <c r="E355" s="48" t="n">
        <v>50000</v>
      </c>
      <c r="F355" s="44" t="n">
        <v>28259.32</v>
      </c>
    </row>
    <row r="356" customFormat="false" ht="13.5" hidden="false" customHeight="false" outlineLevel="0" collapsed="false">
      <c r="A356" s="25"/>
      <c r="B356" s="35"/>
      <c r="C356" s="41" t="n">
        <v>4300</v>
      </c>
      <c r="D356" s="42" t="s">
        <v>33</v>
      </c>
      <c r="E356" s="48" t="n">
        <v>40000</v>
      </c>
      <c r="F356" s="44" t="n">
        <v>19941.74</v>
      </c>
    </row>
    <row r="357" customFormat="false" ht="38.25" hidden="false" customHeight="false" outlineLevel="0" collapsed="false">
      <c r="A357" s="25"/>
      <c r="B357" s="35"/>
      <c r="C357" s="41" t="n">
        <v>6060</v>
      </c>
      <c r="D357" s="42" t="s">
        <v>16</v>
      </c>
      <c r="E357" s="48" t="n">
        <v>25000</v>
      </c>
      <c r="F357" s="44"/>
    </row>
    <row r="358" customFormat="false" ht="13.5" hidden="false" customHeight="false" outlineLevel="0" collapsed="false">
      <c r="A358" s="25"/>
      <c r="B358" s="35" t="s">
        <v>213</v>
      </c>
      <c r="C358" s="25"/>
      <c r="D358" s="73" t="s">
        <v>214</v>
      </c>
      <c r="E358" s="60" t="n">
        <f aca="false">E359</f>
        <v>18000</v>
      </c>
      <c r="F358" s="61" t="n">
        <f aca="false">F359</f>
        <v>2680.34</v>
      </c>
    </row>
    <row r="359" customFormat="false" ht="13.5" hidden="false" customHeight="false" outlineLevel="0" collapsed="false">
      <c r="A359" s="25"/>
      <c r="B359" s="35"/>
      <c r="C359" s="41" t="n">
        <v>4300</v>
      </c>
      <c r="D359" s="42" t="s">
        <v>33</v>
      </c>
      <c r="E359" s="48" t="n">
        <v>18000</v>
      </c>
      <c r="F359" s="44" t="n">
        <v>2680.34</v>
      </c>
    </row>
    <row r="360" s="39" customFormat="true" ht="27" hidden="false" customHeight="false" outlineLevel="0" collapsed="false">
      <c r="A360" s="26"/>
      <c r="B360" s="35" t="s">
        <v>215</v>
      </c>
      <c r="C360" s="26"/>
      <c r="D360" s="36" t="s">
        <v>216</v>
      </c>
      <c r="E360" s="50" t="n">
        <f aca="false">SUM(E361:E362)</f>
        <v>5000</v>
      </c>
      <c r="F360" s="51" t="n">
        <f aca="false">SUM(F361:F362)</f>
        <v>161</v>
      </c>
    </row>
    <row r="361" s="39" customFormat="true" ht="25.5" hidden="false" customHeight="false" outlineLevel="0" collapsed="false">
      <c r="A361" s="26"/>
      <c r="B361" s="35"/>
      <c r="C361" s="41" t="n">
        <v>4210</v>
      </c>
      <c r="D361" s="42" t="s">
        <v>32</v>
      </c>
      <c r="E361" s="48" t="n">
        <v>3000</v>
      </c>
      <c r="F361" s="44" t="n">
        <v>161</v>
      </c>
    </row>
    <row r="362" customFormat="false" ht="13.5" hidden="false" customHeight="false" outlineLevel="0" collapsed="false">
      <c r="A362" s="25"/>
      <c r="B362" s="35"/>
      <c r="C362" s="41" t="n">
        <v>4300</v>
      </c>
      <c r="D362" s="42" t="s">
        <v>33</v>
      </c>
      <c r="E362" s="48" t="n">
        <v>2000</v>
      </c>
      <c r="F362" s="44"/>
    </row>
    <row r="363" s="39" customFormat="true" ht="27" hidden="false" customHeight="false" outlineLevel="0" collapsed="false">
      <c r="A363" s="26"/>
      <c r="B363" s="35" t="s">
        <v>217</v>
      </c>
      <c r="C363" s="26"/>
      <c r="D363" s="36" t="s">
        <v>218</v>
      </c>
      <c r="E363" s="50" t="n">
        <f aca="false">SUM(E364:E365)</f>
        <v>440000</v>
      </c>
      <c r="F363" s="51" t="n">
        <f aca="false">SUM(F364:F365)</f>
        <v>175766.72</v>
      </c>
    </row>
    <row r="364" customFormat="false" ht="13.5" hidden="false" customHeight="false" outlineLevel="0" collapsed="false">
      <c r="A364" s="25"/>
      <c r="B364" s="35"/>
      <c r="C364" s="41" t="n">
        <v>4260</v>
      </c>
      <c r="D364" s="42" t="s">
        <v>39</v>
      </c>
      <c r="E364" s="48" t="n">
        <v>400000</v>
      </c>
      <c r="F364" s="44" t="n">
        <v>175766.72</v>
      </c>
    </row>
    <row r="365" customFormat="false" ht="13.5" hidden="false" customHeight="false" outlineLevel="0" collapsed="false">
      <c r="A365" s="25"/>
      <c r="B365" s="35"/>
      <c r="C365" s="41" t="n">
        <v>4300</v>
      </c>
      <c r="D365" s="42" t="s">
        <v>33</v>
      </c>
      <c r="E365" s="48" t="n">
        <v>40000</v>
      </c>
      <c r="F365" s="44"/>
    </row>
    <row r="366" customFormat="false" ht="13.5" hidden="false" customHeight="false" outlineLevel="0" collapsed="false">
      <c r="A366" s="25"/>
      <c r="B366" s="35" t="s">
        <v>219</v>
      </c>
      <c r="C366" s="25"/>
      <c r="D366" s="73" t="s">
        <v>28</v>
      </c>
      <c r="E366" s="60" t="n">
        <f aca="false">E367+E368</f>
        <v>101500</v>
      </c>
      <c r="F366" s="61" t="n">
        <f aca="false">F367+F368</f>
        <v>54670.5</v>
      </c>
    </row>
    <row r="367" customFormat="false" ht="25.5" hidden="false" customHeight="false" outlineLevel="0" collapsed="false">
      <c r="A367" s="25"/>
      <c r="B367" s="35"/>
      <c r="C367" s="41" t="n">
        <v>4210</v>
      </c>
      <c r="D367" s="42" t="s">
        <v>32</v>
      </c>
      <c r="E367" s="48" t="n">
        <v>1000</v>
      </c>
      <c r="F367" s="44"/>
    </row>
    <row r="368" customFormat="false" ht="13.5" hidden="false" customHeight="false" outlineLevel="0" collapsed="false">
      <c r="A368" s="25"/>
      <c r="B368" s="35"/>
      <c r="C368" s="41" t="n">
        <v>4300</v>
      </c>
      <c r="D368" s="42" t="s">
        <v>33</v>
      </c>
      <c r="E368" s="48" t="n">
        <v>100500</v>
      </c>
      <c r="F368" s="44" t="n">
        <v>54670.5</v>
      </c>
    </row>
    <row r="369" customFormat="false" ht="25.5" hidden="false" customHeight="false" outlineLevel="0" collapsed="false">
      <c r="A369" s="53" t="n">
        <v>921</v>
      </c>
      <c r="B369" s="31"/>
      <c r="C369" s="53"/>
      <c r="D369" s="33" t="s">
        <v>220</v>
      </c>
      <c r="E369" s="34" t="n">
        <f aca="false">E370+E372</f>
        <v>84700</v>
      </c>
      <c r="F369" s="34" t="n">
        <f aca="false">F370+F372</f>
        <v>42340</v>
      </c>
    </row>
    <row r="370" s="39" customFormat="true" ht="13.5" hidden="false" customHeight="false" outlineLevel="0" collapsed="false">
      <c r="A370" s="26"/>
      <c r="B370" s="35" t="s">
        <v>221</v>
      </c>
      <c r="C370" s="26"/>
      <c r="D370" s="36" t="s">
        <v>222</v>
      </c>
      <c r="E370" s="50" t="n">
        <f aca="false">E371</f>
        <v>72700</v>
      </c>
      <c r="F370" s="51" t="n">
        <f aca="false">F371</f>
        <v>36700</v>
      </c>
    </row>
    <row r="371" customFormat="false" ht="30.75" hidden="false" customHeight="true" outlineLevel="0" collapsed="false">
      <c r="A371" s="25"/>
      <c r="B371" s="35"/>
      <c r="C371" s="41" t="n">
        <v>2480</v>
      </c>
      <c r="D371" s="42" t="s">
        <v>223</v>
      </c>
      <c r="E371" s="48" t="n">
        <v>72700</v>
      </c>
      <c r="F371" s="44" t="n">
        <v>36700</v>
      </c>
    </row>
    <row r="372" s="39" customFormat="true" ht="16.5" hidden="false" customHeight="true" outlineLevel="0" collapsed="false">
      <c r="A372" s="26"/>
      <c r="B372" s="35" t="s">
        <v>224</v>
      </c>
      <c r="C372" s="26"/>
      <c r="D372" s="36" t="s">
        <v>225</v>
      </c>
      <c r="E372" s="50" t="n">
        <f aca="false">E373</f>
        <v>12000</v>
      </c>
      <c r="F372" s="51" t="n">
        <f aca="false">F373</f>
        <v>5640</v>
      </c>
    </row>
    <row r="373" customFormat="false" ht="21.75" hidden="false" customHeight="true" outlineLevel="0" collapsed="false">
      <c r="A373" s="25"/>
      <c r="B373" s="35"/>
      <c r="C373" s="41" t="n">
        <v>4170</v>
      </c>
      <c r="D373" s="42" t="s">
        <v>31</v>
      </c>
      <c r="E373" s="48" t="n">
        <v>12000</v>
      </c>
      <c r="F373" s="44" t="n">
        <v>5640</v>
      </c>
    </row>
    <row r="374" customFormat="false" ht="13.5" hidden="false" customHeight="false" outlineLevel="0" collapsed="false">
      <c r="A374" s="53" t="n">
        <v>926</v>
      </c>
      <c r="B374" s="31"/>
      <c r="C374" s="53"/>
      <c r="D374" s="33" t="s">
        <v>226</v>
      </c>
      <c r="E374" s="34" t="n">
        <f aca="false">E375</f>
        <v>61800</v>
      </c>
      <c r="F374" s="34" t="n">
        <f aca="false">F375</f>
        <v>41752.59</v>
      </c>
    </row>
    <row r="375" s="39" customFormat="true" ht="27" hidden="false" customHeight="false" outlineLevel="0" collapsed="false">
      <c r="A375" s="26"/>
      <c r="B375" s="35" t="s">
        <v>227</v>
      </c>
      <c r="C375" s="26"/>
      <c r="D375" s="36" t="s">
        <v>228</v>
      </c>
      <c r="E375" s="50" t="n">
        <f aca="false">SUM(E376:E377)</f>
        <v>61800</v>
      </c>
      <c r="F375" s="51" t="n">
        <f aca="false">SUM(F376:F377)</f>
        <v>41752.59</v>
      </c>
    </row>
    <row r="376" customFormat="false" ht="63.75" hidden="false" customHeight="false" outlineLevel="0" collapsed="false">
      <c r="A376" s="25"/>
      <c r="B376" s="35"/>
      <c r="C376" s="41" t="n">
        <v>2820</v>
      </c>
      <c r="D376" s="42" t="s">
        <v>104</v>
      </c>
      <c r="E376" s="48" t="n">
        <v>59800</v>
      </c>
      <c r="F376" s="44" t="n">
        <v>41000</v>
      </c>
    </row>
    <row r="377" customFormat="false" ht="13.5" hidden="false" customHeight="false" outlineLevel="0" collapsed="false">
      <c r="A377" s="25"/>
      <c r="B377" s="35"/>
      <c r="C377" s="41" t="n">
        <v>4260</v>
      </c>
      <c r="D377" s="42" t="s">
        <v>39</v>
      </c>
      <c r="E377" s="48" t="n">
        <v>2000</v>
      </c>
      <c r="F377" s="44" t="n">
        <v>752.59</v>
      </c>
    </row>
    <row r="378" customFormat="false" ht="12.75" hidden="false" customHeight="false" outlineLevel="0" collapsed="false">
      <c r="A378" s="77" t="s">
        <v>229</v>
      </c>
      <c r="B378" s="77"/>
      <c r="C378" s="77"/>
      <c r="D378" s="78"/>
      <c r="E378" s="79" t="n">
        <f aca="false">E374+E369+E352+E338+E263+E255+E140+E137+E132+E123+E112+E100+E64+E61+E54+E49+E36+E30+E12+E319</f>
        <v>24331422</v>
      </c>
      <c r="F378" s="34" t="n">
        <f aca="false">F374+F369+F352+F338+F263+F255+F140+F137+F132+F123+F112+F100+F64+F61+F54+F49+F36+F30+F12+F319</f>
        <v>9039508.11</v>
      </c>
      <c r="H378" s="7" t="s">
        <v>230</v>
      </c>
    </row>
    <row r="379" customFormat="false" ht="13.5" hidden="false" customHeight="false" outlineLevel="0" collapsed="false">
      <c r="A379" s="3"/>
      <c r="E379" s="69"/>
      <c r="F379" s="80"/>
      <c r="H379" s="81" t="n">
        <f aca="false">SUM(F23+F24+F25+F66+F76+F77+F78+F79+F81+F105+F106+F107+F126+F144+F145+F146+F149+F153+F183+F184+F185+F186+F192+F193+F194+F206+F207+F208+F209+F230+F231+F232+F233+F241+F242+F243+F244+F260+F269+F271+F272+F281+F290+F291+F292+F293+F294+F306+F307+F308+F309+F324+F328+F330+F341+F342+F343+F344+F373)</f>
        <v>4494603.06</v>
      </c>
      <c r="I379" s="81" t="n">
        <f aca="false">SUM(E23+E24+E25+E66+E76+E77+E78+E79+E81+E105+E106+E107+E126+E144+E145+E146+E149+E153+E183+E184+E185+E186+E192+E193+E194+E206+E207+E208+E209+E230+E231+E232+E233+E241+E242+E243+E244+E260+E269+E271+E272+E281+E290+E291+E292+E293+E294+E306+E307+E308+E309+E324+E328+E330+E341+E342+E343+E344+E373)</f>
        <v>9131473.13</v>
      </c>
    </row>
    <row r="380" customFormat="false" ht="12.75" hidden="false" customHeight="false" outlineLevel="0" collapsed="false">
      <c r="B380" s="3"/>
      <c r="D380" s="82"/>
      <c r="E380" s="69"/>
      <c r="F380" s="83"/>
      <c r="H380" s="7" t="s">
        <v>231</v>
      </c>
      <c r="I380" s="84" t="s">
        <v>232</v>
      </c>
    </row>
    <row r="381" customFormat="false" ht="12.75" hidden="false" customHeight="false" outlineLevel="0" collapsed="false">
      <c r="B381" s="3"/>
      <c r="D381" s="82"/>
      <c r="H381" s="81"/>
    </row>
    <row r="382" customFormat="false" ht="12.75" hidden="false" customHeight="false" outlineLevel="0" collapsed="false">
      <c r="B382" s="3"/>
      <c r="D382" s="82"/>
      <c r="H382" s="5"/>
    </row>
    <row r="383" customFormat="false" ht="12.75" hidden="false" customHeight="false" outlineLevel="0" collapsed="false">
      <c r="A383" s="3"/>
      <c r="B383" s="3"/>
      <c r="D383" s="82"/>
    </row>
    <row r="384" customFormat="false" ht="13.5" hidden="false" customHeight="false" outlineLevel="0" collapsed="false">
      <c r="A384" s="3"/>
    </row>
    <row r="385" customFormat="false" ht="13.5" hidden="false" customHeight="false" outlineLevel="0" collapsed="false">
      <c r="A385" s="3"/>
    </row>
    <row r="386" customFormat="false" ht="13.5" hidden="false" customHeight="false" outlineLevel="0" collapsed="false">
      <c r="A386" s="3"/>
    </row>
  </sheetData>
  <mergeCells count="3">
    <mergeCell ref="D7:E7"/>
    <mergeCell ref="A9:C9"/>
    <mergeCell ref="A378:C378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UG Godziesze</cp:lastModifiedBy>
  <cp:lastPrinted>2010-08-26T06:42:27Z</cp:lastPrinted>
  <dcterms:modified xsi:type="dcterms:W3CDTF">2010-08-26T06:46:56Z</dcterms:modified>
  <cp:revision>0</cp:revision>
  <dc:subject/>
  <dc:title/>
</cp:coreProperties>
</file>